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not" sheetId="1" state="visible" r:id="rId2"/>
    <sheet name="tietokenttien selitykset" sheetId="2" state="visible" r:id="rId3"/>
    <sheet name="rekisteritunnukset" sheetId="3" state="visible" r:id="rId4"/>
    <sheet name="lentopaikat" sheetId="4" state="visible" r:id="rId5"/>
    <sheet name="yhteenveto" sheetId="5" state="visible" r:id="rId6"/>
    <sheet name="DPCache" sheetId="6" state="visible" r:id="rId7"/>
  </sheets>
  <externalReferences>
    <externalReference r:id="rId8"/>
  </externalReferenc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6" uniqueCount="4307">
  <si>
    <t xml:space="preserve">Lentotietoselvitys</t>
  </si>
  <si>
    <t xml:space="preserve">Alle on taulukoitu ulkoasiainministeriön Finavia Oyj:ltä saamat tiedot selvityksen kohteena olleiden lentokoneiden käynneistä Suomessa 2001-2006.</t>
  </si>
  <si>
    <t xml:space="preserve">Tiedot on saatu Finavialta kahdessa erässä, joista viimeisin (reittisuunnitelman mukaiset väylätiedot ja ns. fixit) on saatu 2.11.2011.</t>
  </si>
  <si>
    <t xml:space="preserve">Jos lennolla ei ole lainkaan laskeutumis- ja lähtöaikaa, kyse on ylilennosta, jolle on tarjottu palveluja Suomesta.</t>
  </si>
  <si>
    <t xml:space="preserve">Tietokenttien selitykset on koottu toiselle välilehdelle.</t>
  </si>
  <si>
    <t xml:space="preserve">Tapahtumapvm</t>
  </si>
  <si>
    <t xml:space="preserve">Lentotunnus</t>
  </si>
  <si>
    <t xml:space="preserve">Lahto_Lentopaikka</t>
  </si>
  <si>
    <t xml:space="preserve">Lask_Lentopaikka</t>
  </si>
  <si>
    <t xml:space="preserve">Block_Off_Aika</t>
  </si>
  <si>
    <t xml:space="preserve">Lahtoaika</t>
  </si>
  <si>
    <t xml:space="preserve">Block_On_Aika</t>
  </si>
  <si>
    <t xml:space="preserve">Laskaika</t>
  </si>
  <si>
    <t xml:space="preserve">Icao_Tyyppi</t>
  </si>
  <si>
    <t xml:space="preserve">Rekisteritunnus</t>
  </si>
  <si>
    <t xml:space="preserve">Asiakasnro</t>
  </si>
  <si>
    <t xml:space="preserve">Maksaja_Asnro</t>
  </si>
  <si>
    <t xml:space="preserve">Lennontarkoitus</t>
  </si>
  <si>
    <t xml:space="preserve">Mtow</t>
  </si>
  <si>
    <t xml:space="preserve">Reitti</t>
  </si>
  <si>
    <t xml:space="preserve">Lentosaanto</t>
  </si>
  <si>
    <t xml:space="preserve">Laskutustapa</t>
  </si>
  <si>
    <t xml:space="preserve">Tod_Matk_Lkm</t>
  </si>
  <si>
    <t xml:space="preserve">Rahti_Posti_Yht</t>
  </si>
  <si>
    <t xml:space="preserve">Remarks</t>
  </si>
  <si>
    <t xml:space="preserve">Reitti (route)</t>
  </si>
  <si>
    <t xml:space="preserve">Lennontark</t>
  </si>
  <si>
    <t xml:space="preserve">Lähtö</t>
  </si>
  <si>
    <t xml:space="preserve">Lasku</t>
  </si>
  <si>
    <t xml:space="preserve">Lähtömaa</t>
  </si>
  <si>
    <t xml:space="preserve">Laskumaa</t>
  </si>
  <si>
    <t xml:space="preserve">Asiakas</t>
  </si>
  <si>
    <t xml:space="preserve">osoite1</t>
  </si>
  <si>
    <t xml:space="preserve">osoite2</t>
  </si>
  <si>
    <t xml:space="preserve">osoite3</t>
  </si>
  <si>
    <t xml:space="preserve">osoite4</t>
  </si>
  <si>
    <t xml:space="preserve">Aika</t>
  </si>
  <si>
    <t xml:space="preserve">vuosi</t>
  </si>
  <si>
    <t xml:space="preserve">EIA6532</t>
  </si>
  <si>
    <t xml:space="preserve">ESGG</t>
  </si>
  <si>
    <t xml:space="preserve">EFHK</t>
  </si>
  <si>
    <t xml:space="preserve">B742</t>
  </si>
  <si>
    <t xml:space="preserve">N482EV</t>
  </si>
  <si>
    <t xml:space="preserve">01037</t>
  </si>
  <si>
    <t xml:space="preserve">R2</t>
  </si>
  <si>
    <t xml:space="preserve">DODAM-EFHK</t>
  </si>
  <si>
    <t xml:space="preserve">I</t>
  </si>
  <si>
    <t xml:space="preserve">L</t>
  </si>
  <si>
    <t xml:space="preserve">REG/N482EV OPR/EIA</t>
  </si>
  <si>
    <t xml:space="preserve">AIKATAULUN MUKAINEN RAHTI/POSTILII</t>
  </si>
  <si>
    <t xml:space="preserve">EVERGREEN INTERNATIONAL AIRLINES</t>
  </si>
  <si>
    <t xml:space="preserve">3850 THREE MILE LANE,</t>
  </si>
  <si>
    <t xml:space="preserve">MCMINNVILLE</t>
  </si>
  <si>
    <t xml:space="preserve">OR 97128-9409</t>
  </si>
  <si>
    <t xml:space="preserve">UNITED STATES</t>
  </si>
  <si>
    <t xml:space="preserve">KJFK</t>
  </si>
  <si>
    <t xml:space="preserve">EFHK-RUNGA</t>
  </si>
  <si>
    <t xml:space="preserve">RTE/TEB UP607 ELTOK</t>
  </si>
  <si>
    <t xml:space="preserve">-</t>
  </si>
  <si>
    <t xml:space="preserve">REG/N482EV</t>
  </si>
  <si>
    <t xml:space="preserve">EIA6535</t>
  </si>
  <si>
    <t xml:space="preserve">CYQX</t>
  </si>
  <si>
    <t xml:space="preserve">EFHK-TOGMI</t>
  </si>
  <si>
    <t xml:space="preserve">REG/N482EV OPR/EVERGREEN INTL AIRLI</t>
  </si>
  <si>
    <t xml:space="preserve">RTE/ELMUT DCT VTI UP855 TOGMI UP855</t>
  </si>
  <si>
    <t xml:space="preserve">REG/N482EV OPR/EVERGREEN INTL AIRL</t>
  </si>
  <si>
    <t xml:space="preserve">EFHK-LAMPI</t>
  </si>
  <si>
    <t xml:space="preserve">EINN</t>
  </si>
  <si>
    <t xml:space="preserve">FPL RTE/LABAN UN873 MAR UT86 MADES</t>
  </si>
  <si>
    <t xml:space="preserve">RTE/DCT SUA UN872 TEB</t>
  </si>
  <si>
    <t xml:space="preserve">N85VM</t>
  </si>
  <si>
    <t xml:space="preserve">KHPN</t>
  </si>
  <si>
    <t xml:space="preserve">GLF4</t>
  </si>
  <si>
    <t xml:space="preserve">11661</t>
  </si>
  <si>
    <t xml:space="preserve">C1</t>
  </si>
  <si>
    <t xml:space="preserve">TOGMI-EFHK</t>
  </si>
  <si>
    <t xml:space="preserve">TILAUSLENTO/ MATKUSTAJIA</t>
  </si>
  <si>
    <t xml:space="preserve">RICHMOR AVIATION INC. *</t>
  </si>
  <si>
    <t xml:space="preserve"> </t>
  </si>
  <si>
    <t xml:space="preserve">PO BOX 423</t>
  </si>
  <si>
    <t xml:space="preserve">HUDSON, NY, 12534-0423</t>
  </si>
  <si>
    <t xml:space="preserve">USA</t>
  </si>
  <si>
    <t xml:space="preserve">LFPB</t>
  </si>
  <si>
    <t xml:space="preserve">EFHK-KOSKA</t>
  </si>
  <si>
    <t xml:space="preserve">PAC6532</t>
  </si>
  <si>
    <t xml:space="preserve">N923FT</t>
  </si>
  <si>
    <t xml:space="preserve">09702</t>
  </si>
  <si>
    <t xml:space="preserve">POLAR AIR CARGO *</t>
  </si>
  <si>
    <t xml:space="preserve">CS BOX 1502 - ATTN:ACCOUNTS PAYABLE</t>
  </si>
  <si>
    <t xml:space="preserve">PURCHASE, NY 10577</t>
  </si>
  <si>
    <t xml:space="preserve">PAC6535</t>
  </si>
  <si>
    <t xml:space="preserve">MOBLI-EFHK</t>
  </si>
  <si>
    <t xml:space="preserve">KUTSU MUUTETTU NYT PELKK[ POLAR</t>
  </si>
  <si>
    <t xml:space="preserve">N190PA</t>
  </si>
  <si>
    <t xml:space="preserve">BIKF</t>
  </si>
  <si>
    <t xml:space="preserve">EFJY</t>
  </si>
  <si>
    <t xml:space="preserve">G159</t>
  </si>
  <si>
    <t xml:space="preserve">933</t>
  </si>
  <si>
    <t xml:space="preserve">C2</t>
  </si>
  <si>
    <t xml:space="preserve">SF14-EFJY</t>
  </si>
  <si>
    <t xml:space="preserve">K</t>
  </si>
  <si>
    <t xml:space="preserve">OPR/PHOENIX AIR</t>
  </si>
  <si>
    <t xml:space="preserve">TILAUSLENTO/ RAHTIA/POSTIA</t>
  </si>
  <si>
    <t xml:space="preserve">PAID IN CASH</t>
  </si>
  <si>
    <t xml:space="preserve">        .</t>
  </si>
  <si>
    <t xml:space="preserve">EFJY-TOGMI</t>
  </si>
  <si>
    <t xml:space="preserve">EFHK-BODRI</t>
  </si>
  <si>
    <t xml:space="preserve">RTE/VTI UP855 ABADA</t>
  </si>
  <si>
    <t xml:space="preserve">N510MG</t>
  </si>
  <si>
    <t xml:space="preserve">KCLE</t>
  </si>
  <si>
    <t xml:space="preserve">EFPO</t>
  </si>
  <si>
    <t xml:space="preserve">10978</t>
  </si>
  <si>
    <t xml:space="preserve">G1</t>
  </si>
  <si>
    <t xml:space="preserve">LAMPI-EFPO</t>
  </si>
  <si>
    <t xml:space="preserve">YLEISILMAILU</t>
  </si>
  <si>
    <t xml:space="preserve">OM GROUP INC. *</t>
  </si>
  <si>
    <t xml:space="preserve">6200 RIVERSIDE DRIVE</t>
  </si>
  <si>
    <t xml:space="preserve">CLEVELAND, OHIO 44135</t>
  </si>
  <si>
    <t xml:space="preserve">EFKK</t>
  </si>
  <si>
    <t xml:space="preserve">F1</t>
  </si>
  <si>
    <t xml:space="preserve">EFPO-EFKK</t>
  </si>
  <si>
    <t xml:space="preserve">RTE/DCT PSJ DCT ESS DCT</t>
  </si>
  <si>
    <t xml:space="preserve">FIRMALENNOT EI MAKSAVIA MATKUSTAJIA</t>
  </si>
  <si>
    <t xml:space="preserve">DTTA</t>
  </si>
  <si>
    <t xml:space="preserve">FOOL</t>
  </si>
  <si>
    <t xml:space="preserve">EFTU</t>
  </si>
  <si>
    <t xml:space="preserve">DODAM-EFTU</t>
  </si>
  <si>
    <t xml:space="preserve">RMK/ADCUS 08130006</t>
  </si>
  <si>
    <t xml:space="preserve">EFTU-TOGMI</t>
  </si>
  <si>
    <t xml:space="preserve">RMK/TCAS EQUIPPED ADCUS DEST KCLE</t>
  </si>
  <si>
    <t xml:space="preserve">LAMPI-EFHK</t>
  </si>
  <si>
    <t xml:space="preserve">DEP/KCLE</t>
  </si>
  <si>
    <t xml:space="preserve">EFHK-EFPO</t>
  </si>
  <si>
    <t xml:space="preserve">FPL RTE/PIVAK G44 PIR DCT</t>
  </si>
  <si>
    <t xml:space="preserve">RMK/ROUTE CHANGED BY IFPS REG/N510M</t>
  </si>
  <si>
    <t xml:space="preserve">EDDF</t>
  </si>
  <si>
    <t xml:space="preserve">EDDS</t>
  </si>
  <si>
    <t xml:space="preserve">BAKLA-EFKK</t>
  </si>
  <si>
    <t xml:space="preserve">RMK/ADCUS  IFPS REROUTE ACCEPTED RE</t>
  </si>
  <si>
    <t xml:space="preserve">EFKK-EFPO</t>
  </si>
  <si>
    <t xml:space="preserve">A8</t>
  </si>
  <si>
    <t xml:space="preserve">VALVONTA-, PARTIOINTILENTO</t>
  </si>
  <si>
    <t xml:space="preserve">EGGW</t>
  </si>
  <si>
    <t xml:space="preserve">EFPO-DODAM</t>
  </si>
  <si>
    <t xml:space="preserve">RTE/DCT MAR DCT ARS UN623 BEDLA</t>
  </si>
  <si>
    <t xml:space="preserve">RUNGA-EFHK</t>
  </si>
  <si>
    <t xml:space="preserve">EFHK-EESTI</t>
  </si>
  <si>
    <t xml:space="preserve">RMK/ADCUS IFPS REROUTE ACCEPTED RE</t>
  </si>
  <si>
    <t xml:space="preserve">ALAMI-EFHK</t>
  </si>
  <si>
    <t xml:space="preserve">RMK/ADCUS IFPS RE ROUTE ACCEPTED RE</t>
  </si>
  <si>
    <t xml:space="preserve">CYYR</t>
  </si>
  <si>
    <t xml:space="preserve">RMK/TCAS EQUIPPED ADCUS IFPS REROU</t>
  </si>
  <si>
    <t xml:space="preserve">EFKK-EFHK</t>
  </si>
  <si>
    <t xml:space="preserve">TUPLAKÄTEISLASKUSOTKU, EI SAA POISTAA ! 4.12.02 EIH</t>
  </si>
  <si>
    <t xml:space="preserve">SF16-EFKK</t>
  </si>
  <si>
    <t xml:space="preserve">ADEP/KCLE CLEVELAND</t>
  </si>
  <si>
    <t xml:space="preserve">REG/N510MG</t>
  </si>
  <si>
    <t xml:space="preserve">EFHK-EFKK</t>
  </si>
  <si>
    <t xml:space="preserve">BSK168</t>
  </si>
  <si>
    <t xml:space="preserve">B738</t>
  </si>
  <si>
    <t xml:space="preserve">N733MA</t>
  </si>
  <si>
    <t xml:space="preserve">480407</t>
  </si>
  <si>
    <t xml:space="preserve">C4</t>
  </si>
  <si>
    <t xml:space="preserve">TILAUSLENTO/ SIIRTOLENTO</t>
  </si>
  <si>
    <t xml:space="preserve">MIAMI AIR INTERNATIONAL, INC</t>
  </si>
  <si>
    <t xml:space="preserve">PO BOX 660880</t>
  </si>
  <si>
    <t xml:space="preserve">MIAMI SPRINGS</t>
  </si>
  <si>
    <t xml:space="preserve">FL 33266-0880</t>
  </si>
  <si>
    <t xml:space="preserve">UAFM</t>
  </si>
  <si>
    <t xml:space="preserve">EFHK-MOHNI</t>
  </si>
  <si>
    <t xml:space="preserve">BSK268</t>
  </si>
  <si>
    <t xml:space="preserve">GOGLA-EFHK</t>
  </si>
  <si>
    <t xml:space="preserve">IFP/RVSMVIOLATION</t>
  </si>
  <si>
    <t xml:space="preserve">CS/BISCAYNE</t>
  </si>
  <si>
    <t xml:space="preserve">RMK/ABI FDA</t>
  </si>
  <si>
    <t xml:space="preserve">RTE/PIVAK P854 VAS DCT STO DCT</t>
  </si>
  <si>
    <t xml:space="preserve">DEP/KCLE EQUIPPED AGCS EQUIPED REG/</t>
  </si>
  <si>
    <t xml:space="preserve">EFESLÄHTÖAIKA KEKSITTY 2.5.03 EIH</t>
  </si>
  <si>
    <t xml:space="preserve">RMK/TCAS EQUIPPED AGCS EQUIPED RVS</t>
  </si>
  <si>
    <t xml:space="preserve">UUEE</t>
  </si>
  <si>
    <t xml:space="preserve">RMK/TCAS EQUIPPED RU FAS9487003 REG</t>
  </si>
  <si>
    <t xml:space="preserve">LEDUN-EFHK</t>
  </si>
  <si>
    <t xml:space="preserve">RMK/TCAS EQUIPPED REG/N510MG OPR/OM</t>
  </si>
  <si>
    <t xml:space="preserve">PIVAK UP854 NORVA</t>
  </si>
  <si>
    <t xml:space="preserve">EGCC</t>
  </si>
  <si>
    <t xml:space="preserve">SF14-EFKK</t>
  </si>
  <si>
    <t xml:space="preserve">RMK/ALL IFPS RE ROUTES ACCEPTED REG</t>
  </si>
  <si>
    <t xml:space="preserve">EBBR</t>
  </si>
  <si>
    <t xml:space="preserve">EFKK-SF14</t>
  </si>
  <si>
    <t xml:space="preserve">EFKK-SF15</t>
  </si>
  <si>
    <t xml:space="preserve">RTE/DCT KRU DCT BDT UP854 NORVE</t>
  </si>
  <si>
    <t xml:space="preserve">EVLAN-EFHK</t>
  </si>
  <si>
    <t xml:space="preserve">RMK/TCAS EQUIPPED REG/N510MG</t>
  </si>
  <si>
    <t xml:space="preserve">RMK/TCAS EQUIPPED RU FAS94150903 RE</t>
  </si>
  <si>
    <t xml:space="preserve">RMK/ALL IFPS REROUTES ACCEPTED REG/</t>
  </si>
  <si>
    <t xml:space="preserve">DODAM-EFPO</t>
  </si>
  <si>
    <t xml:space="preserve">EFKK-SF16</t>
  </si>
  <si>
    <t xml:space="preserve">RTE/KRU DCT SLU</t>
  </si>
  <si>
    <t xml:space="preserve">RMK/ALL IFPS RE ROUTES ACCEPTED  RV</t>
  </si>
  <si>
    <t xml:space="preserve">EFKK - VASUL</t>
  </si>
  <si>
    <t xml:space="preserve">RMK/TCAS EQUIPPED RVSM APPROVED  AG</t>
  </si>
  <si>
    <t xml:space="preserve">ULLI</t>
  </si>
  <si>
    <t xml:space="preserve">EFHK-GOGLA</t>
  </si>
  <si>
    <t xml:space="preserve">UUWW</t>
  </si>
  <si>
    <t xml:space="preserve">N71PG</t>
  </si>
  <si>
    <t xml:space="preserve">LJ35</t>
  </si>
  <si>
    <t xml:space="preserve">10403</t>
  </si>
  <si>
    <t xml:space="preserve">RMK/IFPS REROUTE ACCEPTED OPR/PHOEN</t>
  </si>
  <si>
    <t xml:space="preserve">PHOENIX AIR *</t>
  </si>
  <si>
    <t xml:space="preserve">100 PHOENIX AIR DRIVE, S.W.</t>
  </si>
  <si>
    <t xml:space="preserve">CARTERVILLE</t>
  </si>
  <si>
    <t xml:space="preserve">GA 30120</t>
  </si>
  <si>
    <t xml:space="preserve">LJ36</t>
  </si>
  <si>
    <t xml:space="preserve">T1</t>
  </si>
  <si>
    <t xml:space="preserve">EFHK-GALPI</t>
  </si>
  <si>
    <t xml:space="preserve">TAKSILENTO/ MATKUSTAJIA</t>
  </si>
  <si>
    <t xml:space="preserve">N8213G</t>
  </si>
  <si>
    <t xml:space="preserve">C130</t>
  </si>
  <si>
    <t xml:space="preserve">02035</t>
  </si>
  <si>
    <t xml:space="preserve">RMK/IFPS REROUTE ACCEPTED EFHK PER</t>
  </si>
  <si>
    <t xml:space="preserve">U.S AIRFORCE</t>
  </si>
  <si>
    <t xml:space="preserve">ESSA</t>
  </si>
  <si>
    <t xml:space="preserve">RMK/IFPS REROUTE ACCEPTED ESSA PER</t>
  </si>
  <si>
    <t xml:space="preserve">PAC9004</t>
  </si>
  <si>
    <t xml:space="preserve">EGPK</t>
  </si>
  <si>
    <t xml:space="preserve">02000</t>
  </si>
  <si>
    <t xml:space="preserve">PAC607</t>
  </si>
  <si>
    <t xml:space="preserve">PIVAK UP854 NORVA DCT 70N000E</t>
  </si>
  <si>
    <t xml:space="preserve">FPLRTE/HMR DCT MAR UN873 LAKUT</t>
  </si>
  <si>
    <t xml:space="preserve">RMK/TCAS EQUIPPED RUSSIA OF PMT FA</t>
  </si>
  <si>
    <t xml:space="preserve">BALTI-EFHK</t>
  </si>
  <si>
    <t xml:space="preserve">RMK/TCAS EQUIPPED ADCUS REG/N510MG</t>
  </si>
  <si>
    <t xml:space="preserve">RMK/TCAS EQUIPPED RVSM APPROCED AG</t>
  </si>
  <si>
    <t xml:space="preserve">RTE/PIVAK P854 PIR DCT PSJ DCT</t>
  </si>
  <si>
    <t xml:space="preserve">EFHK - EFKK</t>
  </si>
  <si>
    <t xml:space="preserve">RMK/RVSM APPROVED  ALL IFPS RE ROUT</t>
  </si>
  <si>
    <t xml:space="preserve">EFPO-LAMPI</t>
  </si>
  <si>
    <t xml:space="preserve">RMK/TCAS EQUIPPED RVSM APPROVED  AL</t>
  </si>
  <si>
    <t xml:space="preserve">NMAR-EFPO</t>
  </si>
  <si>
    <t xml:space="preserve">RTE/HMR DCT MAR DCT IFP/ERROUTE</t>
  </si>
  <si>
    <t xml:space="preserve">EFKK-BAKLA</t>
  </si>
  <si>
    <t xml:space="preserve">RTE/KRU UT89 VAS UT311 GALPI UT31</t>
  </si>
  <si>
    <t xml:space="preserve">RMK/RVSM APPROVED  ALL IFPS REROUTE</t>
  </si>
  <si>
    <t xml:space="preserve">FAO872</t>
  </si>
  <si>
    <t xml:space="preserve">B722</t>
  </si>
  <si>
    <t xml:space="preserve">N521DB</t>
  </si>
  <si>
    <t xml:space="preserve">12890</t>
  </si>
  <si>
    <t xml:space="preserve">DB AIR LTD</t>
  </si>
  <si>
    <t xml:space="preserve">5000NW, 36TH STREET</t>
  </si>
  <si>
    <t xml:space="preserve">BUILDING 875, SUTE219</t>
  </si>
  <si>
    <t xml:space="preserve">MIAMI, FLORIDA 33166</t>
  </si>
  <si>
    <t xml:space="preserve">FAO873</t>
  </si>
  <si>
    <t xml:space="preserve">ENGM</t>
  </si>
  <si>
    <t xml:space="preserve">FAO203</t>
  </si>
  <si>
    <t xml:space="preserve">12889</t>
  </si>
  <si>
    <t xml:space="preserve">IFP/ERRLEVEL    DB AIR/GLOBE</t>
  </si>
  <si>
    <t xml:space="preserve">FALCON AIR EXPRESS,Inc</t>
  </si>
  <si>
    <t xml:space="preserve">9500 NW 41th STREET</t>
  </si>
  <si>
    <t xml:space="preserve">MIAMI FL33178</t>
  </si>
  <si>
    <t xml:space="preserve">FAO204</t>
  </si>
  <si>
    <t xml:space="preserve">EGNX</t>
  </si>
  <si>
    <t xml:space="preserve">DB AIR/GLOBE</t>
  </si>
  <si>
    <t xml:space="preserve">N88ZL</t>
  </si>
  <si>
    <t xml:space="preserve">ZZZZ</t>
  </si>
  <si>
    <t xml:space="preserve">B703</t>
  </si>
  <si>
    <t xml:space="preserve">480341</t>
  </si>
  <si>
    <t xml:space="preserve">MOHNI-EFHK</t>
  </si>
  <si>
    <t xml:space="preserve">DEST/OAIX</t>
  </si>
  <si>
    <t xml:space="preserve">LOWA LTD</t>
  </si>
  <si>
    <t xml:space="preserve">C/O JET AVAITION BUSINESS JETS AG</t>
  </si>
  <si>
    <t xml:space="preserve">P.O.BOX 232</t>
  </si>
  <si>
    <t xml:space="preserve">8058 ZURICH</t>
  </si>
  <si>
    <t xml:space="preserve">SWITZERLAND</t>
  </si>
  <si>
    <t xml:space="preserve">OAIX</t>
  </si>
  <si>
    <t xml:space="preserve">KIAD</t>
  </si>
  <si>
    <t xml:space="preserve">DCT PEMOS UP854 PIR Y70 PRI TOGMI</t>
  </si>
  <si>
    <t xml:space="preserve">N960BW</t>
  </si>
  <si>
    <t xml:space="preserve">ENBR</t>
  </si>
  <si>
    <t xml:space="preserve">C212</t>
  </si>
  <si>
    <t xml:space="preserve">4100040</t>
  </si>
  <si>
    <t xml:space="preserve">REG/N960BW OPR/PRESIDENTIAL AIRWAYS</t>
  </si>
  <si>
    <t xml:space="preserve">UNIVERSAL WEATHER AND AVIATION,INC*</t>
  </si>
  <si>
    <t xml:space="preserve">8787 TALLYHO RD.</t>
  </si>
  <si>
    <t xml:space="preserve">P.O. BOX 12632</t>
  </si>
  <si>
    <t xml:space="preserve">HOUSTON, TEXAS 77061</t>
  </si>
  <si>
    <t xml:space="preserve">N1HC</t>
  </si>
  <si>
    <t xml:space="preserve">OAKB</t>
  </si>
  <si>
    <t xml:space="preserve">GLF5</t>
  </si>
  <si>
    <t xml:space="preserve">4100100</t>
  </si>
  <si>
    <t xml:space="preserve">ORGN/BFD</t>
  </si>
  <si>
    <t xml:space="preserve">MURAD A466 AMDAR A114 TRZ A466 TMD A66 ODIVA B824 URL G3 FV R11 TU R58 NOTAR UM610 MOHNI UM854 PVO PVO3C </t>
  </si>
  <si>
    <t xml:space="preserve">AIR ROUTING INTERNATIONAL CORP.*</t>
  </si>
  <si>
    <t xml:space="preserve">ATTN. ACCOUNTING</t>
  </si>
  <si>
    <t xml:space="preserve">2925 BRIARPARK, 7TH FLOOR</t>
  </si>
  <si>
    <t xml:space="preserve">HOUSTON, TX 77042</t>
  </si>
  <si>
    <t xml:space="preserve">480476</t>
  </si>
  <si>
    <t xml:space="preserve">-EFHK</t>
  </si>
  <si>
    <t xml:space="preserve">REG/N1HC SEL/BHEG COM/TCAS DAT/SV DOF/050709 ORGN/KHOUARCW)</t>
  </si>
  <si>
    <t xml:space="preserve">DCT MURAD A466 AMDAR/K0857S1310 A114 TRZ A466 TMD A66 ODIVA B824 URL G3 FV R11 TU R58 NOTAR/N0466F430 UM610 MOHNI UM854 PVO </t>
  </si>
  <si>
    <t xml:space="preserve">UNITED STATES AVIATION COMPANY</t>
  </si>
  <si>
    <t xml:space="preserve">4141 N MEMORIAL DR</t>
  </si>
  <si>
    <t xml:space="preserve">TULSA, OK, 74115-1400</t>
  </si>
  <si>
    <t xml:space="preserve">KTUL</t>
  </si>
  <si>
    <t xml:space="preserve">REG/N1HC SEL/BHEG COM/TCAS DAT/SV ALTN/KRVS RMK/AGCS ADCUS SA 24161 DOF/050709 ORGN/HOUMAZJ)</t>
  </si>
  <si>
    <t xml:space="preserve">PIVAK UP854 PIR UY70 PRI DCT TOGMI UP855 ABADA/M080F430 DCT 67N000E/M080F430 69N010W 70N020W 70N030W 69N040W 68N050W 65N060W/M080F470 DCT KAGLY/N0461F470 DCT GW J552 SSM DCT BAE J105 BAYLI J181 EOS </t>
  </si>
  <si>
    <t xml:space="preserve">REG/N510MG  AS EQUIPPED RVSM APPROVED ALL IFPS RE ROUTES ACCEPTED AGCS EQUIPPED DOF/050102 ORGN/KSFOXLDI)</t>
  </si>
  <si>
    <t xml:space="preserve">DCT FAILS V443 YQO/N0456F410 DCT YCF J588 YMX J546 UFX DCT ML J553 PN DCT BOBBS DCT STEAM DCT OYSTR/M080F410 DCT 56N050W 59N040W/M080F450 62N030W 64N020W 64N010W ISVIG/N0451F450 UP608 VIG UL997 OSVIG UP615 TRF UP600 GRM UP607 LINSA UN873 MAR DCT PRI</t>
  </si>
  <si>
    <t xml:space="preserve">REG/N510MG SEL/BMLP DAT/SV DOF/050105 ORGN/KSFOXLDI)</t>
  </si>
  <si>
    <t xml:space="preserve">DCT PRI UT91 ROLOS T91 KRU DCT </t>
  </si>
  <si>
    <t xml:space="preserve">REG/N510MG SEL/BMLP DAT/SV RMK/TCAS EQUIPPED 4 US PASSENGERS RETURNING DOF/050105 ORGN/KSFOXLDI)</t>
  </si>
  <si>
    <t xml:space="preserve">DCT KRU UT89 VAS/N0451F400 UP854 BDO/N0449F390 UP854 NORVA/M080F400 DCT 70N000E/M080F430 71N010W 71N020W 69N040W 67N050W 63N060W/N0453F430 DCT IKMAN DCT FEDDY N528A GW J567 YVO J545 YXU GONNE2 </t>
  </si>
  <si>
    <t xml:space="preserve">REG/N510MG SEL/BMLP DAT/SV RMK/ALL IFPS RE ROUTES ACCEPTED DOF/050316 ORGN/KSFOXLDI)</t>
  </si>
  <si>
    <t xml:space="preserve">CLN/N0451F450 UL620 ARTOV UM604 LARGA UP144 GOLUM UN866 AAL UN607 BAK UN873 ARS UT317 RESNA UP609 VAS UT89 KRU DCT </t>
  </si>
  <si>
    <t xml:space="preserve">DCT KRU UT94 PIR UY72 AMEDU UT86 LAKUT </t>
  </si>
  <si>
    <t xml:space="preserve">REG/N510MG SEL/BMLP DAT/SV RMK/ALL IFPS RE ROUTES ACCEPTED DOF/050317 ORGN/KSFOXLDI)</t>
  </si>
  <si>
    <t xml:space="preserve">RUNEN UN872 TEB UN623 BEDLA UN866 BUKUT UP7 BARMI UP25 DITOB P25 LAPRA </t>
  </si>
  <si>
    <t xml:space="preserve">SF142-EFKK</t>
  </si>
  <si>
    <t xml:space="preserve">REG/N510MG SEL/BMLP DAT/SV RMK/ALL IFPS REROUTES ACCEPTED DOF/050317 ORGN/KSFOXLDI)</t>
  </si>
  <si>
    <t xml:space="preserve">CLN UL620 ARTOV UM604 LARGA UP144 GOLUM UN866 AAL UN607 BAK UN873 ARS UT317 RESNA UM607 EDAXA UT311 VAS UT89 KRU DCT </t>
  </si>
  <si>
    <t xml:space="preserve">REG/N510MG SEL/BMLP DAT/SV RMK/IFPS REROUTES EXCEPTED DOF/050319 ORGN/KSFOXLDI)</t>
  </si>
  <si>
    <t xml:space="preserve">DCT KRU T91 PRI </t>
  </si>
  <si>
    <t xml:space="preserve">EFPO-DEDIT</t>
  </si>
  <si>
    <t xml:space="preserve">REG/N510MG SEL/BMLP DAT/SV RMK/TCAS EQUIPPED DOF/050319 ORGN/KSFOXLDI)</t>
  </si>
  <si>
    <t xml:space="preserve">DCT PRI UY80 VAS UP854 NORVA/M080F430 DCT 70N000E/M080F430 70N010W 69N020W 68N030W 67N040W 65N050W 62N060W/N0453F430 DCT VIMLA DCT RODBO DCT YVP J479 YFM DCT YVO J545 YXU GONNE2 </t>
  </si>
  <si>
    <t xml:space="preserve">REG/N510MG SEL/BMLP DAT/SV RMK/TCAS EQUIPPED AGCS EQUIPPED DOF/050417 ORGN/KSFOXLDI)</t>
  </si>
  <si>
    <t xml:space="preserve">DCT FAILS V443 YQO J597 LESUB/N0457F410 J597 YSO J546 YMX J553 PN DCT BOBBS DCT STEAM DCT OYSTR/M080F410 DCT 55N050W 57N040W 59N030W 60N020W/N0463F410 DCT RATSU/N0463F450 UN612 SUM UP612 SOMBU/N0461F450 UP612 FLS UN623 GRM UP607 LINSA UN873 LAKUT </t>
  </si>
  <si>
    <t xml:space="preserve">REG/N510MG SEL/BMLP OPR/OMG AMERICAS INC RMK/TCAS EQUIPPED DOF/050417 ORGN/EGSSUVAO)</t>
  </si>
  <si>
    <t xml:space="preserve">ELMUT UT6 PEVEN UL990 PERRY UP605 ALM UM736 NONSA/N0457F390 UM725 LUROS/N0457F400 UP31 VIBUG UM736 LIZUM UZ907 VIC UL12 FER UZ902 VALEN/N0465F410 UM738 TURMO/N0463F400 UL44 TUC DCT </t>
  </si>
  <si>
    <t xml:space="preserve">REG/N510MG SEL/BMLP DAT/SV RMK/TCAS EQUIPPED ALL IFPS ROUTES ACCEPTED RVSM APPROVED DATALINK EQUIPPED DOF/050515 ORGN/KSFOXLDI)</t>
  </si>
  <si>
    <t xml:space="preserve">DCT FAILS V443 YQO DCT YWT DCT YMS DCT YEE J545 YVO DCT YFM J479 YVP DCT RODBO DCT VIMLA/M080F410 DCT 63N060W 67N050W 69N040W 70N030W 70N020W 70N010W 69N000E 68N010E/N0475F410 DCT NORVA/N0475F410 UP854 BDO DCT ABAXI DCT SLU DCT KRU DCT </t>
  </si>
  <si>
    <t xml:space="preserve">REG/N510MG SEL/BMLP DAT/SV RMK/ALL IFPS REROUTES ACCEPTED DOF/050518 ORGN/KSFOXLDI)</t>
  </si>
  <si>
    <t xml:space="preserve">EFPO-EVLAN</t>
  </si>
  <si>
    <t xml:space="preserve">REG/N510MG SEL/BMLP DAT/SV DOF/050518 ORGN/KSFOXLDI)</t>
  </si>
  <si>
    <t xml:space="preserve">DCT MAR UN850 NAXEL UN872 TEB UN623 BEDLA UN866 EVAKI UT55 CUTEL UP16 NEW </t>
  </si>
  <si>
    <t xml:space="preserve">REG/N510MG SEL/BMLP DAT/SV RMK/TCAS EQUIPPED ALL IFPS RE ROUTES ACCEPTED AGCS EQIPPED RVSM APPROVED DOF/050607 ORGN/KSFOXLDI)</t>
  </si>
  <si>
    <t xml:space="preserve">DCT FAILS V443 YQO J597 MT J551 YWK J583 YDP DCT PRAWN/M080F410 DCT 61N050W 64N040W 66N030W 67N020W 68N010W SECON 68N010E/N0471F410 DCT NORVA/N0472F410 UP854 BDO DCT ABAXI DCT SLU DCT </t>
  </si>
  <si>
    <t xml:space="preserve">FIRK-EFKK</t>
  </si>
  <si>
    <t xml:space="preserve">REG/N510MG SEL/BMLP DAT/SV RMK/RVSM APPROVED ALL IFPS RE ROUTES ACCEPTED DOF/050609 ORGN/KSFOXLDI)</t>
  </si>
  <si>
    <t xml:space="preserve">DCT KRU T91 PERIL </t>
  </si>
  <si>
    <t xml:space="preserve">REG/N510MG SEL/BMLP DAT/SV RMK/TCAS EQUIPPED RVSM APPROVED ALL IFPS REROUTES ACCPTED DOF/050609 ORGN/KSFOXLDI)</t>
  </si>
  <si>
    <t xml:space="preserve">DCT PRI UY80 VAS/N0459F400 UP854 NORVA/M080F400 DCT 70N000E/M080F400 70N010W 69N020W/M080F430 68N030W 67N040W 65N050W 62N060W/N0469F430 DCT VIMLA DCT RODBO DCT YVP J479 YFM DCT YVO J545 YEE DCT YMS DCT YXU GONNE2 </t>
  </si>
  <si>
    <t xml:space="preserve">SF162-EFKK</t>
  </si>
  <si>
    <t xml:space="preserve">REG/N510MG SEL/BMLP DAT/SV RMK/TCAS EQUIPPED ALL IFPS REROUTES ACCEPTED AGCS EQUIPPED RVSM APPROVED DOF/050719 ORGN/KSFOXLDI)</t>
  </si>
  <si>
    <t xml:space="preserve">DCT FAILS V443 YQO DCT YWT DCT YMS DCT YEE J545 YVO DCT YFM J479 YVP DCT RODBO DCT VIMLA/M080F410 DCT 63N060W 67N050W 69N040W 70N030W 71N020W/M080F450 70N000E 68N010E/N0466F450 DCT NORVA/N0466F450 UP854 BDO DCT ABAXI DCT SLU DCT KRU DCT </t>
  </si>
  <si>
    <t xml:space="preserve">REG/N510MG SEL/BMLP DAT/SV RMK/RVSM APPROVED ALL IFPS RE ROUTES ACCEPTED DOF/050721 ORGN/KSFOXLDI)</t>
  </si>
  <si>
    <t xml:space="preserve">EFPO-NMAR1</t>
  </si>
  <si>
    <t xml:space="preserve">REG/N510MG SEL/BMLP DAT/SV RMK/ALL IFPS RE ROUTES ACCEPTED RVSM APPROVED DOF/050721 ORGN/KSFOXLDI)</t>
  </si>
  <si>
    <t xml:space="preserve">DCT PRI DCT SONOX UN866 EVAKI UT55 CUTEL UP16 NEW </t>
  </si>
  <si>
    <t xml:space="preserve">REG/N510MG SEL/BMLP DAT/SV RMK/TCAS EQUIPPED AGCS EQUIPPED ALL IFPS REROUTES ACCEPLTED RVSM APPROVED DOF/050815 ORGN/KSFOXLDI)</t>
  </si>
  <si>
    <t xml:space="preserve">DCT FAILS V443 YQO J597 YSO DCT YMW DCT YLQ DCT VBS DCT YBC DCT PN DCT BOBBS DCT STEAM DCT OYSTR/M080F410 DCT 56N050W 60N040W 63N030W 65N020W 66N010W 67N000E 68N010E/N0472F410 DCT NORVA/N0472F410 UP854 BDO DCT ABAXI/N0469F450 DCT SLU DCT KRU DCT </t>
  </si>
  <si>
    <t xml:space="preserve">EFKK - EFPO</t>
  </si>
  <si>
    <t xml:space="preserve">REG/N510MG SEL/BMLP DAT/SV RMK/RVSM APPROVED ALL IFPS REROUTES ACCEPTED DOF/050815 ORGN/KSFOXLDI)</t>
  </si>
  <si>
    <t xml:space="preserve">REG/N510MG SEL/BMLP DAT/SV RMK/IFPS REROUTES ACCEPTED DOF/050817 ORGN/KSFOXLDI)</t>
  </si>
  <si>
    <t xml:space="preserve">DCT PRI Y80 VAS T89 KRU DCT </t>
  </si>
  <si>
    <t xml:space="preserve">EFKK-SF162</t>
  </si>
  <si>
    <t xml:space="preserve">REG/N510MG SEL/BMLP DAT/SV RMK/TCAS EQUIPPED IFPS REROUTES ACCEPTED DOF/050817 ORGN/KSFOXLDI)</t>
  </si>
  <si>
    <t xml:space="preserve">DCT KRU DCT LAPIX UP854 NORVA/N0464F400 DCT 69N000E/M078F400 DCT 70N010W DCT 70N020W DCT 69N030W DCT 67N040W DCT 65N050W DCT 61N060W DCT TAPLU/N0469F430 DCT LOPVI DCT 5811N06700W DCT MT J597 YQO DCT </t>
  </si>
  <si>
    <t xml:space="preserve">REG/N510MG SEL/BMLP DAT/SV RMK/TCAS EQUIPPED ALL IFPS REROUTES ACCEPTED AGCS EQUIPPED RVSM APPROVED DOF/050919 ORGN/KSFOXLDI)</t>
  </si>
  <si>
    <t xml:space="preserve">DCT FAILS V443 YQO DCT YCF J588 YMX J546 UFX DCT ML J553 PN DCT BOBBS DCT STEAM DCT OYSTR/M080F410 DCT 55N050W 57N040W 58N030W 59N020W/N0472F410 DCT ATSIX/N0471F410 UP60 AKIVO/N0463F450 UN603 SUM UP612 SOMBU/N0462F450 UP612 FLS UN623 GRM UP607 LINSA UN873</t>
  </si>
  <si>
    <t xml:space="preserve">REG/N510MG SEL/BMLP DAT/SV RMK/TCAS EQUIPPED ADCUS DOF/050923 ORGN/KSFOXLDI)</t>
  </si>
  <si>
    <t xml:space="preserve">DCT PRI UY80 VAS/N0439F400 UP854 NORVA/M077F400 DCT 70N000E/M077F400 71N010W 71N020W 68N040W/M077F430 65N050W 62N060W/N0445F430 DCT VIMLA DCT RODBO DCT YVP J479 YFM DCT YVO J545 YXU GONNE2 </t>
  </si>
  <si>
    <t xml:space="preserve">REG/N510MG SEL/BMLP DAT/SV RMK/TCAS EQUIPPED ALL IFPS RE ROUTES ACCEPTED RVSM APPROVED AGCS EQUIPPED DOF/051024 ORGN/KSFOXLDI)</t>
  </si>
  <si>
    <t xml:space="preserve">DCT FAILS V522 ERI DCT JHW J29 PLB DCT YSC DCT VLV DCT CL J564 PN DCT VALIE DCT SCROD/M080F410 DCT 57N050W 61N040W 63N030W/M080F450 64N020W 64N010W ISVIG/N0459F450 UP608 BOR DCT HMR DCT MAR UT88 SONOX DCT TUSKU </t>
  </si>
  <si>
    <t xml:space="preserve">REG/N510MG SEL/BMLP DAT/SV RMK/RVSM APPROVED ALL IFPS RE ROUTES ACCEPTED AGCS EQUIPPED DOF/051025 ORGN/KSFOXLDI)</t>
  </si>
  <si>
    <t xml:space="preserve">DCT PSJ DCT </t>
  </si>
  <si>
    <t xml:space="preserve">REG/N510MG SEL/BMLP DAT/SV RMK/RVSM APPROVED ALL IFPS RE ROUTES ACCEPTED AGCS EQUIPPED DOF/051026 ORGN/EFKKZTZX)</t>
  </si>
  <si>
    <t xml:space="preserve">DCT PRI T91 KRU DCT </t>
  </si>
  <si>
    <t xml:space="preserve">REG/N510MG SEL/BMLP DAT/SV RMK/TCAS EQUIPPED ADCUS DOF/051027 ORGN/KSFOXLDI)</t>
  </si>
  <si>
    <t xml:space="preserve">DCT KRU DCT SLU DCT ABAXI DCT BDO/N0451F390 UP854 NORVA/M080F400 DCT 70N000E/M080F400 71N010W 71N020W 68N040W 65N050W 62N060W/N0468F430 DCT VIMLA DCT RODBO DCT YVP J479 YFM DCT YVO J545 YXU GONNE2 </t>
  </si>
  <si>
    <t xml:space="preserve">REG/N510MG SEL/BMLP OPR/AIRBORNE INC RMK/TCAS EQUIPPED AGCS EQUIPPED DOF/060327 ORGN/KHOUUVAX)</t>
  </si>
  <si>
    <t xml:space="preserve">DCT DOLFN DCT YXU J558 YSO J546 YOW/N0454F410 DCT ANCER N155A STEAM/M080F410 DCT OYSTR DCT 56N050W 60N040W 62N030W 63N020W 64N010W 65N000E DCT ABADA/M080F450 UP855 SOLKA/N0461F450 UP855 ATRIV UT80 GUPSA DCT LAKUT </t>
  </si>
  <si>
    <t xml:space="preserve">HESN</t>
  </si>
  <si>
    <t xml:space="preserve">EFHK-DOBAN</t>
  </si>
  <si>
    <t xml:space="preserve">REG/N510MG SEL/BMLP OPR/AIRBORNE INC RMK/TCAS EQUIPPED BELARUS SAC210 160306 TURKEY CA G 2389 DOF/060327 ORGN/EGSSUVAO)</t>
  </si>
  <si>
    <t xml:space="preserve">DOBAN UL855 GONOS UM854 ABROK/N0457F390 UM854 GOROS/N0457F400 UN181 LAVDA/N0457F400 UN743 LUSAV/N0458F410 UN743 CND UN616 RIXEN UG1 IST UL620 KFK UM855 RASDA/N0461F410 A16 CVO A727 LXR W605 ASN DCT </t>
  </si>
  <si>
    <t xml:space="preserve">INTOR-EFHK</t>
  </si>
  <si>
    <t xml:space="preserve">REG/N510MG SEL/BMLP RMK/TCAS EQUIPPED BELARUS PMT SAC210160306 CHG OF RTE BY IFPS ACCEPTED PLS ACK NEW RTE TO STA HOUOOUV DOF/060330 ORGN/HOUOOUV)</t>
  </si>
  <si>
    <t xml:space="preserve">DCT ASN V738 BOVAR A727 CVO/N0456F400 A16 RASDA/N0456F400 UM855 KFK UL619 MAKOL UN617 REVDA UL621 BARUK/N0463F410 UN743 TAVRU/N0464F380 UN743 LAVDA/N0464F430 UN743 NAMOK/N0464F430 UN743 BABUN UM854 GONOS UP171 INTOR </t>
  </si>
  <si>
    <t xml:space="preserve">KBGR</t>
  </si>
  <si>
    <t xml:space="preserve">REG/N510MG SEL/BMLP RMK/TCAS EQUIPPED AGCS EQUIPPED ADCUS TSA WAIVER NBR SA29050A DOF/060331 ORGN/EGSSUVAO)</t>
  </si>
  <si>
    <t xml:space="preserve">VTI UP855 SOLKA/M080F400 UP855 ABADA/M080F400 DCT 64N000E/M080F400 63N010W 62N020W 60N030W 58N040W 55N050W DCT CARPE/M080F430 DCT REDBY N202B TOPPS J581 BGR DCT </t>
  </si>
  <si>
    <t xml:space="preserve">TOGMI-EFPO</t>
  </si>
  <si>
    <t xml:space="preserve">REG/N510MG SEL/BMLP OPR/FIRST FLIGHT MANAGE MENT L RMK/TCAS EQUIPPED AGCS EQUIPPED DOF/060417 ORGN/KHOUUVAX)</t>
  </si>
  <si>
    <t xml:space="preserve">DCT DOLFN DCT YXU J545 YVO/N0447F410 DCT YFM DCT 57N070W 61N060W/M078F430 64N050W 65N040W 66N030W 66N020W/M078F450 66N010W 65N000E DCT ABADA/M078F450 UP855 SOLKA/N0457F450 UP855 TOGMI UY880 PRI UY70 PEKUS </t>
  </si>
  <si>
    <t xml:space="preserve">REG/N510MG SEL/BMLP OPR/FIRST FLIGHT MANAGEMENT L RMK/TCAS EQUIPPED DOF/060419 ORGN/EGSSUVAO)</t>
  </si>
  <si>
    <t xml:space="preserve">PRI Y80 VAS/N0325F150 T89 VEXAT DCT </t>
  </si>
  <si>
    <t xml:space="preserve">EFKI</t>
  </si>
  <si>
    <t xml:space="preserve">EFKK-EFKI</t>
  </si>
  <si>
    <t xml:space="preserve">DCT KRU T89 OUK Y78 KNI DCT </t>
  </si>
  <si>
    <t xml:space="preserve">EFKI-EFKK</t>
  </si>
  <si>
    <t xml:space="preserve">REG/N510MG SEL/BMLP OPR/FIRST FLIGHT MANAGEMENT L RMK/TCAS EQUIPPED DOF/060420 ORGN/EGSSUVAO)</t>
  </si>
  <si>
    <t xml:space="preserve">DCT KNI Y78 OUK T89 KRU DCT </t>
  </si>
  <si>
    <t xml:space="preserve">REG/N510MG SEL/BMLP OPR/FIRST FLIGHT MANAGEMENT L RMK/TCAS EQUIPPED DOF/060420 ORGN/EFKKZTZX)</t>
  </si>
  <si>
    <t xml:space="preserve">REG/N510MG SEL/BMLP RMK/TCAS EQUIPPED AGCS EQUIPPED ADCUS TSA WAIVER SA 30557 DOF/060421 ORGN/EGSSUVAO)</t>
  </si>
  <si>
    <t xml:space="preserve">PRI UY80 VAS UP854 PENAX/N0466F400 UP854 NORVA/M080F400 DCT 69N000E/M080F400 69N010W 69N020W 68N030W 65N040W 60N050W DCT LOACH DCT FOXXE/M080F430 N264A TAFFY/N0461F430 J564 PQI J49 BGR DCT </t>
  </si>
  <si>
    <t xml:space="preserve">GMMX</t>
  </si>
  <si>
    <t xml:space="preserve"> - EFHK</t>
  </si>
  <si>
    <t xml:space="preserve">13220</t>
  </si>
  <si>
    <t xml:space="preserve">REG/N510MG SEL/BMLP OPR/FIRST FLIGHT MANAGE MENT L RMK/TCAS EQUIPPED DOF/060515 ORGN/KHOUUVAX)</t>
  </si>
  <si>
    <t xml:space="preserve">DCT CSD UR72 CBA UG5 KORIS UL27 VJF UN871 VTB UN867 DGO UL176 CNA UN858 VADOM UN874 VEKIN UN873 SPY/N0458F450 UN873 LABIL UR12 JUIST UP729 TALSA UP730 CDA UM611 MALIV UP605 PERRY UL990 KAL UP606 PEXEN </t>
  </si>
  <si>
    <t xml:space="preserve">FIRSTFLIGHT MANAGEMENT, LLC. *</t>
  </si>
  <si>
    <t xml:space="preserve">225 LIBERTY STREET</t>
  </si>
  <si>
    <t xml:space="preserve">LITTLE FERRY</t>
  </si>
  <si>
    <t xml:space="preserve">NJ 07643</t>
  </si>
  <si>
    <t xml:space="preserve">REG/N510MG SEL/BMLP OPR/FIRST FLIGHT MANAGEMENT L RMK/TCAS EQUIPPED DOF/060517 ORGN/EGSSUVAO)</t>
  </si>
  <si>
    <t xml:space="preserve">PIVAK/N0325F080 P854 PIR Y70 PEKUS </t>
  </si>
  <si>
    <t xml:space="preserve">EFPO-POKAS</t>
  </si>
  <si>
    <t xml:space="preserve">REG/N510MG SEL/BMLP OPR/FIRST FLIGHT MANAGEMENT L RMK/TCAS EQUIPPED DOF/060518 ORGN/EGSSUVAO)</t>
  </si>
  <si>
    <t xml:space="preserve">PRI UY80 RUS UT81 RUNGA UN872 NAXEL UN850 MIC UL126 LBE UM170 KENUM UM615 IDOSA UN857 SAU UN10 CJN UL27 BLN UN869 RBT UB11 MAK DCT</t>
  </si>
  <si>
    <t xml:space="preserve">REG/N510MG SEL/BMLP OPR/FIRST FLIGHT MANAGE MENT L RMK/TCAS EQUIPPED AGCS EQUIPPED DOF/060522 ORGN/KHOUUVAX)</t>
  </si>
  <si>
    <t xml:space="preserve">DCT DOLFN DCT YXU J558 YSO J546 MAVOD/N0468F410 J546 YOW DCT ANCER N155A STEAM/M080F410 DCT OYSTR/M080F430 DCT 56N050W 60N040W 62N030W 63N020W/M080F450 64N010W 65N000E DCT ABADA/M080F450 UP855 SOLKA/N0467F450 UP855 ATRIV UT80 GUPSA DCT LAKUT</t>
  </si>
  <si>
    <t xml:space="preserve">REG/N510MG SEL/BMLP RMK/TCAS EQUIPPED ADCUS TSA WAIVER SA30557 DOF/060523 ORGN/EGSSUVAO)</t>
  </si>
  <si>
    <t xml:space="preserve">PIVAK UP854 PIR UY70 PRI UY880 TOGMI UP855 SOLKA/M080F400 UP855 ABADA/M080F400 DCT 65N000E/M080F400 66N010W 66N020W/M080F430 65N030W 63N040W 61N050W DCT MOATT DCT LOMTA DCT YKL/N0464F430 DCT MT DCT YEE DCT YQO DCT FAILS DCT </t>
  </si>
  <si>
    <t xml:space="preserve">13291</t>
  </si>
  <si>
    <t xml:space="preserve">REG/N510MG SEL/BMLP OPR/FIRST FLIGHT MANAGE MENT L RMK/TCAS EQUIPPED AGCS EQUIPPED DOF/060821 ORGN/KHOUUVAX)</t>
  </si>
  <si>
    <t xml:space="preserve">DCT DOLFN DCT YXU J545 YEE/N0460F390 DCT YQA DCT YDP/M080F410 DCT MOATT DCT 61N050W 63N040W 65N030W 66N020W 66N010W 65N000E DCT ABADA/M080F450 UP855 SOLKA/N0467F450 DCT OSS DCT SUN DCT PRI UY70 PEKUS </t>
  </si>
  <si>
    <t xml:space="preserve">FIRSTFLIGHT *</t>
  </si>
  <si>
    <t xml:space="preserve">315 DANIEL ZENKER DRIVE</t>
  </si>
  <si>
    <t xml:space="preserve">100 IST CENTER</t>
  </si>
  <si>
    <t xml:space="preserve">HORSEHEADS,NY 14845</t>
  </si>
  <si>
    <t xml:space="preserve">REG/N510MG SEL/BMLP RMK/PHONE/0014102662266 DOF/060823 ORGN/ARINCXA)</t>
  </si>
  <si>
    <t xml:space="preserve">REG/N510MG SEL/BMLP RMK/PHONE/0014102662266 IFPS REROUTE ACCEPTED DOF/060824 ORGN/ARINCXA)</t>
  </si>
  <si>
    <t xml:space="preserve">DCT KRU T89 VEXAT UT89 VAS UT311 GALPI UT31 HMR DCT </t>
  </si>
  <si>
    <t xml:space="preserve">SF150-EFKK</t>
  </si>
  <si>
    <t xml:space="preserve">REG/N510MG SEL/BMLP RMK/EET 20W0525 10W0555 00E0624 ENOB0624 ENOR0652 10E0654 ESAA0710 EFES0740 AGCS EQUIPPED CHANGE OF ROUTE BY IFPS ACCEPTED PHONE/0014102662266 12 Y DOF/060917 ORGN/ARINCXA)</t>
  </si>
  <si>
    <t xml:space="preserve">DCT DOLFN DCT 50N074W DCT YKL J548 YDP DCT PRAWN/M080F390 DCT 61N050W/M080F410 64N040W 66N030W/M080F450 67N020W 68N010W 68N000E 67N010E/N0457F450 DCT BDO UP854 LAPIX DCT KRU DCT </t>
  </si>
  <si>
    <t xml:space="preserve">REG/N510MG SEL/BMLP RMK/OFFSHORE CAPABLE AGCS EQUIPPED CHANGE OF ROUTE BY IFPS ACCEPTED PHONE/0014102662266 DOF/060918 ORGN/ARINCXA)</t>
  </si>
  <si>
    <t xml:space="preserve">DCT DOLFN DCT 50N074W DCT YKL J548 YDP DCT PRAWN/M080F410 DCT 61N050W 64N040W 66N030W/M080F450 67N020W 68N010W 68N000E 67N010E/N0460F450 DCT BDO UP854 LAPIX DCT KRU DCT </t>
  </si>
  <si>
    <t xml:space="preserve">REG/N510MG SEL/BMLP RMK/PHONE/0014102662266 DOF/060919 ORGN/ARINCXA)</t>
  </si>
  <si>
    <t xml:space="preserve">DCT KRU T91 PRI DCT </t>
  </si>
  <si>
    <t xml:space="preserve">REG/N510MG SEL/BMLP RMK/IFPS REROUTE ACCEPTED PHONE/0014102662266 DOF/060919 ORGN/ARINCXA)</t>
  </si>
  <si>
    <t xml:space="preserve">DCT PRI DCT HMR UZ330 DKR UN872 KUBAT UR1 PAM UL980 GORLO UP20 LAPRA </t>
  </si>
  <si>
    <t xml:space="preserve">CLN UL620 ARTOV UM604 LARGA UP144 GOLUM UN866 AAL UN607 BAK UN873 LABAN/N0459F450 UN873 MAR DCT TUSKU </t>
  </si>
  <si>
    <t xml:space="preserve">REG/N510MG SEL/BMLP RMK/PHONE/0014102662266 DOF/060919 ORGN/EFPOYFYX)</t>
  </si>
  <si>
    <t xml:space="preserve">REG/N510MG SEL/BMLP RMK/OFFSHORE CAPABLE AGCS EQUIPPED ADCUS PHONE/0014102662266 DOF/060920 ORGN/ARINCXA)</t>
  </si>
  <si>
    <t xml:space="preserve">DCT KRU DCT RISEM UT320 PENAX UP854 NORVA/M080F400 DCT 68N010E 70N000E/M080F400 71N020W 70N040W/M080F430 68N050W DCT EPMAN/N0463F430 DCT YVP J479 NM J567 YVO J545 YXU GONNE2 </t>
  </si>
  <si>
    <t xml:space="preserve">REG/N510MG SEL/BMLP RMK/AGCS EQUIPPED PHONE/0014102662266 IFPS REROUTE ACCEPTED DOF/061113 ORGN/ARINCXA)</t>
  </si>
  <si>
    <t xml:space="preserve">DCT DOLFN DCT YEE J545 YVO J567 NM J479 YVP DCT EPMAN DCT 68N050W/M080F450 69N040W 70N030W 70N010W 69N000E 67N010E/N0461F450 DCT KRU DCT </t>
  </si>
  <si>
    <t xml:space="preserve">EFKK-RUTAL</t>
  </si>
  <si>
    <t xml:space="preserve">REG/N510MG SEL/NILL OPR/FIRST FLIGHT MGMT COM/TCAS RMK/IFPS REROUTE OK VIA POLAND DOF/061113 ORGN/HOUOO3Y)</t>
  </si>
  <si>
    <t xml:space="preserve">DCT KRU T91 POBUS UT91 ROLOS UP854 PIR UY72 GUPSA UT80 VTI UL855 DOBAN UP870 SOKVA/N0468F360 UM857 SUW/N0467F370 UM977 REBLA UP133 BUKAN UN127 LMO UL618 MES UN139 KRC UL54 PAXIS/N0465F370 UL607 AXD A727 LXR DCT </t>
  </si>
  <si>
    <t xml:space="preserve">MOHNI-EFKK</t>
  </si>
  <si>
    <t xml:space="preserve">REG/N510MG SEL/NILL OPR/FIRST FLIGHT MGMT COM/TCAS DOF/061116 ORGN/HOUOO3Y)</t>
  </si>
  <si>
    <t xml:space="preserve">DCT LXR A727 CVO A16 RASDA/N0467F360 UA16 KFK UL619 MAKOL UN617 REVDA UL621 BARUK UN743 TLC/N0464F320 UN743 CHN/N0464S0985 UN743 NM/N0458F360 UN743 NAMOK/K0846F360 UN743 BABUN UM854 DUBIN/N0457F360 UM854 PVO UN872 HEL UP854 PIR UT94 LERSA/N0456F370 UT94 T</t>
  </si>
  <si>
    <t xml:space="preserve">REG/N510MG SEL/BMLP RMK/PHONE/0014102662266 DOF/061117 ORGN/ARINCXA)</t>
  </si>
  <si>
    <t xml:space="preserve">DCT KRU DCT SKA DCT PENAX DCT 68N010E/M080F380 69N000E/M080F380 69N010W 69N020W 68N030W 65N040W 60N050W DCT OYSTR/N0453F380 DCT YAY J580 YJT J581 YFC DCT </t>
  </si>
  <si>
    <t xml:space="preserve">BSK700A</t>
  </si>
  <si>
    <t xml:space="preserve">LPPR</t>
  </si>
  <si>
    <t xml:space="preserve">REG/N733MA ENTRYARVIO 30.3.06 EIH CAS EQUIPPED DOF/060325 ORGN/CYYZXNSS)</t>
  </si>
  <si>
    <t xml:space="preserve">TURON UP600 STG UN866 QPR UN868 AKIKI UN867 KATHY UL980 MID UM185 OCK/N0445F370 UM185 BPK UN866 LEDBO UM604 LARGA UP144 GOLUM UN866 AAL/N0455F390 UN607 BAK UN873 LAKUT </t>
  </si>
  <si>
    <t xml:space="preserve">N787WH</t>
  </si>
  <si>
    <t xml:space="preserve">UUDD</t>
  </si>
  <si>
    <t xml:space="preserve">B732</t>
  </si>
  <si>
    <t xml:space="preserve">4020</t>
  </si>
  <si>
    <t xml:space="preserve">TOGMI-GOGLA</t>
  </si>
  <si>
    <t xml:space="preserve">REG/N787WH SEL/BLCF COM/TCAS DAT/SV RMK/FAS 94276506 DOF/060915 ORGN/KHOUARCW)</t>
  </si>
  <si>
    <t xml:space="preserve">SKAR1B SKARD G3 ING DCT 64N010W/M074F330 64N000E DCT ABADA/N0430F330 UP855 ATRIV UT80 VTI UT86 PVO/N0432F331 UT86 GOGLA/K0799S1010 R30 KOLPI B160 BD DCT </t>
  </si>
  <si>
    <t xml:space="preserve">EUROCONTROL/LENTOREITIT</t>
  </si>
  <si>
    <t xml:space="preserve">PL 50</t>
  </si>
  <si>
    <t xml:space="preserve">01531 VANTAA</t>
  </si>
  <si>
    <t xml:space="preserve">GOGLA-TOGMI</t>
  </si>
  <si>
    <t xml:space="preserve">REG/N787WH SEL/BLCF COM/TCAS DAT/SV RMK/FAS94276506 DOF/060919 ORGN/UUDDZTZX)</t>
  </si>
  <si>
    <t xml:space="preserve">DCT WT DCT LEDNI DCT VINLI BP DCT KN DCT NE/K0804S0960 R815 BD B160 DB B964 KOLPI R30 GOGLA/N0433F320 UT86 VTI/N0429F340 UP855 ABADA/M074F340 DCT 64N000E/M074F340 64N010W DCT ING G3 KEF DCT </t>
  </si>
  <si>
    <t xml:space="preserve">CYFB</t>
  </si>
  <si>
    <t xml:space="preserve">REG/N787WH SEL/BLCF COM/TCAS DAT/SV DOF/060428 ORGN/KHOUARCW)</t>
  </si>
  <si>
    <t xml:space="preserve">DCT RUDGA DCT 65N060W/M074F310 67N050W 69N040W 70N030W 70N020W 70N010W 69N000E 68N010E/M074F350 DCT NORVA/N0424F350 UP854 PIR UY72 AMEDU UT86 LAKUT </t>
  </si>
  <si>
    <t xml:space="preserve">REG/N787WH SEL/BLCF COM/TCAS DAT/SV DOF/060501 ORGN/HOUMAZJ)</t>
  </si>
  <si>
    <t xml:space="preserve">RUNEN N872 XILAN </t>
  </si>
  <si>
    <t xml:space="preserve">GBYD</t>
  </si>
  <si>
    <t xml:space="preserve">13256</t>
  </si>
  <si>
    <t xml:space="preserve">REG/N88ZL SEL/DKHM PER/M080 RMK/TCAS EQUIPPED AND SVCBL DOF/060702 IFP/ERROUTRAD RVSMVIOLATION ORGN/CYYCXXSK</t>
  </si>
  <si>
    <t xml:space="preserve">DCT YF UR975 AR/N0466F370 UR975 ADM/N0464F360 UG850 MAK UR72 CSD UR975 CBA UG5 KORIS/N0463F360 UL27 VJF UN871 VTB UN867 DGO UN858 TSU UM163 CTL UZ706 NOR/N0458F380 UZ706 GESKA/N0457F390 UP605 PERRY UL990 KAL UP606 PEXEN </t>
  </si>
  <si>
    <t xml:space="preserve">SKYPLAN SERVICES LTD *</t>
  </si>
  <si>
    <t xml:space="preserve">SUITE 104</t>
  </si>
  <si>
    <t xml:space="preserve">7777-10TH STREET N.E.</t>
  </si>
  <si>
    <t xml:space="preserve">CALGARY,ALBERTA T2E 8X2</t>
  </si>
  <si>
    <t xml:space="preserve">CANADA</t>
  </si>
  <si>
    <t xml:space="preserve">B707</t>
  </si>
  <si>
    <t xml:space="preserve">RJAA</t>
  </si>
  <si>
    <t xml:space="preserve">RIF/GONAV G597 SEL RKSS REG/N88ZL SEL/DKHM PER/M080 RMK/TCAS EQUIPPED AND SVCBL DOF/060703 ORGN/CYYCXXSK</t>
  </si>
  <si>
    <t xml:space="preserve">DOBAN UL855 NOTAR/K0858S1010 R58 TU R11 FV G3 QL B365 BK B923 GUTAN A368 URL G3 AKB A113 NT B142 UC/K0875S1110 B142 REVKI/K0875S1140 A460 KCA B215 YBL A596 KM DCT HUR DCT VM/K0880S1080 DCT OKTON/N0469F370 DCT CG/K0869S1140 A326 DONVO G597 AGAVO/N0466F390 </t>
  </si>
  <si>
    <t xml:space="preserve">EGSS</t>
  </si>
  <si>
    <t xml:space="preserve">REG/N88ZL SEL/DKHM PER/M080 RMK/TCAS EQUIPPED AND SVCBL DOF/060915 ORGN/CYYCXXSK)</t>
  </si>
  <si>
    <t xml:space="preserve">CLN UL620 ARTOV UM604 LARGA UP144 GOLUM UN866 AAL UN607 BAK UN873 LAKUT </t>
  </si>
  <si>
    <t xml:space="preserve">N888ZL</t>
  </si>
  <si>
    <t xml:space="preserve">REG/N88ZL SEL/DKHM PER/M080 RMK/TCAS EQUIPPED AND SVCBL CORR BY IFPF ACCPTD DOF/060917 ORGN/CYYCXXSK)</t>
  </si>
  <si>
    <t xml:space="preserve">PVO UT86 GOGLA/K0852S1110 R30 KOLPI B160 BD COR01 SW SW25A </t>
  </si>
  <si>
    <t xml:space="preserve">PVO T86 GOGLA/K0852S1110 R30 KOLPI B160 BD COR01 SW SW25A </t>
  </si>
  <si>
    <t xml:space="preserve">N970SJ</t>
  </si>
  <si>
    <t xml:space="preserve">PALO-PALO</t>
  </si>
  <si>
    <t xml:space="preserve">REG/N970SJ SEL/LRFP OPR/NEW WORLD AVIATION INC DAT/SV RMK/TCAS EQUIPPED DOF/060703 ORGN/EGSSUVAO</t>
  </si>
  <si>
    <t xml:space="preserve">TINKO/M057F150 Z107 VAGSI/M080F400 Z107 KVB UZ10 SULAD/N0466F400 UZ10 FLO/N0465F410 UP607 ELTOK </t>
  </si>
  <si>
    <t xml:space="preserve">Tietokenttien selitykset</t>
  </si>
  <si>
    <t xml:space="preserve">Arvio/toteutunut Lähtö- tai laskupäivämäärä (UTC-aikaa eli LMT-2/3 tuntia)</t>
  </si>
  <si>
    <t xml:space="preserve">Lähde:  Generoitu automaattisesti tietojärjestelmässä</t>
  </si>
  <si>
    <t xml:space="preserve">Callsign eli ilma-aluksen tunnus</t>
  </si>
  <si>
    <t xml:space="preserve">Lähde: lentosuunnitelma</t>
  </si>
  <si>
    <t xml:space="preserve">joko ICAO-lentoyhtiölyhenne ja lennonnumero tai rekisteritunnus</t>
  </si>
  <si>
    <t xml:space="preserve">Lähtöpaikan  nelikirjaiminen  paikantunnus</t>
  </si>
  <si>
    <t xml:space="preserve">Voitu ylläpitää tietojärjestelmään, jos ollut tarpeen: esim jos lentosuunnitelmasta tullut ZZZZ=tuntematon lentopaikka, on lentoaseman liikennetietojen ylläpitäjä voinut päivittää tietoa</t>
  </si>
  <si>
    <t xml:space="preserve">(Suunnitellun) Laskupaikan nelikirjaiminen  paikantunnus</t>
  </si>
  <si>
    <t xml:space="preserve">Lähde lentosuunnitelma</t>
  </si>
  <si>
    <t xml:space="preserve">Voitu ylläpitää tietojärjestelmään, jos ollut tarpeen: esim jos lentosuunnitelmasta tullut ZZZZ=tuntematon lentopaikka, on lentoaseman liikennetietojen ylläpitäjä voinut päivittää tietoa </t>
  </si>
  <si>
    <t xml:space="preserve">Lentokoneen pysäköinnin päättymisaika (UTC-aika eli LMT-2/3 tuntia)</t>
  </si>
  <si>
    <t xml:space="preserve">Lähde: Helsinki-Vantaan matkustajainfojärjestelmä tai lentosuunnitelmasta arvioitu lähtöaika tai käsin korjattu lähtöaika. </t>
  </si>
  <si>
    <t xml:space="preserve">Aika saattaa myös puuttua, jolloin tietokenttässä on automaattisesti  Lähtoaika</t>
  </si>
  <si>
    <t xml:space="preserve">Aika, jolloin ilma-aluksen pyörät irtoavat kiitotiestä (UTC-aika eli LMT-2/3 tuntia)</t>
  </si>
  <si>
    <t xml:space="preserve">Lähde: Lentosuunnitelma (arvioitu lähtöaika), </t>
  </si>
  <si>
    <t xml:space="preserve">tarkennettu tieto Lennonjohdon liikennepäiväkirjasta.</t>
  </si>
  <si>
    <t xml:space="preserve">Aika saattaa myös puuttua, jolloin tietokenttässä on automaattisesti  Laskuaika</t>
  </si>
  <si>
    <t xml:space="preserve">Aika, jolloin ilma-aluksen pyörät koskettavat kiitotietä (UTC-aika eli LMT-2/3 tuntia)</t>
  </si>
  <si>
    <t xml:space="preserve">Lähde: Lentosuunnitelma (arvioitu laskuaika, laskennallinen= arvioitu lähtöaika+lentoaika), </t>
  </si>
  <si>
    <t xml:space="preserve">Tarkennettu tieto Lennonjohdon liikennepäiväkirjasta</t>
  </si>
  <si>
    <t xml:space="preserve">Ilma-aluksen tyyppi: ICAO:n  Doc  8643:n  mukainen  tyyppitunnus tai ZZZZ</t>
  </si>
  <si>
    <t xml:space="preserve">Ilma-aluksen rekisteritunnus </t>
  </si>
  <si>
    <t xml:space="preserve">Lähde: lentosuunnitelma (ei pakollinen kenttä lentosuunnitelmassa) tai Helsinki-Vantaan matkustajainfojärjestelmä tai muu lähde</t>
  </si>
  <si>
    <t xml:space="preserve">Ilmailulaitoksen/Finavian sisäinen asiakasnumero, joka päätellään </t>
  </si>
  <si>
    <t xml:space="preserve">1. Lennontunnuksesta lentoyhtiön ICAO-lyhenteestä</t>
  </si>
  <si>
    <t xml:space="preserve">2. Rekisteritunnuksesta</t>
  </si>
  <si>
    <t xml:space="preserve">Asiakkaalla voi olla poikkeava maksajan asiakasnumero</t>
  </si>
  <si>
    <t xml:space="preserve">Finavian sisäinen koodi lennontarkoitukselle. </t>
  </si>
  <si>
    <t xml:space="preserve">Lähde:</t>
  </si>
  <si>
    <t xml:space="preserve">Päätelty lentosuunnitelmasta lennon laatu tiedosta (S=Scheduled, N=Nonscheduled, G=General, M=Military, O=Others) tai lentotietojen ylläpitäjän arvio siitä, mikä oli lennontarkoitus. Perustuu esim aikaisempaa tietoon yhtiön toiminnan luonteesta. Ei ole tarkistettu satunnaiselta operaattorilta.</t>
  </si>
  <si>
    <t xml:space="preserve">Ilma-aluksen maksimilentoonlähtöpaino kg</t>
  </si>
  <si>
    <t xml:space="preserve">Lähde: ilma-alusrekisterit, JP airlines fleet julkaisu</t>
  </si>
  <si>
    <t xml:space="preserve">Lähtölentoaseman/Suomen ilmatilaan tulopisteen ja laskuaseman/Suomen ilmatilasta lähtöpisteen välinen yhdistelmä</t>
  </si>
  <si>
    <t xml:space="preserve">Lähde: Aluelennonjohdon järjestelmä</t>
  </si>
  <si>
    <t xml:space="preserve">Lentosääntö: I=IFR-lento (Instrumental Flight Rules), V= VFR-lento (Visual Flight Rules), Y= Lennon alkuosuus suoritetaan IFR-lentona, jota seuraa VFR–osuus, jonka jälkeen seuraa mahdollisesti useampia IFR/VFR –osuuksia, Z = Lennon alkuosuus suoritetaan VFR–lentona jota seuraa IFR–osuus, jonka jälkeen seuraa mahdollisesti useampia VFR/IFR -osuuksia</t>
  </si>
  <si>
    <t xml:space="preserve">Lähde: Lentosuunnitelma</t>
  </si>
  <si>
    <t xml:space="preserve">L=laskutettu normaalisti, K=käteislaskutettu, tyhjä=ei ole laskutettu eli laskutusperuste puuttuu. Käytännössä siis ei ole saapunut/lähtenyt Finavian lentoasemalla</t>
  </si>
  <si>
    <t xml:space="preserve">Saapuneiden tai lähteneiden matkustajien määrä. Transit-matkustajat (koneessa välilaskun aikana istuvat matkustajat) eivät näy tässä.</t>
  </si>
  <si>
    <t xml:space="preserve">Lähde: Lentoyhtiön tai operaattorin oma ilmoitus. </t>
  </si>
  <si>
    <t xml:space="preserve">Transit-matkustajien ilmoittaminen ei ole vakiintunut käytäntö. Business/taksi-lentojen matkustajamäärien ilmoituksissa saattaa olla puutteita</t>
  </si>
  <si>
    <t xml:space="preserve">Saapuneen / lähteneen rahdin määrä kg</t>
  </si>
  <si>
    <t xml:space="preserve">Lähde: lentoyhtiön / operaattorin ilmoitus</t>
  </si>
  <si>
    <t xml:space="preserve">Lisätietoja kohta lentosuunnitelmassa</t>
  </si>
  <si>
    <t xml:space="preserve">Lähde: lentosuunnitelma, lentotietojen ylläpitäjä on voinut myös kirjata ko kenttään lisätietoja esim Entry-arvio annettu (jos entry-tietoa ei ole tullut lennonjohdon järjestelmästä)</t>
  </si>
  <si>
    <t xml:space="preserve">Lentosuunnitelman mukainen reitti (Route)</t>
  </si>
  <si>
    <t xml:space="preserve">Reittisuunnitelma sisältäen lentoväylät ja Fixit. Näihin voi tulla muutoksia lennon aikana esim lennonjohdon toiminnan tai reittimuutoksen takia. Tietokantaan on päivittynyt viimeisin lentosuunnitelma (mutta ei poikkeamia siihen)</t>
  </si>
  <si>
    <t xml:space="preserve">Päivittynyt tietokantaan vasta 2005 alkaen.</t>
  </si>
  <si>
    <t xml:space="preserve">Selkokielinen vastine lennontarkoituskentästä </t>
  </si>
  <si>
    <t xml:space="preserve">Lähde: vastaavuustaulukko</t>
  </si>
  <si>
    <t xml:space="preserve">Lähtölentoasema selkokielisenä</t>
  </si>
  <si>
    <t xml:space="preserve">Laskulentoasema selkokielisenä</t>
  </si>
  <si>
    <t xml:space="preserve">Lähtömaa ISO 3-kirjain lyhenteenä</t>
  </si>
  <si>
    <t xml:space="preserve">Laskumaa ISO 3-kirjain lyhenteenä</t>
  </si>
  <si>
    <t xml:space="preserve">Asiakkaan nimi</t>
  </si>
  <si>
    <t xml:space="preserve">Lähde: Asiakasnumeron perusteella Ilmailulaitoksen asiakasrekisteristä poimittu </t>
  </si>
  <si>
    <t xml:space="preserve">Asiakkaan osoitetieto</t>
  </si>
  <si>
    <t xml:space="preserve">Lähtö- tai laskuaika Suomessa</t>
  </si>
  <si>
    <t xml:space="preserve">Laskennallinen kenttä</t>
  </si>
  <si>
    <t xml:space="preserve">Lähtö- tai laskuaika vuosi Suomessa</t>
  </si>
  <si>
    <t xml:space="preserve">Tietopyynnön piirissä olleiden koneiden rekisteritunnukset</t>
  </si>
  <si>
    <t xml:space="preserve">N1016M</t>
  </si>
  <si>
    <t xml:space="preserve">N1018H</t>
  </si>
  <si>
    <t xml:space="preserve">N120JM</t>
  </si>
  <si>
    <t xml:space="preserve">N129QS</t>
  </si>
  <si>
    <t xml:space="preserve">N157A</t>
  </si>
  <si>
    <t xml:space="preserve">N163PA</t>
  </si>
  <si>
    <t xml:space="preserve">N168BF</t>
  </si>
  <si>
    <t xml:space="preserve">N168D</t>
  </si>
  <si>
    <t xml:space="preserve">N173PA</t>
  </si>
  <si>
    <t xml:space="preserve">N173S</t>
  </si>
  <si>
    <t xml:space="preserve">N187D</t>
  </si>
  <si>
    <t xml:space="preserve">N196D</t>
  </si>
  <si>
    <t xml:space="preserve">N212CP</t>
  </si>
  <si>
    <t xml:space="preserve">N2189M</t>
  </si>
  <si>
    <t xml:space="preserve">N219D</t>
  </si>
  <si>
    <t xml:space="preserve">N219MG</t>
  </si>
  <si>
    <t xml:space="preserve">N22154</t>
  </si>
  <si>
    <t xml:space="preserve">N221SG</t>
  </si>
  <si>
    <t xml:space="preserve">N227SV</t>
  </si>
  <si>
    <t xml:space="preserve">N247CJ</t>
  </si>
  <si>
    <t xml:space="preserve">N259SK</t>
  </si>
  <si>
    <t xml:space="preserve">N299AL</t>
  </si>
  <si>
    <t xml:space="preserve">N312ME</t>
  </si>
  <si>
    <t xml:space="preserve">N313P </t>
  </si>
  <si>
    <t xml:space="preserve">N331P</t>
  </si>
  <si>
    <t xml:space="preserve">N35NK</t>
  </si>
  <si>
    <t xml:space="preserve">N368CE</t>
  </si>
  <si>
    <t xml:space="preserve">N379P</t>
  </si>
  <si>
    <t xml:space="preserve">N4009L</t>
  </si>
  <si>
    <t xml:space="preserve">N40414</t>
  </si>
  <si>
    <t xml:space="preserve">N40420</t>
  </si>
  <si>
    <t xml:space="preserve">N4042J</t>
  </si>
  <si>
    <t xml:space="preserve">N404AC</t>
  </si>
  <si>
    <t xml:space="preserve">N4456A</t>
  </si>
  <si>
    <t xml:space="preserve">N4476S </t>
  </si>
  <si>
    <t xml:space="preserve">N4489A</t>
  </si>
  <si>
    <t xml:space="preserve">N44982</t>
  </si>
  <si>
    <t xml:space="preserve">N4557C</t>
  </si>
  <si>
    <t xml:space="preserve">N459AX</t>
  </si>
  <si>
    <t xml:space="preserve">N475LC</t>
  </si>
  <si>
    <t xml:space="preserve">N476LC</t>
  </si>
  <si>
    <t xml:space="preserve">N478GS</t>
  </si>
  <si>
    <t xml:space="preserve">N482EV6</t>
  </si>
  <si>
    <t xml:space="preserve">N486AE</t>
  </si>
  <si>
    <t xml:space="preserve">N505LL</t>
  </si>
  <si>
    <t xml:space="preserve">N50BH</t>
  </si>
  <si>
    <t xml:space="preserve">N5117H</t>
  </si>
  <si>
    <t xml:space="preserve">N5139A</t>
  </si>
  <si>
    <t xml:space="preserve">N5155A</t>
  </si>
  <si>
    <t xml:space="preserve">N541PA </t>
  </si>
  <si>
    <t xml:space="preserve">N542PA</t>
  </si>
  <si>
    <t xml:space="preserve">N547PA</t>
  </si>
  <si>
    <t xml:space="preserve">N549PA</t>
  </si>
  <si>
    <t xml:space="preserve">N588AE</t>
  </si>
  <si>
    <t xml:space="preserve">N58AS</t>
  </si>
  <si>
    <t xml:space="preserve">N600GC </t>
  </si>
  <si>
    <t xml:space="preserve">N601GC</t>
  </si>
  <si>
    <t xml:space="preserve">N602GC</t>
  </si>
  <si>
    <t xml:space="preserve">N604GC</t>
  </si>
  <si>
    <t xml:space="preserve">N605GC</t>
  </si>
  <si>
    <t xml:space="preserve">N6161Q</t>
  </si>
  <si>
    <t xml:space="preserve">N63MU</t>
  </si>
  <si>
    <t xml:space="preserve">N719GB</t>
  </si>
  <si>
    <t xml:space="preserve">N724CL</t>
  </si>
  <si>
    <t xml:space="preserve">N8062Z</t>
  </si>
  <si>
    <t xml:space="preserve">N8068V</t>
  </si>
  <si>
    <t xml:space="preserve">N8183J</t>
  </si>
  <si>
    <t xml:space="preserve">N822US</t>
  </si>
  <si>
    <t xml:space="preserve">N824MG</t>
  </si>
  <si>
    <t xml:space="preserve">N829MG</t>
  </si>
  <si>
    <t xml:space="preserve">N837DR</t>
  </si>
  <si>
    <t xml:space="preserve">N845S</t>
  </si>
  <si>
    <t xml:space="preserve">N88ZL </t>
  </si>
  <si>
    <t xml:space="preserve">N964BW</t>
  </si>
  <si>
    <t xml:space="preserve">N9658W</t>
  </si>
  <si>
    <t xml:space="preserve">N965BW</t>
  </si>
  <si>
    <t xml:space="preserve">N966BW</t>
  </si>
  <si>
    <t xml:space="preserve">N967BW</t>
  </si>
  <si>
    <t xml:space="preserve">N968BW</t>
  </si>
  <si>
    <t xml:space="preserve">RCH947</t>
  </si>
  <si>
    <t xml:space="preserve">Lentopaikka</t>
  </si>
  <si>
    <t xml:space="preserve">Jarjestys</t>
  </si>
  <si>
    <t xml:space="preserve">Lentopaikka_Iata</t>
  </si>
  <si>
    <t xml:space="preserve">Lentopaikan_Nimi</t>
  </si>
  <si>
    <t xml:space="preserve">Kotimainen</t>
  </si>
  <si>
    <t xml:space="preserve">Maatunnus</t>
  </si>
  <si>
    <t xml:space="preserve">BGSF</t>
  </si>
  <si>
    <t xml:space="preserve">SFJ</t>
  </si>
  <si>
    <t xml:space="preserve">KANGERLUSSUAQ</t>
  </si>
  <si>
    <t xml:space="preserve">E</t>
  </si>
  <si>
    <t xml:space="preserve">GRL</t>
  </si>
  <si>
    <t xml:space="preserve">BGTL</t>
  </si>
  <si>
    <t xml:space="preserve">THU</t>
  </si>
  <si>
    <t xml:space="preserve">THULE</t>
  </si>
  <si>
    <t xml:space="preserve">BIAR</t>
  </si>
  <si>
    <t xml:space="preserve">AEY</t>
  </si>
  <si>
    <t xml:space="preserve">AKUREYRI, ICELAND</t>
  </si>
  <si>
    <t xml:space="preserve">ISL</t>
  </si>
  <si>
    <t xml:space="preserve">BIEG</t>
  </si>
  <si>
    <t xml:space="preserve">EGS</t>
  </si>
  <si>
    <t xml:space="preserve">EGILSSTADIR</t>
  </si>
  <si>
    <t xml:space="preserve">KEF</t>
  </si>
  <si>
    <t xml:space="preserve">KEFLAVIK</t>
  </si>
  <si>
    <t xml:space="preserve">BIRK</t>
  </si>
  <si>
    <t xml:space="preserve">REK</t>
  </si>
  <si>
    <t xml:space="preserve">REYKJAVIK</t>
  </si>
  <si>
    <t xml:space="preserve">BKPR</t>
  </si>
  <si>
    <t xml:space="preserve">PRISTINA, UNMIK-EI KÄYTÖSSÄ</t>
  </si>
  <si>
    <t xml:space="preserve">RSE</t>
  </si>
  <si>
    <t xml:space="preserve">CYBG</t>
  </si>
  <si>
    <t xml:space="preserve">YBG</t>
  </si>
  <si>
    <t xml:space="preserve">BAGOTVILLE</t>
  </si>
  <si>
    <t xml:space="preserve">CAN</t>
  </si>
  <si>
    <t xml:space="preserve">CYEG</t>
  </si>
  <si>
    <t xml:space="preserve">YEG</t>
  </si>
  <si>
    <t xml:space="preserve">EDMONTON</t>
  </si>
  <si>
    <t xml:space="preserve">YFB</t>
  </si>
  <si>
    <t xml:space="preserve">IQALUIT,N.W.T.</t>
  </si>
  <si>
    <t xml:space="preserve">CYFJ</t>
  </si>
  <si>
    <t xml:space="preserve">YTM</t>
  </si>
  <si>
    <t xml:space="preserve">MONT TREMBLANT INTERNATIONAL</t>
  </si>
  <si>
    <t xml:space="preserve">CYHM</t>
  </si>
  <si>
    <t xml:space="preserve">YHM</t>
  </si>
  <si>
    <t xml:space="preserve">HAMILTON,ONT</t>
  </si>
  <si>
    <t xml:space="preserve">CYHZ</t>
  </si>
  <si>
    <t xml:space="preserve">YHZ</t>
  </si>
  <si>
    <t xml:space="preserve">HALIFAX</t>
  </si>
  <si>
    <t xml:space="preserve">CYJT</t>
  </si>
  <si>
    <t xml:space="preserve">YJT</t>
  </si>
  <si>
    <t xml:space="preserve">STEPHENVILLE,NFLD, CANADA</t>
  </si>
  <si>
    <t xml:space="preserve">CYMX</t>
  </si>
  <si>
    <t xml:space="preserve">YMX</t>
  </si>
  <si>
    <t xml:space="preserve">MONTREAL</t>
  </si>
  <si>
    <t xml:space="preserve">CYOD</t>
  </si>
  <si>
    <t xml:space="preserve">COLD LAKE,ALTA</t>
  </si>
  <si>
    <t xml:space="preserve">CYOW</t>
  </si>
  <si>
    <t xml:space="preserve">YOW</t>
  </si>
  <si>
    <t xml:space="preserve">OTTAWA</t>
  </si>
  <si>
    <t xml:space="preserve">CYQA</t>
  </si>
  <si>
    <t xml:space="preserve">YQA</t>
  </si>
  <si>
    <t xml:space="preserve">MUSKOKA,ONT</t>
  </si>
  <si>
    <t xml:space="preserve">CYQB</t>
  </si>
  <si>
    <t xml:space="preserve">YQB</t>
  </si>
  <si>
    <t xml:space="preserve">QUEBEC,QUE</t>
  </si>
  <si>
    <t xml:space="preserve">YQX</t>
  </si>
  <si>
    <t xml:space="preserve">GANDER</t>
  </si>
  <si>
    <t xml:space="preserve">CYTR</t>
  </si>
  <si>
    <t xml:space="preserve">YRT</t>
  </si>
  <si>
    <t xml:space="preserve">TRENTON CFB</t>
  </si>
  <si>
    <t xml:space="preserve">CYUL</t>
  </si>
  <si>
    <t xml:space="preserve">YUL</t>
  </si>
  <si>
    <t xml:space="preserve">CYVO</t>
  </si>
  <si>
    <t xml:space="preserve">YVO</t>
  </si>
  <si>
    <t xml:space="preserve">VAL-DOR</t>
  </si>
  <si>
    <t xml:space="preserve">CYVR</t>
  </si>
  <si>
    <t xml:space="preserve">YVR</t>
  </si>
  <si>
    <t xml:space="preserve">VANCOUVER</t>
  </si>
  <si>
    <t xml:space="preserve">CYWG</t>
  </si>
  <si>
    <t xml:space="preserve">YWG</t>
  </si>
  <si>
    <t xml:space="preserve">WINNIPEG</t>
  </si>
  <si>
    <t xml:space="preserve">CYYC</t>
  </si>
  <si>
    <t xml:space="preserve">YYC</t>
  </si>
  <si>
    <t xml:space="preserve">CALGARY</t>
  </si>
  <si>
    <t xml:space="preserve">CYYJ</t>
  </si>
  <si>
    <t xml:space="preserve">YYJ</t>
  </si>
  <si>
    <t xml:space="preserve">VICTORIA INTL,B.C</t>
  </si>
  <si>
    <t xml:space="preserve">YYR</t>
  </si>
  <si>
    <t xml:space="preserve">GOOSE BAY/GOOSE,NFLD.</t>
  </si>
  <si>
    <t xml:space="preserve">CYYT</t>
  </si>
  <si>
    <t xml:space="preserve">YYT</t>
  </si>
  <si>
    <t xml:space="preserve">ST. JOHNS</t>
  </si>
  <si>
    <t xml:space="preserve">CYYZ</t>
  </si>
  <si>
    <t xml:space="preserve">YYZ</t>
  </si>
  <si>
    <t xml:space="preserve">TORONTO</t>
  </si>
  <si>
    <t xml:space="preserve">CYZF</t>
  </si>
  <si>
    <t xml:space="preserve">YZF</t>
  </si>
  <si>
    <t xml:space="preserve">YELLOWKNIFE,N.W.T.</t>
  </si>
  <si>
    <t xml:space="preserve">CYZV</t>
  </si>
  <si>
    <t xml:space="preserve">YZV</t>
  </si>
  <si>
    <t xml:space="preserve">SEPT-ILES, QUE</t>
  </si>
  <si>
    <t xml:space="preserve">DAAG</t>
  </si>
  <si>
    <t xml:space="preserve">ALG</t>
  </si>
  <si>
    <t xml:space="preserve">ALGER/HOUARI BOUMEDIENE</t>
  </si>
  <si>
    <t xml:space="preserve">DZA</t>
  </si>
  <si>
    <t xml:space="preserve">DABC</t>
  </si>
  <si>
    <t xml:space="preserve">CZL</t>
  </si>
  <si>
    <t xml:space="preserve">CONSTANTINE/MOHAMED BOUDIAF</t>
  </si>
  <si>
    <t xml:space="preserve">DNAA</t>
  </si>
  <si>
    <t xml:space="preserve">ABV</t>
  </si>
  <si>
    <t xml:space="preserve">ABUJA/NNAMDI AZIKIWE</t>
  </si>
  <si>
    <t xml:space="preserve">NGA</t>
  </si>
  <si>
    <t xml:space="preserve">DNMA</t>
  </si>
  <si>
    <t xml:space="preserve">MIU</t>
  </si>
  <si>
    <t xml:space="preserve">MAIDUGURI</t>
  </si>
  <si>
    <t xml:space="preserve">DNMM</t>
  </si>
  <si>
    <t xml:space="preserve">LOS</t>
  </si>
  <si>
    <t xml:space="preserve">LAGOS</t>
  </si>
  <si>
    <t xml:space="preserve">DTMB</t>
  </si>
  <si>
    <t xml:space="preserve">MIR</t>
  </si>
  <si>
    <t xml:space="preserve">MONASTIR</t>
  </si>
  <si>
    <t xml:space="preserve">TUN</t>
  </si>
  <si>
    <t xml:space="preserve">DTNZ</t>
  </si>
  <si>
    <t xml:space="preserve">NBE</t>
  </si>
  <si>
    <t xml:space="preserve">ENFIDHA - ZINE EL ABIDINE BEN ALI INT. AIRPORT</t>
  </si>
  <si>
    <t xml:space="preserve">TUNIS</t>
  </si>
  <si>
    <t xml:space="preserve">DTTJ</t>
  </si>
  <si>
    <t xml:space="preserve">DJE</t>
  </si>
  <si>
    <t xml:space="preserve">DJERBA</t>
  </si>
  <si>
    <t xml:space="preserve">EBAW</t>
  </si>
  <si>
    <t xml:space="preserve">ANR</t>
  </si>
  <si>
    <t xml:space="preserve">ANTWERPEN</t>
  </si>
  <si>
    <t xml:space="preserve">BEL</t>
  </si>
  <si>
    <t xml:space="preserve">BRU</t>
  </si>
  <si>
    <t xml:space="preserve">BRUSSELS</t>
  </si>
  <si>
    <t xml:space="preserve">EBCI</t>
  </si>
  <si>
    <t xml:space="preserve">CRL</t>
  </si>
  <si>
    <t xml:space="preserve">CHARLEROI</t>
  </si>
  <si>
    <t xml:space="preserve">EBCV</t>
  </si>
  <si>
    <t xml:space="preserve">CHIEVRES</t>
  </si>
  <si>
    <t xml:space="preserve">EBKT</t>
  </si>
  <si>
    <t xml:space="preserve">KJK</t>
  </si>
  <si>
    <t xml:space="preserve">KORTRIJK/WEGELGEM</t>
  </si>
  <si>
    <t xml:space="preserve">EBLG</t>
  </si>
  <si>
    <t xml:space="preserve">LGG</t>
  </si>
  <si>
    <t xml:space="preserve">LIEGE</t>
  </si>
  <si>
    <t xml:space="preserve">EBMB</t>
  </si>
  <si>
    <t xml:space="preserve">MELSBROEK, BELGIUM</t>
  </si>
  <si>
    <t xml:space="preserve">EBOS</t>
  </si>
  <si>
    <t xml:space="preserve">OST</t>
  </si>
  <si>
    <t xml:space="preserve">OOSTENDE</t>
  </si>
  <si>
    <t xml:space="preserve">EBZW</t>
  </si>
  <si>
    <t xml:space="preserve">GENK/ZWARTBERG</t>
  </si>
  <si>
    <t xml:space="preserve">EDAC</t>
  </si>
  <si>
    <t xml:space="preserve">AOC</t>
  </si>
  <si>
    <t xml:space="preserve">ALTENBURG-NOBITZ</t>
  </si>
  <si>
    <t xml:space="preserve">DEU</t>
  </si>
  <si>
    <t xml:space="preserve">EDAH</t>
  </si>
  <si>
    <t xml:space="preserve">HDF</t>
  </si>
  <si>
    <t xml:space="preserve">HERINGSDORF</t>
  </si>
  <si>
    <t xml:space="preserve">EDAN</t>
  </si>
  <si>
    <t xml:space="preserve">QGW</t>
  </si>
  <si>
    <t xml:space="preserve">NEUSTADT-GLEWE</t>
  </si>
  <si>
    <t xml:space="preserve">EDAV</t>
  </si>
  <si>
    <t xml:space="preserve">FINOW</t>
  </si>
  <si>
    <t xml:space="preserve">EDBB</t>
  </si>
  <si>
    <t xml:space="preserve">BER</t>
  </si>
  <si>
    <t xml:space="preserve">BERLIN</t>
  </si>
  <si>
    <t xml:space="preserve">EDBH</t>
  </si>
  <si>
    <t xml:space="preserve">BBH</t>
  </si>
  <si>
    <t xml:space="preserve">BARTH</t>
  </si>
  <si>
    <t xml:space="preserve">EDBM</t>
  </si>
  <si>
    <t xml:space="preserve">MAGDEBURG</t>
  </si>
  <si>
    <t xml:space="preserve">EDCD</t>
  </si>
  <si>
    <t xml:space="preserve">CBU</t>
  </si>
  <si>
    <t xml:space="preserve">COTTBUS-DREWITZ</t>
  </si>
  <si>
    <t xml:space="preserve">EDCG</t>
  </si>
  <si>
    <t xml:space="preserve">RUGEN</t>
  </si>
  <si>
    <t xml:space="preserve">EDCP</t>
  </si>
  <si>
    <t xml:space="preserve">PEF</t>
  </si>
  <si>
    <t xml:space="preserve">PEENEMUNDE</t>
  </si>
  <si>
    <t xml:space="preserve">EDCY</t>
  </si>
  <si>
    <t xml:space="preserve">SPREMBERG-WELZOW</t>
  </si>
  <si>
    <t xml:space="preserve">EDDB</t>
  </si>
  <si>
    <t xml:space="preserve">SXF</t>
  </si>
  <si>
    <t xml:space="preserve">BERLIN SCHÖNEFELD</t>
  </si>
  <si>
    <t xml:space="preserve">EDDC</t>
  </si>
  <si>
    <t xml:space="preserve">DRS</t>
  </si>
  <si>
    <t xml:space="preserve">DRESDEN</t>
  </si>
  <si>
    <t xml:space="preserve">EDDE</t>
  </si>
  <si>
    <t xml:space="preserve">ERF</t>
  </si>
  <si>
    <t xml:space="preserve">ERFURT</t>
  </si>
  <si>
    <t xml:space="preserve">FRA</t>
  </si>
  <si>
    <t xml:space="preserve">FRANKFURT</t>
  </si>
  <si>
    <t xml:space="preserve">EDDG</t>
  </si>
  <si>
    <t xml:space="preserve">FMO</t>
  </si>
  <si>
    <t xml:space="preserve">MUNSTER/OSNABRUCK</t>
  </si>
  <si>
    <t xml:space="preserve">EDDH</t>
  </si>
  <si>
    <t xml:space="preserve">HAM</t>
  </si>
  <si>
    <t xml:space="preserve">HAMBURG</t>
  </si>
  <si>
    <t xml:space="preserve">EDDI</t>
  </si>
  <si>
    <t xml:space="preserve">THF</t>
  </si>
  <si>
    <t xml:space="preserve">BERLIN-TEMPELHOF</t>
  </si>
  <si>
    <t xml:space="preserve">EDDK</t>
  </si>
  <si>
    <t xml:space="preserve">CGN</t>
  </si>
  <si>
    <t xml:space="preserve">COLOGNE</t>
  </si>
  <si>
    <t xml:space="preserve">EDDL</t>
  </si>
  <si>
    <t xml:space="preserve">DUS</t>
  </si>
  <si>
    <t xml:space="preserve">DUSSELDORF</t>
  </si>
  <si>
    <t xml:space="preserve">EDDM</t>
  </si>
  <si>
    <t xml:space="preserve">MUC</t>
  </si>
  <si>
    <t xml:space="preserve">MUNICH</t>
  </si>
  <si>
    <t xml:space="preserve">EDDN</t>
  </si>
  <si>
    <t xml:space="preserve">NUE</t>
  </si>
  <si>
    <t xml:space="preserve">NURNBERG</t>
  </si>
  <si>
    <t xml:space="preserve">EDDP</t>
  </si>
  <si>
    <t xml:space="preserve">LEJ</t>
  </si>
  <si>
    <t xml:space="preserve">LEIPZIG</t>
  </si>
  <si>
    <t xml:space="preserve">EDDR</t>
  </si>
  <si>
    <t xml:space="preserve">SCN</t>
  </si>
  <si>
    <t xml:space="preserve">SAARBRUCKEN</t>
  </si>
  <si>
    <t xml:space="preserve">STR</t>
  </si>
  <si>
    <t xml:space="preserve">STUTTGART</t>
  </si>
  <si>
    <t xml:space="preserve">EDDT</t>
  </si>
  <si>
    <t xml:space="preserve">TXL</t>
  </si>
  <si>
    <t xml:space="preserve">BERLIN-TEGEL</t>
  </si>
  <si>
    <t xml:space="preserve">EDDV</t>
  </si>
  <si>
    <t xml:space="preserve">HAJ</t>
  </si>
  <si>
    <t xml:space="preserve">HANNOVER</t>
  </si>
  <si>
    <t xml:space="preserve">EDDW</t>
  </si>
  <si>
    <t xml:space="preserve">BRE</t>
  </si>
  <si>
    <t xml:space="preserve">BREMEN</t>
  </si>
  <si>
    <t xml:space="preserve">EDFE</t>
  </si>
  <si>
    <t xml:space="preserve">QEF</t>
  </si>
  <si>
    <t xml:space="preserve">EGELSBACH</t>
  </si>
  <si>
    <t xml:space="preserve">EDFH</t>
  </si>
  <si>
    <t xml:space="preserve">HHN</t>
  </si>
  <si>
    <t xml:space="preserve">FRANKFURT HAHN</t>
  </si>
  <si>
    <t xml:space="preserve">EDFM</t>
  </si>
  <si>
    <t xml:space="preserve">MHG</t>
  </si>
  <si>
    <t xml:space="preserve">MANNHEIM-NEUOSTHEIM</t>
  </si>
  <si>
    <t xml:space="preserve">EDFQ</t>
  </si>
  <si>
    <t xml:space="preserve">ALLENDORF/EDER</t>
  </si>
  <si>
    <t xml:space="preserve">EDFR</t>
  </si>
  <si>
    <t xml:space="preserve">QTK</t>
  </si>
  <si>
    <t xml:space="preserve">ROTHENBURG O.D.T.</t>
  </si>
  <si>
    <t xml:space="preserve">EDFZ</t>
  </si>
  <si>
    <t xml:space="preserve">MAINZ / FINTHEN</t>
  </si>
  <si>
    <t xml:space="preserve">EDGS</t>
  </si>
  <si>
    <t xml:space="preserve">SGE</t>
  </si>
  <si>
    <t xml:space="preserve">SIEGERLAND</t>
  </si>
  <si>
    <t xml:space="preserve">EDHI</t>
  </si>
  <si>
    <t xml:space="preserve">XFW</t>
  </si>
  <si>
    <t xml:space="preserve">HAMBURG-FINKENWERDER</t>
  </si>
  <si>
    <t xml:space="preserve">EDHK</t>
  </si>
  <si>
    <t xml:space="preserve">KEL</t>
  </si>
  <si>
    <t xml:space="preserve">KIEL-HOLTENAU</t>
  </si>
  <si>
    <t xml:space="preserve">EDHL</t>
  </si>
  <si>
    <t xml:space="preserve">LBC</t>
  </si>
  <si>
    <t xml:space="preserve">LUBECK-BLANKENSEE</t>
  </si>
  <si>
    <t xml:space="preserve">EDJA</t>
  </si>
  <si>
    <t xml:space="preserve">FMM</t>
  </si>
  <si>
    <t xml:space="preserve">MEMMINGEN</t>
  </si>
  <si>
    <t xml:space="preserve">EDLA</t>
  </si>
  <si>
    <t xml:space="preserve">ARNSBERG</t>
  </si>
  <si>
    <t xml:space="preserve">EDLH</t>
  </si>
  <si>
    <t xml:space="preserve">HAMM-LIPPEWIESEN</t>
  </si>
  <si>
    <t xml:space="preserve">EDLI</t>
  </si>
  <si>
    <t xml:space="preserve">BFE</t>
  </si>
  <si>
    <t xml:space="preserve">BIELEFELD</t>
  </si>
  <si>
    <t xml:space="preserve">EDLN</t>
  </si>
  <si>
    <t xml:space="preserve">MGL</t>
  </si>
  <si>
    <t xml:space="preserve">MONCHENGLADBACH</t>
  </si>
  <si>
    <t xml:space="preserve">EDLP</t>
  </si>
  <si>
    <t xml:space="preserve">PAD</t>
  </si>
  <si>
    <t xml:space="preserve">PADEDBORN-LIPPSTADT</t>
  </si>
  <si>
    <t xml:space="preserve">EDLS</t>
  </si>
  <si>
    <t xml:space="preserve">STADTLOHN-VREDEN</t>
  </si>
  <si>
    <t xml:space="preserve">EDLV</t>
  </si>
  <si>
    <t xml:space="preserve">NRN</t>
  </si>
  <si>
    <t xml:space="preserve">NIEDERRHEIN</t>
  </si>
  <si>
    <t xml:space="preserve">EDLW</t>
  </si>
  <si>
    <t xml:space="preserve">DTM</t>
  </si>
  <si>
    <t xml:space="preserve">DORTMUND-WICKEDE</t>
  </si>
  <si>
    <t xml:space="preserve">EDMA</t>
  </si>
  <si>
    <t xml:space="preserve">AGB</t>
  </si>
  <si>
    <t xml:space="preserve">AUGSBURG</t>
  </si>
  <si>
    <t xml:space="preserve">EDME</t>
  </si>
  <si>
    <t xml:space="preserve">EGGENFELDEN</t>
  </si>
  <si>
    <t xml:space="preserve">EDMO</t>
  </si>
  <si>
    <t xml:space="preserve">OBF</t>
  </si>
  <si>
    <t xml:space="preserve">OBERPFAFFENH</t>
  </si>
  <si>
    <t xml:space="preserve">EDMS</t>
  </si>
  <si>
    <t xml:space="preserve">RBM</t>
  </si>
  <si>
    <t xml:space="preserve">STRAUBING-WALLMUHLE</t>
  </si>
  <si>
    <t xml:space="preserve">EDNA</t>
  </si>
  <si>
    <t xml:space="preserve">AMPFING-WALDKRAIBURG</t>
  </si>
  <si>
    <t xml:space="preserve">EDNY</t>
  </si>
  <si>
    <t xml:space="preserve">FDH</t>
  </si>
  <si>
    <t xml:space="preserve">FRIEDRICHSHAFEN</t>
  </si>
  <si>
    <t xml:space="preserve">EDOP</t>
  </si>
  <si>
    <t xml:space="preserve">SZW</t>
  </si>
  <si>
    <t xml:space="preserve">SCHWERIN-PARCHIM</t>
  </si>
  <si>
    <t xml:space="preserve">EDQC</t>
  </si>
  <si>
    <t xml:space="preserve">COBURG-BRANDENSTEINSEBENE</t>
  </si>
  <si>
    <t xml:space="preserve">EDQD</t>
  </si>
  <si>
    <t xml:space="preserve">BYU</t>
  </si>
  <si>
    <t xml:space="preserve">BAYREUTH</t>
  </si>
  <si>
    <t xml:space="preserve">EDQM</t>
  </si>
  <si>
    <t xml:space="preserve">HOQ</t>
  </si>
  <si>
    <t xml:space="preserve">HOF-PLAUEN</t>
  </si>
  <si>
    <t xml:space="preserve">EDRS</t>
  </si>
  <si>
    <t xml:space="preserve">BAD SOBERNHEIM-DOMBERG</t>
  </si>
  <si>
    <t xml:space="preserve">EDRY</t>
  </si>
  <si>
    <t xml:space="preserve">ZQC</t>
  </si>
  <si>
    <t xml:space="preserve">SPEYER</t>
  </si>
  <si>
    <t xml:space="preserve">EDRZ</t>
  </si>
  <si>
    <t xml:space="preserve">ZQW</t>
  </si>
  <si>
    <t xml:space="preserve">ZWEIBRUKEN</t>
  </si>
  <si>
    <t xml:space="preserve">EDSB</t>
  </si>
  <si>
    <t xml:space="preserve">QKA</t>
  </si>
  <si>
    <t xml:space="preserve">KARLSRUHE/BADEN-BADEN</t>
  </si>
  <si>
    <t xml:space="preserve">EDTD</t>
  </si>
  <si>
    <t xml:space="preserve">ZQL</t>
  </si>
  <si>
    <t xml:space="preserve">DONAUESCHINGEN-VILLINGEN</t>
  </si>
  <si>
    <t xml:space="preserve">EDTL</t>
  </si>
  <si>
    <t xml:space="preserve">LHA</t>
  </si>
  <si>
    <t xml:space="preserve">LAHR</t>
  </si>
  <si>
    <t xml:space="preserve">EDTM</t>
  </si>
  <si>
    <t xml:space="preserve">MENGEN-HOHENTENGEN</t>
  </si>
  <si>
    <t xml:space="preserve">EDTY</t>
  </si>
  <si>
    <t xml:space="preserve">SCHWABISH HALL-HESSENTAL</t>
  </si>
  <si>
    <t xml:space="preserve">EDUB</t>
  </si>
  <si>
    <t xml:space="preserve">BRANDENBURG-BRIEST</t>
  </si>
  <si>
    <t xml:space="preserve">EDUR</t>
  </si>
  <si>
    <t xml:space="preserve">BGN</t>
  </si>
  <si>
    <t xml:space="preserve">BRUGGEN</t>
  </si>
  <si>
    <t xml:space="preserve">EDVE</t>
  </si>
  <si>
    <t xml:space="preserve">BWE</t>
  </si>
  <si>
    <t xml:space="preserve">BRAUNSCHWEIG</t>
  </si>
  <si>
    <t xml:space="preserve">EDVK</t>
  </si>
  <si>
    <t xml:space="preserve">KSF</t>
  </si>
  <si>
    <t xml:space="preserve">KASSEL-CALDEN</t>
  </si>
  <si>
    <t xml:space="preserve">EDVV</t>
  </si>
  <si>
    <t xml:space="preserve">HANNOVER UIR</t>
  </si>
  <si>
    <t xml:space="preserve">EDWC</t>
  </si>
  <si>
    <t xml:space="preserve">DAMME</t>
  </si>
  <si>
    <t xml:space="preserve">EDWD</t>
  </si>
  <si>
    <t xml:space="preserve">LXW</t>
  </si>
  <si>
    <t xml:space="preserve">LEMWERDER</t>
  </si>
  <si>
    <t xml:space="preserve">EDWF</t>
  </si>
  <si>
    <t xml:space="preserve">LEER-PAPENBURG</t>
  </si>
  <si>
    <t xml:space="preserve">EDWI</t>
  </si>
  <si>
    <t xml:space="preserve">WVN</t>
  </si>
  <si>
    <t xml:space="preserve">WILHELMSHAVEN-MARIENSIEL</t>
  </si>
  <si>
    <t xml:space="preserve">EDWQ</t>
  </si>
  <si>
    <t xml:space="preserve">GANDERKESEE ATLAS AIRFIELD</t>
  </si>
  <si>
    <t xml:space="preserve">EDXF</t>
  </si>
  <si>
    <t xml:space="preserve">FLF</t>
  </si>
  <si>
    <t xml:space="preserve">FLENSBURG-SCHAFERHAUS</t>
  </si>
  <si>
    <t xml:space="preserve">EDXW</t>
  </si>
  <si>
    <t xml:space="preserve">GWT</t>
  </si>
  <si>
    <t xml:space="preserve">WESTERLAND/SYLT</t>
  </si>
  <si>
    <t xml:space="preserve">EECL</t>
  </si>
  <si>
    <t xml:space="preserve">TALLINN /CITY HALL</t>
  </si>
  <si>
    <t xml:space="preserve">EST</t>
  </si>
  <si>
    <t xml:space="preserve">EEEI</t>
  </si>
  <si>
    <t xml:space="preserve">AMARI</t>
  </si>
  <si>
    <t xml:space="preserve">EEKA</t>
  </si>
  <si>
    <t xml:space="preserve">KDL</t>
  </si>
  <si>
    <t xml:space="preserve">KARDLA</t>
  </si>
  <si>
    <t xml:space="preserve">EEKE</t>
  </si>
  <si>
    <t xml:space="preserve">URE</t>
  </si>
  <si>
    <t xml:space="preserve">KURESSAARE</t>
  </si>
  <si>
    <t xml:space="preserve">EEPU</t>
  </si>
  <si>
    <t xml:space="preserve">EPU</t>
  </si>
  <si>
    <t xml:space="preserve">PARNU</t>
  </si>
  <si>
    <t xml:space="preserve">EETN</t>
  </si>
  <si>
    <t xml:space="preserve">TLL</t>
  </si>
  <si>
    <t xml:space="preserve">TALLINN</t>
  </si>
  <si>
    <t xml:space="preserve">EETU</t>
  </si>
  <si>
    <t xml:space="preserve">TAY</t>
  </si>
  <si>
    <t xml:space="preserve">TARTU</t>
  </si>
  <si>
    <t xml:space="preserve">EFAA</t>
  </si>
  <si>
    <t xml:space="preserve">AAVAHELUKKA</t>
  </si>
  <si>
    <t xml:space="preserve">FIN</t>
  </si>
  <si>
    <t xml:space="preserve">EFAH</t>
  </si>
  <si>
    <t xml:space="preserve">AHMOSUO</t>
  </si>
  <si>
    <t xml:space="preserve">EFAL</t>
  </si>
  <si>
    <t xml:space="preserve">ALAVUS</t>
  </si>
  <si>
    <t xml:space="preserve">EFEJ</t>
  </si>
  <si>
    <t xml:space="preserve">JORVIN SAIRAALA/ESPOO</t>
  </si>
  <si>
    <t xml:space="preserve">EFEK</t>
  </si>
  <si>
    <t xml:space="preserve">KILPISJÄRVI</t>
  </si>
  <si>
    <t xml:space="preserve">EFET</t>
  </si>
  <si>
    <t xml:space="preserve">ENF</t>
  </si>
  <si>
    <t xml:space="preserve">ENONTEKIÖ</t>
  </si>
  <si>
    <t xml:space="preserve">EFEU</t>
  </si>
  <si>
    <t xml:space="preserve">EURA</t>
  </si>
  <si>
    <t xml:space="preserve">EFFO</t>
  </si>
  <si>
    <t xml:space="preserve">QVE</t>
  </si>
  <si>
    <t xml:space="preserve">FORSSA</t>
  </si>
  <si>
    <t xml:space="preserve">EFGE</t>
  </si>
  <si>
    <t xml:space="preserve">GEMBÖLE</t>
  </si>
  <si>
    <t xml:space="preserve">EFHA</t>
  </si>
  <si>
    <t xml:space="preserve">KEV</t>
  </si>
  <si>
    <t xml:space="preserve">HALLI KUOREVESI</t>
  </si>
  <si>
    <t xml:space="preserve">EFHE</t>
  </si>
  <si>
    <t xml:space="preserve">HERNESAARI</t>
  </si>
  <si>
    <t xml:space="preserve">EFHF</t>
  </si>
  <si>
    <t xml:space="preserve">HEM</t>
  </si>
  <si>
    <t xml:space="preserve">HELSINKI-MALMI</t>
  </si>
  <si>
    <t xml:space="preserve">EFHI</t>
  </si>
  <si>
    <t xml:space="preserve">HAAPAMÄKI</t>
  </si>
  <si>
    <t xml:space="preserve">EFHJ</t>
  </si>
  <si>
    <t xml:space="preserve">HAAPAJÄRVI</t>
  </si>
  <si>
    <t xml:space="preserve">HEL</t>
  </si>
  <si>
    <t xml:space="preserve">HELSINKI-VANTAA</t>
  </si>
  <si>
    <t xml:space="preserve">EFHL</t>
  </si>
  <si>
    <t xml:space="preserve">HAILUOTO</t>
  </si>
  <si>
    <t xml:space="preserve">EFHM</t>
  </si>
  <si>
    <t xml:space="preserve">HÄMEENKYRÖ</t>
  </si>
  <si>
    <t xml:space="preserve">EFHN</t>
  </si>
  <si>
    <t xml:space="preserve">HANKO</t>
  </si>
  <si>
    <t xml:space="preserve">EFHO</t>
  </si>
  <si>
    <t xml:space="preserve">OULUN YLIOPISTOLLINEN SAIRAALA</t>
  </si>
  <si>
    <t xml:space="preserve">EFHP</t>
  </si>
  <si>
    <t xml:space="preserve">HAAPAVESI</t>
  </si>
  <si>
    <t xml:space="preserve">EFHS</t>
  </si>
  <si>
    <t xml:space="preserve">SEINÄJOEN KESKUSSAIRAALA</t>
  </si>
  <si>
    <t xml:space="preserve">EFHV</t>
  </si>
  <si>
    <t xml:space="preserve">HYV</t>
  </si>
  <si>
    <t xml:space="preserve">HYVINKÄÄ</t>
  </si>
  <si>
    <t xml:space="preserve">EFHY</t>
  </si>
  <si>
    <t xml:space="preserve">HELSINGIN YLIOPISTOLLINEN SAIRAALA/MEILAHTI</t>
  </si>
  <si>
    <t xml:space="preserve">EFII</t>
  </si>
  <si>
    <t xml:space="preserve">IISALMI</t>
  </si>
  <si>
    <t xml:space="preserve">EFIK</t>
  </si>
  <si>
    <t xml:space="preserve">KIIKALA</t>
  </si>
  <si>
    <t xml:space="preserve">EFIL</t>
  </si>
  <si>
    <t xml:space="preserve">SEINÄJOKI</t>
  </si>
  <si>
    <t xml:space="preserve">EFIM</t>
  </si>
  <si>
    <t xml:space="preserve">IMMOLA</t>
  </si>
  <si>
    <t xml:space="preserve">EFIT</t>
  </si>
  <si>
    <t xml:space="preserve">KTQ</t>
  </si>
  <si>
    <t xml:space="preserve">KITEE</t>
  </si>
  <si>
    <t xml:space="preserve">EFIV</t>
  </si>
  <si>
    <t xml:space="preserve">IVL</t>
  </si>
  <si>
    <t xml:space="preserve">IVALO</t>
  </si>
  <si>
    <t xml:space="preserve">EFJM</t>
  </si>
  <si>
    <t xml:space="preserve">JÄMIJÄRVI</t>
  </si>
  <si>
    <t xml:space="preserve">EFJO</t>
  </si>
  <si>
    <t xml:space="preserve">JOE</t>
  </si>
  <si>
    <t xml:space="preserve">JOENSUU</t>
  </si>
  <si>
    <t xml:space="preserve">EFJP</t>
  </si>
  <si>
    <t xml:space="preserve">JÄKÄLÄPÄÄ</t>
  </si>
  <si>
    <t xml:space="preserve">EFJV</t>
  </si>
  <si>
    <t xml:space="preserve">KESKI-SUOMEN KESKUSSAIRAALA</t>
  </si>
  <si>
    <t xml:space="preserve">JYV</t>
  </si>
  <si>
    <t xml:space="preserve">JYVÄSKYLÄ</t>
  </si>
  <si>
    <t xml:space="preserve">EFKA</t>
  </si>
  <si>
    <t xml:space="preserve">KAU</t>
  </si>
  <si>
    <t xml:space="preserve">KAUHAVA</t>
  </si>
  <si>
    <t xml:space="preserve">EFKE</t>
  </si>
  <si>
    <t xml:space="preserve">KEM</t>
  </si>
  <si>
    <t xml:space="preserve">KEMI-TORNIO</t>
  </si>
  <si>
    <t xml:space="preserve">EFKG</t>
  </si>
  <si>
    <t xml:space="preserve">KUMLINGE</t>
  </si>
  <si>
    <t xml:space="preserve">EFKH</t>
  </si>
  <si>
    <t xml:space="preserve">KUHMO</t>
  </si>
  <si>
    <t xml:space="preserve">KAJ</t>
  </si>
  <si>
    <t xml:space="preserve">KAJAANI</t>
  </si>
  <si>
    <t xml:space="preserve">EFKJ</t>
  </si>
  <si>
    <t xml:space="preserve">KHJ</t>
  </si>
  <si>
    <t xml:space="preserve">KAUHAJOKI</t>
  </si>
  <si>
    <t xml:space="preserve">KOK</t>
  </si>
  <si>
    <t xml:space="preserve">KOKKOLA</t>
  </si>
  <si>
    <t xml:space="preserve">EFKM</t>
  </si>
  <si>
    <t xml:space="preserve">KEMIJÄRVI</t>
  </si>
  <si>
    <t xml:space="preserve">EFKN</t>
  </si>
  <si>
    <t xml:space="preserve">KANNUS</t>
  </si>
  <si>
    <t xml:space="preserve">EFKO</t>
  </si>
  <si>
    <t xml:space="preserve">KALAJOKI</t>
  </si>
  <si>
    <t xml:space="preserve">EFKR</t>
  </si>
  <si>
    <t xml:space="preserve">KÄRSÄMÄKI</t>
  </si>
  <si>
    <t xml:space="preserve">EFKS</t>
  </si>
  <si>
    <t xml:space="preserve">KAO</t>
  </si>
  <si>
    <t xml:space="preserve">KUUSAMO</t>
  </si>
  <si>
    <t xml:space="preserve">EFKT</t>
  </si>
  <si>
    <t xml:space="preserve">KTT</t>
  </si>
  <si>
    <t xml:space="preserve">KITTILÄ</t>
  </si>
  <si>
    <t xml:space="preserve">EFKU</t>
  </si>
  <si>
    <t xml:space="preserve">KUO</t>
  </si>
  <si>
    <t xml:space="preserve">KUOPIO</t>
  </si>
  <si>
    <t xml:space="preserve">EFKV</t>
  </si>
  <si>
    <t xml:space="preserve">KIVIJÄRVI</t>
  </si>
  <si>
    <t xml:space="preserve">EFKY</t>
  </si>
  <si>
    <t xml:space="preserve">KYMI</t>
  </si>
  <si>
    <t xml:space="preserve">EFLA</t>
  </si>
  <si>
    <t xml:space="preserve">LAHTI-VESIVEHMAA</t>
  </si>
  <si>
    <t xml:space="preserve">EFLL</t>
  </si>
  <si>
    <t xml:space="preserve">LAPINLAHTI</t>
  </si>
  <si>
    <t xml:space="preserve">EFLN</t>
  </si>
  <si>
    <t xml:space="preserve">LIEKSA-NURMES</t>
  </si>
  <si>
    <t xml:space="preserve">EFLP</t>
  </si>
  <si>
    <t xml:space="preserve">LPP</t>
  </si>
  <si>
    <t xml:space="preserve">LAPPEENRANTA</t>
  </si>
  <si>
    <t xml:space="preserve">EFLR</t>
  </si>
  <si>
    <t xml:space="preserve">LAPIN KESKUSSAIRAALA</t>
  </si>
  <si>
    <t xml:space="preserve">EFMA</t>
  </si>
  <si>
    <t xml:space="preserve">MHQ</t>
  </si>
  <si>
    <t xml:space="preserve">MARIEHAMN</t>
  </si>
  <si>
    <t xml:space="preserve">EFME</t>
  </si>
  <si>
    <t xml:space="preserve">MENKIJÄRVI</t>
  </si>
  <si>
    <t xml:space="preserve">EFMI</t>
  </si>
  <si>
    <t xml:space="preserve">MIK</t>
  </si>
  <si>
    <t xml:space="preserve">MIKKELI</t>
  </si>
  <si>
    <t xml:space="preserve">EFMN</t>
  </si>
  <si>
    <t xml:space="preserve">QZK</t>
  </si>
  <si>
    <t xml:space="preserve">MÄNTSÄLÄ</t>
  </si>
  <si>
    <t xml:space="preserve">EFMP</t>
  </si>
  <si>
    <t xml:space="preserve">MARTINIISKONPALO</t>
  </si>
  <si>
    <t xml:space="preserve">EFNS</t>
  </si>
  <si>
    <t xml:space="preserve">SAVIKKO</t>
  </si>
  <si>
    <t xml:space="preserve">EFNU</t>
  </si>
  <si>
    <t xml:space="preserve">NUMMELA</t>
  </si>
  <si>
    <t xml:space="preserve">EFOP</t>
  </si>
  <si>
    <t xml:space="preserve">ORIPÄÄ</t>
  </si>
  <si>
    <t xml:space="preserve">EFOU</t>
  </si>
  <si>
    <t xml:space="preserve">OUL</t>
  </si>
  <si>
    <t xml:space="preserve">OULU</t>
  </si>
  <si>
    <t xml:space="preserve">EFPA</t>
  </si>
  <si>
    <t xml:space="preserve">POKKA</t>
  </si>
  <si>
    <t xml:space="preserve">EFPH</t>
  </si>
  <si>
    <t xml:space="preserve">PYHÄSELKÄ</t>
  </si>
  <si>
    <t xml:space="preserve">EFPI</t>
  </si>
  <si>
    <t xml:space="preserve">PIIKAJÄRVI</t>
  </si>
  <si>
    <t xml:space="preserve">EFPJ</t>
  </si>
  <si>
    <t xml:space="preserve">KUOPION YLIOPISTOLLINEN SAIRAALA</t>
  </si>
  <si>
    <t xml:space="preserve">EFPK</t>
  </si>
  <si>
    <t xml:space="preserve">PIEKSÄMÄKI</t>
  </si>
  <si>
    <t xml:space="preserve">EFPL</t>
  </si>
  <si>
    <t xml:space="preserve">PÄIJÄT-HÄMEEN KESKUSSAIRAALA/LAHTI</t>
  </si>
  <si>
    <t xml:space="preserve">EFPN</t>
  </si>
  <si>
    <t xml:space="preserve">PUNKAHARJU</t>
  </si>
  <si>
    <t xml:space="preserve">POR</t>
  </si>
  <si>
    <t xml:space="preserve">PORI</t>
  </si>
  <si>
    <t xml:space="preserve">EFPT</t>
  </si>
  <si>
    <t xml:space="preserve">TAMPEREEN YLIOPISTOLLINEN SAIRAALA</t>
  </si>
  <si>
    <t xml:space="preserve">EFPU</t>
  </si>
  <si>
    <t xml:space="preserve">PUDASJÄRVI</t>
  </si>
  <si>
    <t xml:space="preserve">EFPY</t>
  </si>
  <si>
    <t xml:space="preserve">PYHÄSALMI</t>
  </si>
  <si>
    <t xml:space="preserve">EFRA</t>
  </si>
  <si>
    <t xml:space="preserve">RAUTAVAARA</t>
  </si>
  <si>
    <t xml:space="preserve">EFRH</t>
  </si>
  <si>
    <t xml:space="preserve">RAAHE-PATTIJOKI</t>
  </si>
  <si>
    <t xml:space="preserve">EFRN</t>
  </si>
  <si>
    <t xml:space="preserve">RANTASALMI</t>
  </si>
  <si>
    <t xml:space="preserve">EFRO</t>
  </si>
  <si>
    <t xml:space="preserve">RVN</t>
  </si>
  <si>
    <t xml:space="preserve">ROVANIEMI</t>
  </si>
  <si>
    <t xml:space="preserve">EFRU</t>
  </si>
  <si>
    <t xml:space="preserve">RANUA</t>
  </si>
  <si>
    <t xml:space="preserve">EFRV</t>
  </si>
  <si>
    <t xml:space="preserve">KIURUVESI</t>
  </si>
  <si>
    <t xml:space="preserve">EFRY</t>
  </si>
  <si>
    <t xml:space="preserve">RÄYSKÄLÄ</t>
  </si>
  <si>
    <t xml:space="preserve">EFSA</t>
  </si>
  <si>
    <t xml:space="preserve">SVL</t>
  </si>
  <si>
    <t xml:space="preserve">SAVONLINNA</t>
  </si>
  <si>
    <t xml:space="preserve">EFSE</t>
  </si>
  <si>
    <t xml:space="preserve">SELÄNPÄÄ</t>
  </si>
  <si>
    <t xml:space="preserve">EFSI</t>
  </si>
  <si>
    <t xml:space="preserve">SJY</t>
  </si>
  <si>
    <t xml:space="preserve">EFSO</t>
  </si>
  <si>
    <t xml:space="preserve">SOT</t>
  </si>
  <si>
    <t xml:space="preserve">SODANKYLÄ</t>
  </si>
  <si>
    <t xml:space="preserve">EFSU</t>
  </si>
  <si>
    <t xml:space="preserve">SUOMUSSALMI</t>
  </si>
  <si>
    <t xml:space="preserve">EFTO</t>
  </si>
  <si>
    <t xml:space="preserve">TORBACKA</t>
  </si>
  <si>
    <t xml:space="preserve">EFTP</t>
  </si>
  <si>
    <t xml:space="preserve">TMP</t>
  </si>
  <si>
    <t xml:space="preserve">TAMPERE-PIRKKALA</t>
  </si>
  <si>
    <t xml:space="preserve">EFTS</t>
  </si>
  <si>
    <t xml:space="preserve">TEISKO</t>
  </si>
  <si>
    <t xml:space="preserve">TKU</t>
  </si>
  <si>
    <t xml:space="preserve">TURKU</t>
  </si>
  <si>
    <t xml:space="preserve">EFTV</t>
  </si>
  <si>
    <t xml:space="preserve">TURUN YLIOPISTOLLINEN KESKUSSAIRAALA</t>
  </si>
  <si>
    <t xml:space="preserve">EFUT</t>
  </si>
  <si>
    <t xml:space="preserve">UTI</t>
  </si>
  <si>
    <t xml:space="preserve">UTTI </t>
  </si>
  <si>
    <t xml:space="preserve">EFVA</t>
  </si>
  <si>
    <t xml:space="preserve">VAA</t>
  </si>
  <si>
    <t xml:space="preserve">VAASA</t>
  </si>
  <si>
    <t xml:space="preserve">EFVI</t>
  </si>
  <si>
    <t xml:space="preserve">VIITASAARI</t>
  </si>
  <si>
    <t xml:space="preserve">EFVL</t>
  </si>
  <si>
    <t xml:space="preserve">VAALA</t>
  </si>
  <si>
    <t xml:space="preserve">EFVP</t>
  </si>
  <si>
    <t xml:space="preserve">VAMPULA</t>
  </si>
  <si>
    <t xml:space="preserve">EFVR</t>
  </si>
  <si>
    <t xml:space="preserve">VRK</t>
  </si>
  <si>
    <t xml:space="preserve">VARKAUS</t>
  </si>
  <si>
    <t xml:space="preserve">EFVT</t>
  </si>
  <si>
    <t xml:space="preserve">SULKAHARJU</t>
  </si>
  <si>
    <t xml:space="preserve">EFVU</t>
  </si>
  <si>
    <t xml:space="preserve">VUOTSO</t>
  </si>
  <si>
    <t xml:space="preserve">EFWB</t>
  </si>
  <si>
    <t xml:space="preserve">WREDEBY</t>
  </si>
  <si>
    <t xml:space="preserve">EFYL</t>
  </si>
  <si>
    <t xml:space="preserve">YLI</t>
  </si>
  <si>
    <t xml:space="preserve">YLIVIESKA </t>
  </si>
  <si>
    <t xml:space="preserve">EFZZ</t>
  </si>
  <si>
    <t xml:space="preserve">TUNTEMATON KOTIMAINEN</t>
  </si>
  <si>
    <t xml:space="preserve">EGAA</t>
  </si>
  <si>
    <t xml:space="preserve">BFS</t>
  </si>
  <si>
    <t xml:space="preserve">BELFAST</t>
  </si>
  <si>
    <t xml:space="preserve">GBR</t>
  </si>
  <si>
    <t xml:space="preserve">EGAB</t>
  </si>
  <si>
    <t xml:space="preserve">ENK</t>
  </si>
  <si>
    <t xml:space="preserve">ENNISKILLEN/ST ANGELO</t>
  </si>
  <si>
    <t xml:space="preserve">EGAC</t>
  </si>
  <si>
    <t xml:space="preserve">BHD</t>
  </si>
  <si>
    <t xml:space="preserve">BELFAST/CITY</t>
  </si>
  <si>
    <t xml:space="preserve">EGBB</t>
  </si>
  <si>
    <t xml:space="preserve">BHX</t>
  </si>
  <si>
    <t xml:space="preserve">BIRMINGHAM</t>
  </si>
  <si>
    <t xml:space="preserve">EGBE</t>
  </si>
  <si>
    <t xml:space="preserve">CVT</t>
  </si>
  <si>
    <t xml:space="preserve">COVENTRY</t>
  </si>
  <si>
    <t xml:space="preserve">EGBJ</t>
  </si>
  <si>
    <t xml:space="preserve">GLO</t>
  </si>
  <si>
    <t xml:space="preserve">GLOUCESTERSHIRE</t>
  </si>
  <si>
    <t xml:space="preserve">EGBT</t>
  </si>
  <si>
    <t xml:space="preserve">TURWESTON</t>
  </si>
  <si>
    <t xml:space="preserve">MAN</t>
  </si>
  <si>
    <t xml:space="preserve">MANCHESTER</t>
  </si>
  <si>
    <t xml:space="preserve">EGCK</t>
  </si>
  <si>
    <t xml:space="preserve">CAERNARFON</t>
  </si>
  <si>
    <t xml:space="preserve">EGCN</t>
  </si>
  <si>
    <t xml:space="preserve">DSA</t>
  </si>
  <si>
    <t xml:space="preserve">DONCASTER SHEFFIELD</t>
  </si>
  <si>
    <t xml:space="preserve">EGCW</t>
  </si>
  <si>
    <t xml:space="preserve">WELSHPOOL</t>
  </si>
  <si>
    <t xml:space="preserve">EGDG</t>
  </si>
  <si>
    <t xml:space="preserve">NQY</t>
  </si>
  <si>
    <t xml:space="preserve">ST.MAWGAN</t>
  </si>
  <si>
    <t xml:space="preserve">EGDL</t>
  </si>
  <si>
    <t xml:space="preserve">LYE</t>
  </si>
  <si>
    <t xml:space="preserve">LYNEHAM</t>
  </si>
  <si>
    <t xml:space="preserve">EGFF</t>
  </si>
  <si>
    <t xml:space="preserve">CWL</t>
  </si>
  <si>
    <t xml:space="preserve">CARDIFF</t>
  </si>
  <si>
    <t xml:space="preserve">EGFH</t>
  </si>
  <si>
    <t xml:space="preserve">SWS</t>
  </si>
  <si>
    <t xml:space="preserve">SWANSEA</t>
  </si>
  <si>
    <t xml:space="preserve">EGGD</t>
  </si>
  <si>
    <t xml:space="preserve">BRS</t>
  </si>
  <si>
    <t xml:space="preserve">BRISTOL/LULSGATE</t>
  </si>
  <si>
    <t xml:space="preserve">EGGP</t>
  </si>
  <si>
    <t xml:space="preserve">LPL</t>
  </si>
  <si>
    <t xml:space="preserve">LIVERPOOL</t>
  </si>
  <si>
    <t xml:space="preserve">LTN</t>
  </si>
  <si>
    <t xml:space="preserve">LUTON</t>
  </si>
  <si>
    <t xml:space="preserve">EGHH</t>
  </si>
  <si>
    <t xml:space="preserve">BOH</t>
  </si>
  <si>
    <t xml:space="preserve">BOURNEMOUTH</t>
  </si>
  <si>
    <t xml:space="preserve">EGHI</t>
  </si>
  <si>
    <t xml:space="preserve">SOU</t>
  </si>
  <si>
    <t xml:space="preserve">SOUTHAMPTON</t>
  </si>
  <si>
    <t xml:space="preserve">EGHL</t>
  </si>
  <si>
    <t xml:space="preserve">QLA</t>
  </si>
  <si>
    <t xml:space="preserve">LASHAM</t>
  </si>
  <si>
    <t xml:space="preserve">EGHR</t>
  </si>
  <si>
    <t xml:space="preserve">QUG</t>
  </si>
  <si>
    <t xml:space="preserve">GOODWOOD</t>
  </si>
  <si>
    <t xml:space="preserve">EGJB</t>
  </si>
  <si>
    <t xml:space="preserve">GCI</t>
  </si>
  <si>
    <t xml:space="preserve">GUERNSEY AIRPORT</t>
  </si>
  <si>
    <t xml:space="preserve">EGJJ</t>
  </si>
  <si>
    <t xml:space="preserve">JER</t>
  </si>
  <si>
    <t xml:space="preserve">JERSEY</t>
  </si>
  <si>
    <t xml:space="preserve">EGKB</t>
  </si>
  <si>
    <t xml:space="preserve">LON</t>
  </si>
  <si>
    <t xml:space="preserve">BIGGIN HILL</t>
  </si>
  <si>
    <t xml:space="preserve">EGKK</t>
  </si>
  <si>
    <t xml:space="preserve">LGW</t>
  </si>
  <si>
    <t xml:space="preserve">LONDON GATWICK</t>
  </si>
  <si>
    <t xml:space="preserve">EGLC</t>
  </si>
  <si>
    <t xml:space="preserve">LCY</t>
  </si>
  <si>
    <t xml:space="preserve">LONDON CITY</t>
  </si>
  <si>
    <t xml:space="preserve">EGLF</t>
  </si>
  <si>
    <t xml:space="preserve">FAB</t>
  </si>
  <si>
    <t xml:space="preserve">FARNBOROUGH</t>
  </si>
  <si>
    <t xml:space="preserve">EGLK</t>
  </si>
  <si>
    <t xml:space="preserve">BBS</t>
  </si>
  <si>
    <t xml:space="preserve">BLACKBUSHE</t>
  </si>
  <si>
    <t xml:space="preserve">EGLL</t>
  </si>
  <si>
    <t xml:space="preserve">LHR</t>
  </si>
  <si>
    <t xml:space="preserve">LONDON LHR HEATHROW</t>
  </si>
  <si>
    <t xml:space="preserve">EGMC</t>
  </si>
  <si>
    <t xml:space="preserve">SEN</t>
  </si>
  <si>
    <t xml:space="preserve">SOUTHEND</t>
  </si>
  <si>
    <t xml:space="preserve">EGMH</t>
  </si>
  <si>
    <t xml:space="preserve">MSE</t>
  </si>
  <si>
    <t xml:space="preserve">MANSTON</t>
  </si>
  <si>
    <t xml:space="preserve">EGNC</t>
  </si>
  <si>
    <t xml:space="preserve">CAX</t>
  </si>
  <si>
    <t xml:space="preserve">CARLISLE</t>
  </si>
  <si>
    <t xml:space="preserve">EGNE</t>
  </si>
  <si>
    <t xml:space="preserve">RETFORD/GAMSTON</t>
  </si>
  <si>
    <t xml:space="preserve">EGNH</t>
  </si>
  <si>
    <t xml:space="preserve">BLK</t>
  </si>
  <si>
    <t xml:space="preserve">BLACKPOOL</t>
  </si>
  <si>
    <t xml:space="preserve">EGNJ</t>
  </si>
  <si>
    <t xml:space="preserve">HUY</t>
  </si>
  <si>
    <t xml:space="preserve">HUMBERSIDE, ENGLAND</t>
  </si>
  <si>
    <t xml:space="preserve">EGNM</t>
  </si>
  <si>
    <t xml:space="preserve">LBA</t>
  </si>
  <si>
    <t xml:space="preserve">LEEDS</t>
  </si>
  <si>
    <t xml:space="preserve">EGNO</t>
  </si>
  <si>
    <t xml:space="preserve">WARTON</t>
  </si>
  <si>
    <t xml:space="preserve">EGNR</t>
  </si>
  <si>
    <t xml:space="preserve">CEG</t>
  </si>
  <si>
    <t xml:space="preserve">HAWARDEN</t>
  </si>
  <si>
    <t xml:space="preserve">EGNS</t>
  </si>
  <si>
    <t xml:space="preserve">IOM</t>
  </si>
  <si>
    <t xml:space="preserve">ISLE OF MAN</t>
  </si>
  <si>
    <t xml:space="preserve">EGNT</t>
  </si>
  <si>
    <t xml:space="preserve">NCL</t>
  </si>
  <si>
    <t xml:space="preserve">NEWCASTLE</t>
  </si>
  <si>
    <t xml:space="preserve">EGNV</t>
  </si>
  <si>
    <t xml:space="preserve">MME</t>
  </si>
  <si>
    <t xml:space="preserve">TEESSIDE, ENGLAND</t>
  </si>
  <si>
    <t xml:space="preserve">EMA</t>
  </si>
  <si>
    <t xml:space="preserve">EASTMIDLAND</t>
  </si>
  <si>
    <t xml:space="preserve">EGOS</t>
  </si>
  <si>
    <t xml:space="preserve">SHAWBURY</t>
  </si>
  <si>
    <t xml:space="preserve">EGPA</t>
  </si>
  <si>
    <t xml:space="preserve">KOI</t>
  </si>
  <si>
    <t xml:space="preserve">KIRKWALL</t>
  </si>
  <si>
    <t xml:space="preserve">EGPB</t>
  </si>
  <si>
    <t xml:space="preserve">LSI</t>
  </si>
  <si>
    <t xml:space="preserve">SUMBURGH</t>
  </si>
  <si>
    <t xml:space="preserve">EGPC</t>
  </si>
  <si>
    <t xml:space="preserve">WIC</t>
  </si>
  <si>
    <t xml:space="preserve">WICK</t>
  </si>
  <si>
    <t xml:space="preserve">EGPD</t>
  </si>
  <si>
    <t xml:space="preserve">ABZ</t>
  </si>
  <si>
    <t xml:space="preserve">ABERDEEN</t>
  </si>
  <si>
    <t xml:space="preserve">EGPE</t>
  </si>
  <si>
    <t xml:space="preserve">INV</t>
  </si>
  <si>
    <t xml:space="preserve">INVERNESS</t>
  </si>
  <si>
    <t xml:space="preserve">EGPF</t>
  </si>
  <si>
    <t xml:space="preserve">GLA</t>
  </si>
  <si>
    <t xml:space="preserve">GLASGOW</t>
  </si>
  <si>
    <t xml:space="preserve">EGPH</t>
  </si>
  <si>
    <t xml:space="preserve">EDI</t>
  </si>
  <si>
    <t xml:space="preserve">EDINBURGH</t>
  </si>
  <si>
    <t xml:space="preserve">PIK</t>
  </si>
  <si>
    <t xml:space="preserve">PRESTWICK</t>
  </si>
  <si>
    <t xml:space="preserve">EGPN</t>
  </si>
  <si>
    <t xml:space="preserve">DND</t>
  </si>
  <si>
    <t xml:space="preserve">DUNDEE</t>
  </si>
  <si>
    <t xml:space="preserve">EGPO</t>
  </si>
  <si>
    <t xml:space="preserve">SYY</t>
  </si>
  <si>
    <t xml:space="preserve">STORNOWAY</t>
  </si>
  <si>
    <t xml:space="preserve">EGQL</t>
  </si>
  <si>
    <t xml:space="preserve">ADX</t>
  </si>
  <si>
    <t xml:space="preserve">LEUCHARS</t>
  </si>
  <si>
    <t xml:space="preserve">EGQP</t>
  </si>
  <si>
    <t xml:space="preserve">UK MCC</t>
  </si>
  <si>
    <t xml:space="preserve">EGSC</t>
  </si>
  <si>
    <t xml:space="preserve">CBG</t>
  </si>
  <si>
    <t xml:space="preserve">CAMBRIDGE</t>
  </si>
  <si>
    <t xml:space="preserve">EGSG</t>
  </si>
  <si>
    <t xml:space="preserve">STAPLEFORD</t>
  </si>
  <si>
    <t xml:space="preserve">EGSH</t>
  </si>
  <si>
    <t xml:space="preserve">NWI</t>
  </si>
  <si>
    <t xml:space="preserve">NORWICH</t>
  </si>
  <si>
    <t xml:space="preserve">STN</t>
  </si>
  <si>
    <t xml:space="preserve">LONDON-STANS</t>
  </si>
  <si>
    <t xml:space="preserve">EGSY</t>
  </si>
  <si>
    <t xml:space="preserve">SZD</t>
  </si>
  <si>
    <t xml:space="preserve">SHEFFIELD CITY</t>
  </si>
  <si>
    <t xml:space="preserve">EGTB</t>
  </si>
  <si>
    <t xml:space="preserve">WYCOMBE AIR PARK</t>
  </si>
  <si>
    <t xml:space="preserve">EGTC</t>
  </si>
  <si>
    <t xml:space="preserve">CRANFIELD</t>
  </si>
  <si>
    <t xml:space="preserve">EGTE</t>
  </si>
  <si>
    <t xml:space="preserve">EXT</t>
  </si>
  <si>
    <t xml:space="preserve">EXETER</t>
  </si>
  <si>
    <t xml:space="preserve">EGTG</t>
  </si>
  <si>
    <t xml:space="preserve">FZO</t>
  </si>
  <si>
    <t xml:space="preserve">BRISTON/FILTON</t>
  </si>
  <si>
    <t xml:space="preserve">EGTH</t>
  </si>
  <si>
    <t xml:space="preserve">HTF</t>
  </si>
  <si>
    <t xml:space="preserve">HATFIELD</t>
  </si>
  <si>
    <t xml:space="preserve">EGTK</t>
  </si>
  <si>
    <t xml:space="preserve">OXF</t>
  </si>
  <si>
    <t xml:space="preserve">OXFORD/KIDLINGTON</t>
  </si>
  <si>
    <t xml:space="preserve">EGTT</t>
  </si>
  <si>
    <t xml:space="preserve">LONDON ACC</t>
  </si>
  <si>
    <t xml:space="preserve">EGTU</t>
  </si>
  <si>
    <t xml:space="preserve">DUNKESWELL</t>
  </si>
  <si>
    <t xml:space="preserve">EGUB</t>
  </si>
  <si>
    <t xml:space="preserve">BEX</t>
  </si>
  <si>
    <t xml:space="preserve">BENSON</t>
  </si>
  <si>
    <t xml:space="preserve">EGUN</t>
  </si>
  <si>
    <t xml:space="preserve">MHZ</t>
  </si>
  <si>
    <t xml:space="preserve">MILDENHALL</t>
  </si>
  <si>
    <t xml:space="preserve">EGVN</t>
  </si>
  <si>
    <t xml:space="preserve">BZZ</t>
  </si>
  <si>
    <t xml:space="preserve">BRIZE NORTON</t>
  </si>
  <si>
    <t xml:space="preserve">EGVO</t>
  </si>
  <si>
    <t xml:space="preserve">ODH</t>
  </si>
  <si>
    <t xml:space="preserve">ODIHAM</t>
  </si>
  <si>
    <t xml:space="preserve">EGWU</t>
  </si>
  <si>
    <t xml:space="preserve">NHT</t>
  </si>
  <si>
    <t xml:space="preserve">NORTHOLT</t>
  </si>
  <si>
    <t xml:space="preserve">EGXP</t>
  </si>
  <si>
    <t xml:space="preserve">SQZ</t>
  </si>
  <si>
    <t xml:space="preserve">SCAMPTON</t>
  </si>
  <si>
    <t xml:space="preserve">EGXT</t>
  </si>
  <si>
    <t xml:space="preserve">WITTERING</t>
  </si>
  <si>
    <t xml:space="preserve">EHAA</t>
  </si>
  <si>
    <t xml:space="preserve">AMSTERDAM ACC/FIC</t>
  </si>
  <si>
    <t xml:space="preserve">NLD</t>
  </si>
  <si>
    <t xml:space="preserve">EHAM</t>
  </si>
  <si>
    <t xml:space="preserve">AMS</t>
  </si>
  <si>
    <t xml:space="preserve">AMSTERDAM</t>
  </si>
  <si>
    <t xml:space="preserve">EHBD</t>
  </si>
  <si>
    <t xml:space="preserve">WEERT/BUDEL</t>
  </si>
  <si>
    <t xml:space="preserve">EHBK</t>
  </si>
  <si>
    <t xml:space="preserve">MST</t>
  </si>
  <si>
    <t xml:space="preserve">MAASTRICHT</t>
  </si>
  <si>
    <t xml:space="preserve">EHCH</t>
  </si>
  <si>
    <t xml:space="preserve">NETHERLANDS</t>
  </si>
  <si>
    <t xml:space="preserve">EHEH</t>
  </si>
  <si>
    <t xml:space="preserve">EIN</t>
  </si>
  <si>
    <t xml:space="preserve">EINDHOVEN</t>
  </si>
  <si>
    <t xml:space="preserve">EHGG</t>
  </si>
  <si>
    <t xml:space="preserve">GRQ</t>
  </si>
  <si>
    <t xml:space="preserve">GRONINGEN/HOLLAND</t>
  </si>
  <si>
    <t xml:space="preserve">EHKD</t>
  </si>
  <si>
    <t xml:space="preserve">DHR</t>
  </si>
  <si>
    <t xml:space="preserve">DEN HELDE AIRPORT/DE KOOY</t>
  </si>
  <si>
    <t xml:space="preserve">EHLE</t>
  </si>
  <si>
    <t xml:space="preserve">LEY</t>
  </si>
  <si>
    <t xml:space="preserve">LELYSTAD</t>
  </si>
  <si>
    <t xml:space="preserve">EHLW</t>
  </si>
  <si>
    <t xml:space="preserve">LWR</t>
  </si>
  <si>
    <t xml:space="preserve">LEEUWARDEN</t>
  </si>
  <si>
    <t xml:space="preserve">EHRD</t>
  </si>
  <si>
    <t xml:space="preserve">RTM</t>
  </si>
  <si>
    <t xml:space="preserve">ROTTERDAM</t>
  </si>
  <si>
    <t xml:space="preserve">EHSB</t>
  </si>
  <si>
    <t xml:space="preserve">UTC</t>
  </si>
  <si>
    <t xml:space="preserve">UTRECHT/SOESTERBERG</t>
  </si>
  <si>
    <t xml:space="preserve">EHTE</t>
  </si>
  <si>
    <t xml:space="preserve">DEVENTER/TEUGE</t>
  </si>
  <si>
    <t xml:space="preserve">EHTW</t>
  </si>
  <si>
    <t xml:space="preserve">ENS</t>
  </si>
  <si>
    <t xml:space="preserve">ENSCHEDE</t>
  </si>
  <si>
    <t xml:space="preserve">EHVB</t>
  </si>
  <si>
    <t xml:space="preserve">LID</t>
  </si>
  <si>
    <t xml:space="preserve">LEIDEN/VALKENBURG</t>
  </si>
  <si>
    <t xml:space="preserve">EHVK</t>
  </si>
  <si>
    <t xml:space="preserve">UDE</t>
  </si>
  <si>
    <t xml:space="preserve">UDEN/VOLKEL</t>
  </si>
  <si>
    <t xml:space="preserve">EHWO</t>
  </si>
  <si>
    <t xml:space="preserve">BZM</t>
  </si>
  <si>
    <t xml:space="preserve">BERGEN OP ZOOM/WOENSDRECHT</t>
  </si>
  <si>
    <t xml:space="preserve">EICK</t>
  </si>
  <si>
    <t xml:space="preserve">ORK</t>
  </si>
  <si>
    <t xml:space="preserve">CORK</t>
  </si>
  <si>
    <t xml:space="preserve">IRL</t>
  </si>
  <si>
    <t xml:space="preserve">EICM</t>
  </si>
  <si>
    <t xml:space="preserve">GWY</t>
  </si>
  <si>
    <t xml:space="preserve">GALWAY</t>
  </si>
  <si>
    <t xml:space="preserve">EIDW</t>
  </si>
  <si>
    <t xml:space="preserve">DUB</t>
  </si>
  <si>
    <t xml:space="preserve">DUBLIN</t>
  </si>
  <si>
    <t xml:space="preserve">EIKN</t>
  </si>
  <si>
    <t xml:space="preserve">NOC</t>
  </si>
  <si>
    <t xml:space="preserve">CONNAUGHT</t>
  </si>
  <si>
    <t xml:space="preserve">EIKY</t>
  </si>
  <si>
    <t xml:space="preserve">KIR</t>
  </si>
  <si>
    <t xml:space="preserve">KERRY</t>
  </si>
  <si>
    <t xml:space="preserve">EIME</t>
  </si>
  <si>
    <t xml:space="preserve">CASEMENT</t>
  </si>
  <si>
    <t xml:space="preserve">SNN</t>
  </si>
  <si>
    <t xml:space="preserve">SHANNON</t>
  </si>
  <si>
    <t xml:space="preserve">EIWF</t>
  </si>
  <si>
    <t xml:space="preserve">WAT</t>
  </si>
  <si>
    <t xml:space="preserve">WATERFORD</t>
  </si>
  <si>
    <t xml:space="preserve">EIWT</t>
  </si>
  <si>
    <t xml:space="preserve">WESTON</t>
  </si>
  <si>
    <t xml:space="preserve">EKAE</t>
  </si>
  <si>
    <t xml:space="preserve">AERO</t>
  </si>
  <si>
    <t xml:space="preserve">DNK</t>
  </si>
  <si>
    <t xml:space="preserve">EKAH</t>
  </si>
  <si>
    <t xml:space="preserve">AAR</t>
  </si>
  <si>
    <t xml:space="preserve">ÅRHUS, TIRSTRUP</t>
  </si>
  <si>
    <t xml:space="preserve">EKAL</t>
  </si>
  <si>
    <t xml:space="preserve">ALLEROD</t>
  </si>
  <si>
    <t xml:space="preserve">EKBI</t>
  </si>
  <si>
    <t xml:space="preserve">BLL</t>
  </si>
  <si>
    <t xml:space="preserve">BILLUND</t>
  </si>
  <si>
    <t xml:space="preserve">EKCH</t>
  </si>
  <si>
    <t xml:space="preserve">CPH</t>
  </si>
  <si>
    <t xml:space="preserve">COPENHAGEN</t>
  </si>
  <si>
    <t xml:space="preserve">EKEB</t>
  </si>
  <si>
    <t xml:space="preserve">EBJ</t>
  </si>
  <si>
    <t xml:space="preserve">ESBJERG</t>
  </si>
  <si>
    <t xml:space="preserve">EKGH</t>
  </si>
  <si>
    <t xml:space="preserve">GRONHOLT</t>
  </si>
  <si>
    <t xml:space="preserve">EKGR</t>
  </si>
  <si>
    <t xml:space="preserve">GRENAA</t>
  </si>
  <si>
    <t xml:space="preserve">EKHG</t>
  </si>
  <si>
    <t xml:space="preserve">HERNING</t>
  </si>
  <si>
    <t xml:space="preserve">EKKA</t>
  </si>
  <si>
    <t xml:space="preserve">KRP</t>
  </si>
  <si>
    <t xml:space="preserve">KARUP</t>
  </si>
  <si>
    <t xml:space="preserve">EKKM</t>
  </si>
  <si>
    <t xml:space="preserve">ÅRHUS</t>
  </si>
  <si>
    <t xml:space="preserve">EKLS</t>
  </si>
  <si>
    <t xml:space="preserve">BYR</t>
  </si>
  <si>
    <t xml:space="preserve">LAESO</t>
  </si>
  <si>
    <t xml:space="preserve">EKMB</t>
  </si>
  <si>
    <t xml:space="preserve">MRW</t>
  </si>
  <si>
    <t xml:space="preserve">LOLLAND FALSTER/MARIBO</t>
  </si>
  <si>
    <t xml:space="preserve">EKOD</t>
  </si>
  <si>
    <t xml:space="preserve">ODE</t>
  </si>
  <si>
    <t xml:space="preserve">ODENSE</t>
  </si>
  <si>
    <t xml:space="preserve">EKRD</t>
  </si>
  <si>
    <t xml:space="preserve">RANDERS</t>
  </si>
  <si>
    <t xml:space="preserve">EKRK</t>
  </si>
  <si>
    <t xml:space="preserve">RKE</t>
  </si>
  <si>
    <t xml:space="preserve">ROSKILDE</t>
  </si>
  <si>
    <t xml:space="preserve">EKRN</t>
  </si>
  <si>
    <t xml:space="preserve">RNN</t>
  </si>
  <si>
    <t xml:space="preserve">RÖNNE</t>
  </si>
  <si>
    <t xml:space="preserve">EKRS</t>
  </si>
  <si>
    <t xml:space="preserve">RINGSTED</t>
  </si>
  <si>
    <t xml:space="preserve">EKSB</t>
  </si>
  <si>
    <t xml:space="preserve">SGD</t>
  </si>
  <si>
    <t xml:space="preserve">SÖNDERBORG</t>
  </si>
  <si>
    <t xml:space="preserve">EKSN</t>
  </si>
  <si>
    <t xml:space="preserve">CNL</t>
  </si>
  <si>
    <t xml:space="preserve">SINDAL</t>
  </si>
  <si>
    <t xml:space="preserve">EKSP</t>
  </si>
  <si>
    <t xml:space="preserve">SKS</t>
  </si>
  <si>
    <t xml:space="preserve">VOJENS/SKRYDSTRUP/MIL</t>
  </si>
  <si>
    <t xml:space="preserve">EKSV</t>
  </si>
  <si>
    <t xml:space="preserve">SQW</t>
  </si>
  <si>
    <t xml:space="preserve">SKIVE</t>
  </si>
  <si>
    <t xml:space="preserve">EKTS</t>
  </si>
  <si>
    <t xml:space="preserve">TED</t>
  </si>
  <si>
    <t xml:space="preserve">THISTED</t>
  </si>
  <si>
    <t xml:space="preserve">EKVD</t>
  </si>
  <si>
    <t xml:space="preserve">KODLING/VAMDRUP</t>
  </si>
  <si>
    <t xml:space="preserve">EKVG</t>
  </si>
  <si>
    <t xml:space="preserve">FAE</t>
  </si>
  <si>
    <t xml:space="preserve">VAGAR</t>
  </si>
  <si>
    <t xml:space="preserve">EKVJ</t>
  </si>
  <si>
    <t xml:space="preserve">STA</t>
  </si>
  <si>
    <t xml:space="preserve">STAUNING</t>
  </si>
  <si>
    <t xml:space="preserve">EKVL</t>
  </si>
  <si>
    <t xml:space="preserve">VAERLOSE/MIL</t>
  </si>
  <si>
    <t xml:space="preserve">EKYT</t>
  </si>
  <si>
    <t xml:space="preserve">AAL</t>
  </si>
  <si>
    <t xml:space="preserve">ÅLBORG</t>
  </si>
  <si>
    <t xml:space="preserve">ELLX</t>
  </si>
  <si>
    <t xml:space="preserve">LUX</t>
  </si>
  <si>
    <t xml:space="preserve">LUXEMBOURG</t>
  </si>
  <si>
    <t xml:space="preserve">ENAL</t>
  </si>
  <si>
    <t xml:space="preserve">AES</t>
  </si>
  <si>
    <t xml:space="preserve">ÅLESUND</t>
  </si>
  <si>
    <t xml:space="preserve">NOR</t>
  </si>
  <si>
    <t xml:space="preserve">ENAN</t>
  </si>
  <si>
    <t xml:space="preserve">ANX</t>
  </si>
  <si>
    <t xml:space="preserve">ANDENES</t>
  </si>
  <si>
    <t xml:space="preserve">ENAT</t>
  </si>
  <si>
    <t xml:space="preserve">ALF</t>
  </si>
  <si>
    <t xml:space="preserve">ALTA</t>
  </si>
  <si>
    <t xml:space="preserve">ENBN</t>
  </si>
  <si>
    <t xml:space="preserve">BNN</t>
  </si>
  <si>
    <t xml:space="preserve">BRONNOUYSUND, NORGE</t>
  </si>
  <si>
    <t xml:space="preserve">ENBO</t>
  </si>
  <si>
    <t xml:space="preserve">BOO</t>
  </si>
  <si>
    <t xml:space="preserve">BODÖ</t>
  </si>
  <si>
    <t xml:space="preserve">BGO</t>
  </si>
  <si>
    <t xml:space="preserve">BERGEN</t>
  </si>
  <si>
    <t xml:space="preserve">ENBS</t>
  </si>
  <si>
    <t xml:space="preserve">BJF</t>
  </si>
  <si>
    <t xml:space="preserve">BATSFJORD</t>
  </si>
  <si>
    <t xml:space="preserve">ENBV</t>
  </si>
  <si>
    <t xml:space="preserve">BVG</t>
  </si>
  <si>
    <t xml:space="preserve">BERLEVAG</t>
  </si>
  <si>
    <t xml:space="preserve">ENCN</t>
  </si>
  <si>
    <t xml:space="preserve">KRS</t>
  </si>
  <si>
    <t xml:space="preserve">KRISTIANSAND/KJEVIK,NORWAY</t>
  </si>
  <si>
    <t xml:space="preserve">ENDU</t>
  </si>
  <si>
    <t xml:space="preserve">BDU</t>
  </si>
  <si>
    <t xml:space="preserve">BARDUFOSS</t>
  </si>
  <si>
    <t xml:space="preserve">ENEG</t>
  </si>
  <si>
    <t xml:space="preserve">EGGEMOEN</t>
  </si>
  <si>
    <t xml:space="preserve">ENEV</t>
  </si>
  <si>
    <t xml:space="preserve">EVE</t>
  </si>
  <si>
    <t xml:space="preserve">HARSTAD/NARVIKE/EVENES</t>
  </si>
  <si>
    <t xml:space="preserve">ENFB</t>
  </si>
  <si>
    <t xml:space="preserve">FBU</t>
  </si>
  <si>
    <t xml:space="preserve">OSLO</t>
  </si>
  <si>
    <t xml:space="preserve">ENFG</t>
  </si>
  <si>
    <t xml:space="preserve">VDB</t>
  </si>
  <si>
    <t xml:space="preserve">FAGERNES/LEIRIN</t>
  </si>
  <si>
    <t xml:space="preserve">ENFL</t>
  </si>
  <si>
    <t xml:space="preserve">FRO</t>
  </si>
  <si>
    <t xml:space="preserve">FLORO</t>
  </si>
  <si>
    <t xml:space="preserve">OSL</t>
  </si>
  <si>
    <t xml:space="preserve">OSLO GARDERMOEN</t>
  </si>
  <si>
    <t xml:space="preserve">ENHD</t>
  </si>
  <si>
    <t xml:space="preserve">HAU</t>
  </si>
  <si>
    <t xml:space="preserve">HAUGESUND</t>
  </si>
  <si>
    <t xml:space="preserve">ENHF</t>
  </si>
  <si>
    <t xml:space="preserve">HFT</t>
  </si>
  <si>
    <t xml:space="preserve">HAMMERFEST</t>
  </si>
  <si>
    <t xml:space="preserve">ENHS</t>
  </si>
  <si>
    <t xml:space="preserve">HOKKSUND</t>
  </si>
  <si>
    <t xml:space="preserve">ENHV</t>
  </si>
  <si>
    <t xml:space="preserve">HVG</t>
  </si>
  <si>
    <t xml:space="preserve">HONNINGSVAG/VALAN</t>
  </si>
  <si>
    <t xml:space="preserve">ENKB</t>
  </si>
  <si>
    <t xml:space="preserve">KSU</t>
  </si>
  <si>
    <t xml:space="preserve">KRISTIANSUND</t>
  </si>
  <si>
    <t xml:space="preserve">ENKJ</t>
  </si>
  <si>
    <t xml:space="preserve">KJELLER</t>
  </si>
  <si>
    <t xml:space="preserve">ENKR</t>
  </si>
  <si>
    <t xml:space="preserve">KKN</t>
  </si>
  <si>
    <t xml:space="preserve">KIRKENES</t>
  </si>
  <si>
    <t xml:space="preserve">ENKV</t>
  </si>
  <si>
    <t xml:space="preserve">KRISTIANSUND/KVERNBERGET</t>
  </si>
  <si>
    <t xml:space="preserve">ENLI</t>
  </si>
  <si>
    <t xml:space="preserve">FAN</t>
  </si>
  <si>
    <t xml:space="preserve">FARSUND/LISTA</t>
  </si>
  <si>
    <t xml:space="preserve">ENLK</t>
  </si>
  <si>
    <t xml:space="preserve">LKM</t>
  </si>
  <si>
    <t xml:space="preserve">LEKNES,NORWAY</t>
  </si>
  <si>
    <t xml:space="preserve">ENMH</t>
  </si>
  <si>
    <t xml:space="preserve">MEH</t>
  </si>
  <si>
    <t xml:space="preserve">MEHAMN</t>
  </si>
  <si>
    <t xml:space="preserve">ENML</t>
  </si>
  <si>
    <t xml:space="preserve">MOL</t>
  </si>
  <si>
    <t xml:space="preserve">MOLDE,NORWAY</t>
  </si>
  <si>
    <t xml:space="preserve">ENMS</t>
  </si>
  <si>
    <t xml:space="preserve">MJF</t>
  </si>
  <si>
    <t xml:space="preserve">MOSJOEN/KJAERSTAD</t>
  </si>
  <si>
    <t xml:space="preserve">ENNA</t>
  </si>
  <si>
    <t xml:space="preserve">LKL</t>
  </si>
  <si>
    <t xml:space="preserve">LAKSELV,BANAK AIRPORT</t>
  </si>
  <si>
    <t xml:space="preserve">ENNK</t>
  </si>
  <si>
    <t xml:space="preserve">NVK</t>
  </si>
  <si>
    <t xml:space="preserve">NARVIK/FRAMNES</t>
  </si>
  <si>
    <t xml:space="preserve">ENNM</t>
  </si>
  <si>
    <t xml:space="preserve">OSY</t>
  </si>
  <si>
    <t xml:space="preserve">NAMSOS</t>
  </si>
  <si>
    <t xml:space="preserve">ENNO</t>
  </si>
  <si>
    <t xml:space="preserve">NTB</t>
  </si>
  <si>
    <t xml:space="preserve">NOTODDEN</t>
  </si>
  <si>
    <t xml:space="preserve">ENOL</t>
  </si>
  <si>
    <t xml:space="preserve">OLA</t>
  </si>
  <si>
    <t xml:space="preserve">ORLAND</t>
  </si>
  <si>
    <t xml:space="preserve">ENRA</t>
  </si>
  <si>
    <t xml:space="preserve">MQN</t>
  </si>
  <si>
    <t xml:space="preserve">MO I RANA, NORWAY</t>
  </si>
  <si>
    <t xml:space="preserve">ENRK</t>
  </si>
  <si>
    <t xml:space="preserve">RAKKESTAD (PRIVATE)</t>
  </si>
  <si>
    <t xml:space="preserve">ENRO</t>
  </si>
  <si>
    <t xml:space="preserve">RRS</t>
  </si>
  <si>
    <t xml:space="preserve">ROROS,NORWAY</t>
  </si>
  <si>
    <t xml:space="preserve">ENRY</t>
  </si>
  <si>
    <t xml:space="preserve">RYGGE</t>
  </si>
  <si>
    <t xml:space="preserve">ENSB</t>
  </si>
  <si>
    <t xml:space="preserve">LYR</t>
  </si>
  <si>
    <t xml:space="preserve">SVALBARD/LONGYEAR</t>
  </si>
  <si>
    <t xml:space="preserve">ENSH</t>
  </si>
  <si>
    <t xml:space="preserve">SVJ</t>
  </si>
  <si>
    <t xml:space="preserve">SVOLVAER</t>
  </si>
  <si>
    <t xml:space="preserve">ENSK</t>
  </si>
  <si>
    <t xml:space="preserve">SKN</t>
  </si>
  <si>
    <t xml:space="preserve">STOKMARKNES/SKAGEN</t>
  </si>
  <si>
    <t xml:space="preserve">ENSN</t>
  </si>
  <si>
    <t xml:space="preserve">SKE</t>
  </si>
  <si>
    <t xml:space="preserve">SKIEN/GEITERYGGEN</t>
  </si>
  <si>
    <t xml:space="preserve">ENSO</t>
  </si>
  <si>
    <t xml:space="preserve">SRP</t>
  </si>
  <si>
    <t xml:space="preserve">STORD/SORSTOKKEN</t>
  </si>
  <si>
    <t xml:space="preserve">ENSR</t>
  </si>
  <si>
    <t xml:space="preserve">SOJ</t>
  </si>
  <si>
    <t xml:space="preserve">SORKJOSEN</t>
  </si>
  <si>
    <t xml:space="preserve">ENSS</t>
  </si>
  <si>
    <t xml:space="preserve">VAW</t>
  </si>
  <si>
    <t xml:space="preserve">VARDO/SVARTNES</t>
  </si>
  <si>
    <t xml:space="preserve">ENST</t>
  </si>
  <si>
    <t xml:space="preserve">SSJ</t>
  </si>
  <si>
    <t xml:space="preserve">SANDNESSJOEN/STOKKA</t>
  </si>
  <si>
    <t xml:space="preserve">ENTC</t>
  </si>
  <si>
    <t xml:space="preserve">TOS</t>
  </si>
  <si>
    <t xml:space="preserve">TROMSO/LANGNES</t>
  </si>
  <si>
    <t xml:space="preserve">ENTO</t>
  </si>
  <si>
    <t xml:space="preserve">TRF</t>
  </si>
  <si>
    <t xml:space="preserve">SANDEFJORD/TORP</t>
  </si>
  <si>
    <t xml:space="preserve">ENVA</t>
  </si>
  <si>
    <t xml:space="preserve">TRD</t>
  </si>
  <si>
    <t xml:space="preserve">TRONDHEIM</t>
  </si>
  <si>
    <t xml:space="preserve">ENVD</t>
  </si>
  <si>
    <t xml:space="preserve">VDS</t>
  </si>
  <si>
    <t xml:space="preserve">VADSO</t>
  </si>
  <si>
    <t xml:space="preserve">ENZV</t>
  </si>
  <si>
    <t xml:space="preserve">SVG</t>
  </si>
  <si>
    <t xml:space="preserve">STAVANGER</t>
  </si>
  <si>
    <t xml:space="preserve">EPBY</t>
  </si>
  <si>
    <t xml:space="preserve">BZG</t>
  </si>
  <si>
    <t xml:space="preserve">BYDGOSZCZ</t>
  </si>
  <si>
    <t xml:space="preserve">POL</t>
  </si>
  <si>
    <t xml:space="preserve">EPGD</t>
  </si>
  <si>
    <t xml:space="preserve">GDN</t>
  </si>
  <si>
    <t xml:space="preserve">GDANSK</t>
  </si>
  <si>
    <t xml:space="preserve">EPKA</t>
  </si>
  <si>
    <t xml:space="preserve">QKI</t>
  </si>
  <si>
    <t xml:space="preserve">KIELCE/MASLOW</t>
  </si>
  <si>
    <t xml:space="preserve">EPKK</t>
  </si>
  <si>
    <t xml:space="preserve">KRK</t>
  </si>
  <si>
    <t xml:space="preserve">KRAKOW</t>
  </si>
  <si>
    <t xml:space="preserve">EPKM</t>
  </si>
  <si>
    <t xml:space="preserve">KATOWICE</t>
  </si>
  <si>
    <t xml:space="preserve">EPKT</t>
  </si>
  <si>
    <t xml:space="preserve">KTW</t>
  </si>
  <si>
    <t xml:space="preserve">KATOWICE/PYRZOWICE</t>
  </si>
  <si>
    <t xml:space="preserve">EPLL</t>
  </si>
  <si>
    <t xml:space="preserve">LCJ</t>
  </si>
  <si>
    <t xml:space="preserve">LODZ/LUBLINEK</t>
  </si>
  <si>
    <t xml:space="preserve">EPMI</t>
  </si>
  <si>
    <t xml:space="preserve">MIROSLAWIEC</t>
  </si>
  <si>
    <t xml:space="preserve">EPOK</t>
  </si>
  <si>
    <t xml:space="preserve">OKSYWIE</t>
  </si>
  <si>
    <t xml:space="preserve">EPOM</t>
  </si>
  <si>
    <t xml:space="preserve">OSTROW WIELKOPOLSKI</t>
  </si>
  <si>
    <t xml:space="preserve">EPPO</t>
  </si>
  <si>
    <t xml:space="preserve">POZ</t>
  </si>
  <si>
    <t xml:space="preserve">POZNAN</t>
  </si>
  <si>
    <t xml:space="preserve">EPRZ</t>
  </si>
  <si>
    <t xml:space="preserve">RZESZOW/JASIONKA</t>
  </si>
  <si>
    <t xml:space="preserve">EPSC</t>
  </si>
  <si>
    <t xml:space="preserve">SZZ</t>
  </si>
  <si>
    <t xml:space="preserve">SZCZECIN/GOLENIOW</t>
  </si>
  <si>
    <t xml:space="preserve">EPSY</t>
  </si>
  <si>
    <t xml:space="preserve">SZY</t>
  </si>
  <si>
    <t xml:space="preserve">SZCZYTNO/SZYMANY</t>
  </si>
  <si>
    <t xml:space="preserve">EPTM</t>
  </si>
  <si>
    <t xml:space="preserve">TOMASZOW MAZOWIECKI</t>
  </si>
  <si>
    <t xml:space="preserve">EPWA</t>
  </si>
  <si>
    <t xml:space="preserve">WAW</t>
  </si>
  <si>
    <t xml:space="preserve">WARSAW</t>
  </si>
  <si>
    <t xml:space="preserve">EPWR</t>
  </si>
  <si>
    <t xml:space="preserve">WRO</t>
  </si>
  <si>
    <t xml:space="preserve">WROCLAW/STRACHOWICE</t>
  </si>
  <si>
    <t xml:space="preserve">ESCF</t>
  </si>
  <si>
    <t xml:space="preserve">LPI</t>
  </si>
  <si>
    <t xml:space="preserve">LINKOPING/MALMEN</t>
  </si>
  <si>
    <t xml:space="preserve">SWE</t>
  </si>
  <si>
    <t xml:space="preserve">ESCL</t>
  </si>
  <si>
    <t xml:space="preserve">SÖDERHAMN</t>
  </si>
  <si>
    <t xml:space="preserve">ESCM</t>
  </si>
  <si>
    <t xml:space="preserve">UPPSALA</t>
  </si>
  <si>
    <t xml:space="preserve">ESCN</t>
  </si>
  <si>
    <t xml:space="preserve">STOCKHOLM TULLINGE</t>
  </si>
  <si>
    <t xml:space="preserve">ESDB</t>
  </si>
  <si>
    <t xml:space="preserve">ANGELHOLM</t>
  </si>
  <si>
    <t xml:space="preserve">ESDF</t>
  </si>
  <si>
    <t xml:space="preserve">RNB</t>
  </si>
  <si>
    <t xml:space="preserve">RÖNNEBY</t>
  </si>
  <si>
    <t xml:space="preserve">ESGE</t>
  </si>
  <si>
    <t xml:space="preserve">BORAS/VIARED</t>
  </si>
  <si>
    <t xml:space="preserve">ESGF</t>
  </si>
  <si>
    <t xml:space="preserve">FALKENBERG</t>
  </si>
  <si>
    <t xml:space="preserve">GOT</t>
  </si>
  <si>
    <t xml:space="preserve">GÖTEBORG</t>
  </si>
  <si>
    <t xml:space="preserve">ESGJ</t>
  </si>
  <si>
    <t xml:space="preserve">JKG</t>
  </si>
  <si>
    <t xml:space="preserve">JÖNKÖPING</t>
  </si>
  <si>
    <t xml:space="preserve">ESGK</t>
  </si>
  <si>
    <t xml:space="preserve">FALKOPING</t>
  </si>
  <si>
    <t xml:space="preserve">ESGL</t>
  </si>
  <si>
    <t xml:space="preserve">LDK</t>
  </si>
  <si>
    <t xml:space="preserve">LIDKÖPING</t>
  </si>
  <si>
    <t xml:space="preserve">ESGP</t>
  </si>
  <si>
    <t xml:space="preserve">GSE</t>
  </si>
  <si>
    <t xml:space="preserve">GOTHENBURG SAEVE APT</t>
  </si>
  <si>
    <t xml:space="preserve">ESGR</t>
  </si>
  <si>
    <t xml:space="preserve">KVB</t>
  </si>
  <si>
    <t xml:space="preserve">SKOVDE</t>
  </si>
  <si>
    <t xml:space="preserve">ESGS</t>
  </si>
  <si>
    <t xml:space="preserve">STROMSTAD/NASINGE</t>
  </si>
  <si>
    <t xml:space="preserve">ESGT</t>
  </si>
  <si>
    <t xml:space="preserve">THN</t>
  </si>
  <si>
    <t xml:space="preserve">TROLLHÅTTAN</t>
  </si>
  <si>
    <t xml:space="preserve">ESGV</t>
  </si>
  <si>
    <t xml:space="preserve">VARBERG</t>
  </si>
  <si>
    <t xml:space="preserve">ESHK</t>
  </si>
  <si>
    <t xml:space="preserve">KAROLINSKA SJUKHUSET</t>
  </si>
  <si>
    <t xml:space="preserve">ESHL</t>
  </si>
  <si>
    <t xml:space="preserve">HUDDINGE SJUKHUS</t>
  </si>
  <si>
    <t xml:space="preserve">ESHU</t>
  </si>
  <si>
    <t xml:space="preserve">AKADEMISKA SJUKHUSET</t>
  </si>
  <si>
    <t xml:space="preserve">ESIB</t>
  </si>
  <si>
    <t xml:space="preserve">SATENAS</t>
  </si>
  <si>
    <t xml:space="preserve">ESKB</t>
  </si>
  <si>
    <t xml:space="preserve">STOCKHOLM/BARKARBY</t>
  </si>
  <si>
    <t xml:space="preserve">ESKC</t>
  </si>
  <si>
    <t xml:space="preserve">UPPSALA-SUNDBRO</t>
  </si>
  <si>
    <t xml:space="preserve">ESKG</t>
  </si>
  <si>
    <t xml:space="preserve">GRYTTJOM</t>
  </si>
  <si>
    <t xml:space="preserve">ESKK</t>
  </si>
  <si>
    <t xml:space="preserve">KSK</t>
  </si>
  <si>
    <t xml:space="preserve">KARLSKOGA</t>
  </si>
  <si>
    <t xml:space="preserve">ESKM</t>
  </si>
  <si>
    <t xml:space="preserve">MXX</t>
  </si>
  <si>
    <t xml:space="preserve">MORA</t>
  </si>
  <si>
    <t xml:space="preserve">ESKN</t>
  </si>
  <si>
    <t xml:space="preserve">NYO</t>
  </si>
  <si>
    <t xml:space="preserve">STOCKHOLM/SKAVSTA</t>
  </si>
  <si>
    <t xml:space="preserve">ESKU</t>
  </si>
  <si>
    <t xml:space="preserve">SUNNE</t>
  </si>
  <si>
    <t xml:space="preserve">ESKV</t>
  </si>
  <si>
    <t xml:space="preserve">ARVIKA</t>
  </si>
  <si>
    <t xml:space="preserve">ESME</t>
  </si>
  <si>
    <t xml:space="preserve">ESL</t>
  </si>
  <si>
    <t xml:space="preserve">ESLÖV</t>
  </si>
  <si>
    <t xml:space="preserve">ESMG</t>
  </si>
  <si>
    <t xml:space="preserve">LJUNGBY/FERINGE</t>
  </si>
  <si>
    <t xml:space="preserve">ESMH</t>
  </si>
  <si>
    <t xml:space="preserve">HOGANAS</t>
  </si>
  <si>
    <t xml:space="preserve">ESMK</t>
  </si>
  <si>
    <t xml:space="preserve">KID</t>
  </si>
  <si>
    <t xml:space="preserve">KRISTIANSTAD</t>
  </si>
  <si>
    <t xml:space="preserve">ESML</t>
  </si>
  <si>
    <t xml:space="preserve">JLD</t>
  </si>
  <si>
    <t xml:space="preserve">LANDSKRONA</t>
  </si>
  <si>
    <t xml:space="preserve">ESMO</t>
  </si>
  <si>
    <t xml:space="preserve">OSK</t>
  </si>
  <si>
    <t xml:space="preserve">OSKARSHAMN</t>
  </si>
  <si>
    <t xml:space="preserve">ESMQ</t>
  </si>
  <si>
    <t xml:space="preserve">KLR</t>
  </si>
  <si>
    <t xml:space="preserve">KALMAR</t>
  </si>
  <si>
    <t xml:space="preserve">ESMS</t>
  </si>
  <si>
    <t xml:space="preserve">MMX</t>
  </si>
  <si>
    <t xml:space="preserve">MALMÖ</t>
  </si>
  <si>
    <t xml:space="preserve">ESMT</t>
  </si>
  <si>
    <t xml:space="preserve">HAD</t>
  </si>
  <si>
    <t xml:space="preserve">HALMSTAD</t>
  </si>
  <si>
    <t xml:space="preserve">ESMX</t>
  </si>
  <si>
    <t xml:space="preserve">VXO</t>
  </si>
  <si>
    <t xml:space="preserve">VAXJO</t>
  </si>
  <si>
    <t xml:space="preserve">ESMY</t>
  </si>
  <si>
    <t xml:space="preserve">SMÅLANDSSTENAR</t>
  </si>
  <si>
    <t xml:space="preserve">ESNB</t>
  </si>
  <si>
    <t xml:space="preserve">SOLLEFTEA</t>
  </si>
  <si>
    <t xml:space="preserve">ESND</t>
  </si>
  <si>
    <t xml:space="preserve">EVG</t>
  </si>
  <si>
    <t xml:space="preserve">SVEG</t>
  </si>
  <si>
    <t xml:space="preserve">ESNG</t>
  </si>
  <si>
    <t xml:space="preserve">GEV</t>
  </si>
  <si>
    <t xml:space="preserve">GALLIVARE</t>
  </si>
  <si>
    <t xml:space="preserve">ESNH</t>
  </si>
  <si>
    <t xml:space="preserve">HUV</t>
  </si>
  <si>
    <t xml:space="preserve">HUDIKSVALL</t>
  </si>
  <si>
    <t xml:space="preserve">ESNJ</t>
  </si>
  <si>
    <t xml:space="preserve">JOKKMOKK</t>
  </si>
  <si>
    <t xml:space="preserve">ESNK</t>
  </si>
  <si>
    <t xml:space="preserve">KRF</t>
  </si>
  <si>
    <t xml:space="preserve">KRAMFORS SWEDEN</t>
  </si>
  <si>
    <t xml:space="preserve">ESNL</t>
  </si>
  <si>
    <t xml:space="preserve">LYC</t>
  </si>
  <si>
    <t xml:space="preserve">LYCKSELE</t>
  </si>
  <si>
    <t xml:space="preserve">ESNN</t>
  </si>
  <si>
    <t xml:space="preserve">SDL</t>
  </si>
  <si>
    <t xml:space="preserve">SUNDSVALL</t>
  </si>
  <si>
    <t xml:space="preserve">ESNO</t>
  </si>
  <si>
    <t xml:space="preserve">OER</t>
  </si>
  <si>
    <t xml:space="preserve">ÖRNSKÖLDSVIK</t>
  </si>
  <si>
    <t xml:space="preserve">ESNQ</t>
  </si>
  <si>
    <t xml:space="preserve">KRN</t>
  </si>
  <si>
    <t xml:space="preserve">KIRUNA</t>
  </si>
  <si>
    <t xml:space="preserve">ESNS</t>
  </si>
  <si>
    <t xml:space="preserve">SFT</t>
  </si>
  <si>
    <t xml:space="preserve">SKELLEFTEÅ</t>
  </si>
  <si>
    <t xml:space="preserve">ESNU</t>
  </si>
  <si>
    <t xml:space="preserve">UME</t>
  </si>
  <si>
    <t xml:space="preserve">UMEÅ</t>
  </si>
  <si>
    <t xml:space="preserve">ESNV</t>
  </si>
  <si>
    <t xml:space="preserve">VHM</t>
  </si>
  <si>
    <t xml:space="preserve">VILHELMINA</t>
  </si>
  <si>
    <t xml:space="preserve">ESNX</t>
  </si>
  <si>
    <t xml:space="preserve">AJR</t>
  </si>
  <si>
    <t xml:space="preserve">ARVIDSJAUR</t>
  </si>
  <si>
    <t xml:space="preserve">ESNY</t>
  </si>
  <si>
    <t xml:space="preserve">SOO</t>
  </si>
  <si>
    <t xml:space="preserve">SODERHAMN</t>
  </si>
  <si>
    <t xml:space="preserve">ESNZ</t>
  </si>
  <si>
    <t xml:space="preserve">OSD</t>
  </si>
  <si>
    <t xml:space="preserve">OSTERSUND</t>
  </si>
  <si>
    <t xml:space="preserve">ESOE</t>
  </si>
  <si>
    <t xml:space="preserve">ORB</t>
  </si>
  <si>
    <t xml:space="preserve">ÖREBRO</t>
  </si>
  <si>
    <t xml:space="preserve">ESOH</t>
  </si>
  <si>
    <t xml:space="preserve">HAGFORS</t>
  </si>
  <si>
    <t xml:space="preserve">ESOK</t>
  </si>
  <si>
    <t xml:space="preserve">KSD</t>
  </si>
  <si>
    <t xml:space="preserve">KARLSTAD</t>
  </si>
  <si>
    <t xml:space="preserve">ESOL</t>
  </si>
  <si>
    <t xml:space="preserve">STORVIK/LEMSTANAS</t>
  </si>
  <si>
    <t xml:space="preserve">ESOS</t>
  </si>
  <si>
    <t xml:space="preserve">ACC STOCK</t>
  </si>
  <si>
    <t xml:space="preserve">ESOW</t>
  </si>
  <si>
    <t xml:space="preserve">VST</t>
  </si>
  <si>
    <t xml:space="preserve">VÅSTERÅS</t>
  </si>
  <si>
    <t xml:space="preserve">ESPA</t>
  </si>
  <si>
    <t xml:space="preserve">LLA</t>
  </si>
  <si>
    <t xml:space="preserve">LULEÅ</t>
  </si>
  <si>
    <t xml:space="preserve">ESPC</t>
  </si>
  <si>
    <t xml:space="preserve">ÖSTERSUND</t>
  </si>
  <si>
    <t xml:space="preserve">ESPE</t>
  </si>
  <si>
    <t xml:space="preserve">VIDSEL</t>
  </si>
  <si>
    <t xml:space="preserve">ARN</t>
  </si>
  <si>
    <t xml:space="preserve">STOCKHOLM</t>
  </si>
  <si>
    <t xml:space="preserve">ESSB</t>
  </si>
  <si>
    <t xml:space="preserve">BMA</t>
  </si>
  <si>
    <t xml:space="preserve">STOCKHOLM/BROMMA</t>
  </si>
  <si>
    <t xml:space="preserve">ESSC</t>
  </si>
  <si>
    <t xml:space="preserve">ELSKISTUNA/EKEBY</t>
  </si>
  <si>
    <t xml:space="preserve">ESSD</t>
  </si>
  <si>
    <t xml:space="preserve">BLE</t>
  </si>
  <si>
    <t xml:space="preserve">BORLÅNGE</t>
  </si>
  <si>
    <t xml:space="preserve">ESSE</t>
  </si>
  <si>
    <t xml:space="preserve">SKA-EDEBY</t>
  </si>
  <si>
    <t xml:space="preserve">ESSF</t>
  </si>
  <si>
    <t xml:space="preserve">HLF</t>
  </si>
  <si>
    <t xml:space="preserve">HULTSFRED</t>
  </si>
  <si>
    <t xml:space="preserve">ESSG</t>
  </si>
  <si>
    <t xml:space="preserve">LUDVIKA</t>
  </si>
  <si>
    <t xml:space="preserve">ESSK</t>
  </si>
  <si>
    <t xml:space="preserve">GVX</t>
  </si>
  <si>
    <t xml:space="preserve">GAVLE</t>
  </si>
  <si>
    <t xml:space="preserve">ESSL</t>
  </si>
  <si>
    <t xml:space="preserve">LINKOPING/SAAB</t>
  </si>
  <si>
    <t xml:space="preserve">ESSN</t>
  </si>
  <si>
    <t xml:space="preserve">NORRTALJE</t>
  </si>
  <si>
    <t xml:space="preserve">ESSP</t>
  </si>
  <si>
    <t xml:space="preserve">NRK</t>
  </si>
  <si>
    <t xml:space="preserve">NORRKÖPING</t>
  </si>
  <si>
    <t xml:space="preserve">ESST</t>
  </si>
  <si>
    <t xml:space="preserve">TYF</t>
  </si>
  <si>
    <t xml:space="preserve">TORSBY/FRYKLANDA</t>
  </si>
  <si>
    <t xml:space="preserve">ESSU</t>
  </si>
  <si>
    <t xml:space="preserve">EKT</t>
  </si>
  <si>
    <t xml:space="preserve">ESKILSTUNA</t>
  </si>
  <si>
    <t xml:space="preserve">ESSV</t>
  </si>
  <si>
    <t xml:space="preserve">VBY</t>
  </si>
  <si>
    <t xml:space="preserve">VISBY</t>
  </si>
  <si>
    <t xml:space="preserve">ESSW</t>
  </si>
  <si>
    <t xml:space="preserve">VVK</t>
  </si>
  <si>
    <t xml:space="preserve">VASTERVIK</t>
  </si>
  <si>
    <t xml:space="preserve">ESSX</t>
  </si>
  <si>
    <t xml:space="preserve">VASTEROS/JOHANNISBERG</t>
  </si>
  <si>
    <t xml:space="preserve">ESSZ</t>
  </si>
  <si>
    <t xml:space="preserve">VANGSO</t>
  </si>
  <si>
    <t xml:space="preserve">ESTA</t>
  </si>
  <si>
    <t xml:space="preserve">AGH</t>
  </si>
  <si>
    <t xml:space="preserve">ESUB</t>
  </si>
  <si>
    <t xml:space="preserve">ARBRA</t>
  </si>
  <si>
    <t xml:space="preserve">ESUD</t>
  </si>
  <si>
    <t xml:space="preserve">SQO</t>
  </si>
  <si>
    <t xml:space="preserve">STORUMAM</t>
  </si>
  <si>
    <t xml:space="preserve">ESUM</t>
  </si>
  <si>
    <t xml:space="preserve">MOHED</t>
  </si>
  <si>
    <t xml:space="preserve">ESUP</t>
  </si>
  <si>
    <t xml:space="preserve">PJA</t>
  </si>
  <si>
    <t xml:space="preserve">PAJALA</t>
  </si>
  <si>
    <t xml:space="preserve">ESUT</t>
  </si>
  <si>
    <t xml:space="preserve">HMV</t>
  </si>
  <si>
    <t xml:space="preserve">HEMAVAN</t>
  </si>
  <si>
    <t xml:space="preserve">ESVA</t>
  </si>
  <si>
    <t xml:space="preserve">AVESTA</t>
  </si>
  <si>
    <t xml:space="preserve">ESVK</t>
  </si>
  <si>
    <t xml:space="preserve">XXK</t>
  </si>
  <si>
    <t xml:space="preserve">KATRINEHOLM</t>
  </si>
  <si>
    <t xml:space="preserve">ESVM</t>
  </si>
  <si>
    <t xml:space="preserve">MALUNG</t>
  </si>
  <si>
    <t xml:space="preserve">ESVQ</t>
  </si>
  <si>
    <t xml:space="preserve">KOPING</t>
  </si>
  <si>
    <t xml:space="preserve">ESVS</t>
  </si>
  <si>
    <t xml:space="preserve">SILJANSNAS</t>
  </si>
  <si>
    <t xml:space="preserve">ESWN</t>
  </si>
  <si>
    <t xml:space="preserve">NORBERG</t>
  </si>
  <si>
    <t xml:space="preserve">ETAR</t>
  </si>
  <si>
    <t xml:space="preserve">RMS</t>
  </si>
  <si>
    <t xml:space="preserve">RAMSTEIN US MIL</t>
  </si>
  <si>
    <t xml:space="preserve">ETEU</t>
  </si>
  <si>
    <t xml:space="preserve">GIEBELSTADT</t>
  </si>
  <si>
    <t xml:space="preserve">ETHM</t>
  </si>
  <si>
    <t xml:space="preserve">MENDIG</t>
  </si>
  <si>
    <t xml:space="preserve">ETHN</t>
  </si>
  <si>
    <t xml:space="preserve">NIEDERSTETTEN</t>
  </si>
  <si>
    <t xml:space="preserve">ETHS</t>
  </si>
  <si>
    <t xml:space="preserve">FSB</t>
  </si>
  <si>
    <t xml:space="preserve">FASSBERG</t>
  </si>
  <si>
    <t xml:space="preserve">ETMN</t>
  </si>
  <si>
    <t xml:space="preserve">FCN</t>
  </si>
  <si>
    <t xml:space="preserve">NORDHOLZ</t>
  </si>
  <si>
    <t xml:space="preserve">ETND</t>
  </si>
  <si>
    <t xml:space="preserve">DIEPHOLZ</t>
  </si>
  <si>
    <t xml:space="preserve">ETNG</t>
  </si>
  <si>
    <t xml:space="preserve">GKE</t>
  </si>
  <si>
    <t xml:space="preserve">GEILENKIRCHEN</t>
  </si>
  <si>
    <t xml:space="preserve">ETNH</t>
  </si>
  <si>
    <t xml:space="preserve">HOHN, GERMANY</t>
  </si>
  <si>
    <t xml:space="preserve">ETNJ</t>
  </si>
  <si>
    <t xml:space="preserve">JEVER</t>
  </si>
  <si>
    <t xml:space="preserve">ETNL</t>
  </si>
  <si>
    <t xml:space="preserve">RLG</t>
  </si>
  <si>
    <t xml:space="preserve">LAAGE</t>
  </si>
  <si>
    <t xml:space="preserve">ETNU</t>
  </si>
  <si>
    <t xml:space="preserve">FNB</t>
  </si>
  <si>
    <t xml:space="preserve">NEUBRANDENBURG</t>
  </si>
  <si>
    <t xml:space="preserve">ETOC</t>
  </si>
  <si>
    <t xml:space="preserve">STUTTGART-ECHTERDINGEN</t>
  </si>
  <si>
    <t xml:space="preserve">ETOU</t>
  </si>
  <si>
    <t xml:space="preserve">WIE</t>
  </si>
  <si>
    <t xml:space="preserve">WIESBADEN</t>
  </si>
  <si>
    <t xml:space="preserve">ETSA</t>
  </si>
  <si>
    <t xml:space="preserve">LANDSBERG</t>
  </si>
  <si>
    <t xml:space="preserve">ETSI</t>
  </si>
  <si>
    <t xml:space="preserve">ZNQ</t>
  </si>
  <si>
    <t xml:space="preserve">INGOLSTADT/MANCHING</t>
  </si>
  <si>
    <t xml:space="preserve">ETSN</t>
  </si>
  <si>
    <t xml:space="preserve">NEUBURG</t>
  </si>
  <si>
    <t xml:space="preserve">ETUO</t>
  </si>
  <si>
    <t xml:space="preserve">GUT</t>
  </si>
  <si>
    <t xml:space="preserve">GUTERSLOH</t>
  </si>
  <si>
    <t xml:space="preserve">EVLA</t>
  </si>
  <si>
    <t xml:space="preserve">LPX</t>
  </si>
  <si>
    <t xml:space="preserve">LIEPAJA</t>
  </si>
  <si>
    <t xml:space="preserve">LVA</t>
  </si>
  <si>
    <t xml:space="preserve">EVRA</t>
  </si>
  <si>
    <t xml:space="preserve">RIX</t>
  </si>
  <si>
    <t xml:space="preserve">RIGA</t>
  </si>
  <si>
    <t xml:space="preserve">EVVA</t>
  </si>
  <si>
    <t xml:space="preserve">VNT</t>
  </si>
  <si>
    <t xml:space="preserve">VENTSPILS</t>
  </si>
  <si>
    <t xml:space="preserve">EYKA</t>
  </si>
  <si>
    <t xml:space="preserve">KUN</t>
  </si>
  <si>
    <t xml:space="preserve">KAUNAS</t>
  </si>
  <si>
    <t xml:space="preserve">LTU</t>
  </si>
  <si>
    <t xml:space="preserve">EYPA</t>
  </si>
  <si>
    <t xml:space="preserve">PLQ</t>
  </si>
  <si>
    <t xml:space="preserve">PALANGA</t>
  </si>
  <si>
    <t xml:space="preserve">EYSA</t>
  </si>
  <si>
    <t xml:space="preserve">SQQ</t>
  </si>
  <si>
    <t xml:space="preserve">SIAULIAI INTL/CIV/MIL</t>
  </si>
  <si>
    <t xml:space="preserve">EYVI</t>
  </si>
  <si>
    <t xml:space="preserve">VNO</t>
  </si>
  <si>
    <t xml:space="preserve">VILNIUS</t>
  </si>
  <si>
    <t xml:space="preserve">FACT</t>
  </si>
  <si>
    <t xml:space="preserve">CPT</t>
  </si>
  <si>
    <t xml:space="preserve">CAPE TOWN,SOUTH AFRICA</t>
  </si>
  <si>
    <t xml:space="preserve">ZAF</t>
  </si>
  <si>
    <t xml:space="preserve">FAJS</t>
  </si>
  <si>
    <t xml:space="preserve">JNB</t>
  </si>
  <si>
    <t xml:space="preserve">JOHANNESBURG</t>
  </si>
  <si>
    <t xml:space="preserve">FDMS</t>
  </si>
  <si>
    <t xml:space="preserve">MTS</t>
  </si>
  <si>
    <t xml:space="preserve">MANZINI/MATSHAPHA</t>
  </si>
  <si>
    <t xml:space="preserve">SWZ</t>
  </si>
  <si>
    <t xml:space="preserve">FIMP</t>
  </si>
  <si>
    <t xml:space="preserve">MRU</t>
  </si>
  <si>
    <t xml:space="preserve">SIR SEEWOOSAGUR RAMGOOLAM INTL AIRPORT</t>
  </si>
  <si>
    <t xml:space="preserve">MUS</t>
  </si>
  <si>
    <t xml:space="preserve">FSIA</t>
  </si>
  <si>
    <t xml:space="preserve">SEZ</t>
  </si>
  <si>
    <t xml:space="preserve">SEYCHELLES</t>
  </si>
  <si>
    <t xml:space="preserve">SYC</t>
  </si>
  <si>
    <t xml:space="preserve">FTTJ</t>
  </si>
  <si>
    <t xml:space="preserve">NDJ</t>
  </si>
  <si>
    <t xml:space="preserve">N'DJAMENA/HASSAN DJAMOUS</t>
  </si>
  <si>
    <t xml:space="preserve">TCD</t>
  </si>
  <si>
    <t xml:space="preserve">FVCP</t>
  </si>
  <si>
    <t xml:space="preserve">HRE</t>
  </si>
  <si>
    <t xml:space="preserve">HARARE</t>
  </si>
  <si>
    <t xml:space="preserve">ZWE</t>
  </si>
  <si>
    <t xml:space="preserve">BJL</t>
  </si>
  <si>
    <t xml:space="preserve">BANJUL</t>
  </si>
  <si>
    <t xml:space="preserve">GMB</t>
  </si>
  <si>
    <t xml:space="preserve">GCFV</t>
  </si>
  <si>
    <t xml:space="preserve">FUE</t>
  </si>
  <si>
    <t xml:space="preserve">FUERTEVENTUR</t>
  </si>
  <si>
    <t xml:space="preserve">CAS</t>
  </si>
  <si>
    <t xml:space="preserve">GCLA</t>
  </si>
  <si>
    <t xml:space="preserve">PLP</t>
  </si>
  <si>
    <t xml:space="preserve">LA PALMA</t>
  </si>
  <si>
    <t xml:space="preserve">GCLP</t>
  </si>
  <si>
    <t xml:space="preserve">LPA</t>
  </si>
  <si>
    <t xml:space="preserve">LAS PALMAS</t>
  </si>
  <si>
    <t xml:space="preserve">GCRR</t>
  </si>
  <si>
    <t xml:space="preserve">ACE</t>
  </si>
  <si>
    <t xml:space="preserve">ARRECIFE</t>
  </si>
  <si>
    <t xml:space="preserve">GCTS</t>
  </si>
  <si>
    <t xml:space="preserve">TFS</t>
  </si>
  <si>
    <t xml:space="preserve">TENERIFFA</t>
  </si>
  <si>
    <t xml:space="preserve">GCXO</t>
  </si>
  <si>
    <t xml:space="preserve">TFN</t>
  </si>
  <si>
    <t xml:space="preserve">TENERIFE NORTE/LOS RODEOS</t>
  </si>
  <si>
    <t xml:space="preserve">GCXX</t>
  </si>
  <si>
    <t xml:space="preserve">SPC</t>
  </si>
  <si>
    <t xml:space="preserve">SANTA GRUZ DE LA PALMA</t>
  </si>
  <si>
    <t xml:space="preserve">GMAA</t>
  </si>
  <si>
    <t xml:space="preserve">AGADIR</t>
  </si>
  <si>
    <t xml:space="preserve">MAR</t>
  </si>
  <si>
    <t xml:space="preserve">GMAD</t>
  </si>
  <si>
    <t xml:space="preserve">AGA</t>
  </si>
  <si>
    <t xml:space="preserve">AGADIR/AL MASSIRA</t>
  </si>
  <si>
    <t xml:space="preserve">GMFF</t>
  </si>
  <si>
    <t xml:space="preserve">FEZ</t>
  </si>
  <si>
    <t xml:space="preserve">FES/SAISS</t>
  </si>
  <si>
    <t xml:space="preserve">GMME</t>
  </si>
  <si>
    <t xml:space="preserve">RBA</t>
  </si>
  <si>
    <t xml:space="preserve">RABAT</t>
  </si>
  <si>
    <t xml:space="preserve">GMMM</t>
  </si>
  <si>
    <t xml:space="preserve">CMN</t>
  </si>
  <si>
    <t xml:space="preserve">CASABLANCA</t>
  </si>
  <si>
    <t xml:space="preserve">GMMN</t>
  </si>
  <si>
    <t xml:space="preserve">RAK</t>
  </si>
  <si>
    <t xml:space="preserve">MARRAKECH</t>
  </si>
  <si>
    <t xml:space="preserve">GMTT</t>
  </si>
  <si>
    <t xml:space="preserve">TNG</t>
  </si>
  <si>
    <t xml:space="preserve">TANGER</t>
  </si>
  <si>
    <t xml:space="preserve">GOOO</t>
  </si>
  <si>
    <t xml:space="preserve">DAKAR, SENEGAL</t>
  </si>
  <si>
    <t xml:space="preserve">GOOY</t>
  </si>
  <si>
    <t xml:space="preserve">DKR</t>
  </si>
  <si>
    <t xml:space="preserve">DAKAR/YOFF,SENEGAL</t>
  </si>
  <si>
    <t xml:space="preserve">GVAC</t>
  </si>
  <si>
    <t xml:space="preserve">SID</t>
  </si>
  <si>
    <t xml:space="preserve">AMILCAR CABRAL/SAL ISLAND</t>
  </si>
  <si>
    <t xml:space="preserve">CPV</t>
  </si>
  <si>
    <t xml:space="preserve">GVBA</t>
  </si>
  <si>
    <t xml:space="preserve">BVC</t>
  </si>
  <si>
    <t xml:space="preserve">RABIL/BOA VISTA ISLAND</t>
  </si>
  <si>
    <t xml:space="preserve">HAAB</t>
  </si>
  <si>
    <t xml:space="preserve">ADD</t>
  </si>
  <si>
    <t xml:space="preserve">ADDIS ABEBA</t>
  </si>
  <si>
    <t xml:space="preserve">ETH</t>
  </si>
  <si>
    <t xml:space="preserve">HAAY</t>
  </si>
  <si>
    <t xml:space="preserve">ASMARA</t>
  </si>
  <si>
    <t xml:space="preserve">HEAX</t>
  </si>
  <si>
    <t xml:space="preserve">ALR</t>
  </si>
  <si>
    <t xml:space="preserve">ALEXANDRIA</t>
  </si>
  <si>
    <t xml:space="preserve">EGY</t>
  </si>
  <si>
    <t xml:space="preserve">HEBA</t>
  </si>
  <si>
    <t xml:space="preserve">HBE</t>
  </si>
  <si>
    <t xml:space="preserve">BORG EL ARAB / INTL</t>
  </si>
  <si>
    <t xml:space="preserve">HECA</t>
  </si>
  <si>
    <t xml:space="preserve">CAI</t>
  </si>
  <si>
    <t xml:space="preserve">CAIRO</t>
  </si>
  <si>
    <t xml:space="preserve">HEGN</t>
  </si>
  <si>
    <t xml:space="preserve">HRG</t>
  </si>
  <si>
    <t xml:space="preserve">HURGHADA</t>
  </si>
  <si>
    <t xml:space="preserve">HELX</t>
  </si>
  <si>
    <t xml:space="preserve">LXR</t>
  </si>
  <si>
    <t xml:space="preserve">LUXOR</t>
  </si>
  <si>
    <t xml:space="preserve">HEMA</t>
  </si>
  <si>
    <t xml:space="preserve">RMF</t>
  </si>
  <si>
    <t xml:space="preserve">MARSA ALAM INT.AIRPORT, EGYPT</t>
  </si>
  <si>
    <t xml:space="preserve">HESH</t>
  </si>
  <si>
    <t xml:space="preserve">SSH</t>
  </si>
  <si>
    <t xml:space="preserve">SHARM-EL-SHEIK, EGYPT</t>
  </si>
  <si>
    <t xml:space="preserve">ASW</t>
  </si>
  <si>
    <t xml:space="preserve">ASWAN</t>
  </si>
  <si>
    <t xml:space="preserve">HETB</t>
  </si>
  <si>
    <t xml:space="preserve">TCP</t>
  </si>
  <si>
    <t xml:space="preserve">TABA</t>
  </si>
  <si>
    <t xml:space="preserve">HHAS</t>
  </si>
  <si>
    <t xml:space="preserve">ASM</t>
  </si>
  <si>
    <t xml:space="preserve">ASMARA AIS</t>
  </si>
  <si>
    <t xml:space="preserve">ERI</t>
  </si>
  <si>
    <t xml:space="preserve">HKJK</t>
  </si>
  <si>
    <t xml:space="preserve">NBO</t>
  </si>
  <si>
    <t xml:space="preserve">NAIROBI,KENIA JOMO KENYATTA INTL</t>
  </si>
  <si>
    <t xml:space="preserve">KEN</t>
  </si>
  <si>
    <t xml:space="preserve">HKMO</t>
  </si>
  <si>
    <t xml:space="preserve">MBA</t>
  </si>
  <si>
    <t xml:space="preserve">MOMBASA</t>
  </si>
  <si>
    <t xml:space="preserve">HLLB</t>
  </si>
  <si>
    <t xml:space="preserve">BEN</t>
  </si>
  <si>
    <t xml:space="preserve">BENGHAZI/BENINA</t>
  </si>
  <si>
    <t xml:space="preserve">LBY</t>
  </si>
  <si>
    <t xml:space="preserve">HLLM</t>
  </si>
  <si>
    <t xml:space="preserve">MJI</t>
  </si>
  <si>
    <t xml:space="preserve">MITIGA</t>
  </si>
  <si>
    <t xml:space="preserve">HLLT</t>
  </si>
  <si>
    <t xml:space="preserve">TIP</t>
  </si>
  <si>
    <t xml:space="preserve">TRIPOLI</t>
  </si>
  <si>
    <t xml:space="preserve">HRYR</t>
  </si>
  <si>
    <t xml:space="preserve">KGL</t>
  </si>
  <si>
    <t xml:space="preserve">KIGALI/ATC</t>
  </si>
  <si>
    <t xml:space="preserve">RWA</t>
  </si>
  <si>
    <t xml:space="preserve">HSSS</t>
  </si>
  <si>
    <t xml:space="preserve">KRT</t>
  </si>
  <si>
    <t xml:space="preserve">KHARTOUM</t>
  </si>
  <si>
    <t xml:space="preserve">SDN</t>
  </si>
  <si>
    <t xml:space="preserve">HTDA</t>
  </si>
  <si>
    <t xml:space="preserve">DAR</t>
  </si>
  <si>
    <t xml:space="preserve">DAR ES SALAM</t>
  </si>
  <si>
    <t xml:space="preserve">TZA</t>
  </si>
  <si>
    <t xml:space="preserve">HTZA</t>
  </si>
  <si>
    <t xml:space="preserve">ZNZ</t>
  </si>
  <si>
    <t xml:space="preserve">ZANZIBAR, KISAUNI,TANSANIA</t>
  </si>
  <si>
    <t xml:space="preserve">KADW</t>
  </si>
  <si>
    <t xml:space="preserve">ADW</t>
  </si>
  <si>
    <t xml:space="preserve">CAMP SPRINGS</t>
  </si>
  <si>
    <t xml:space="preserve">KAGS</t>
  </si>
  <si>
    <t xml:space="preserve">AGS</t>
  </si>
  <si>
    <t xml:space="preserve">AUGUSTA</t>
  </si>
  <si>
    <t xml:space="preserve">KALB</t>
  </si>
  <si>
    <t xml:space="preserve">ALB</t>
  </si>
  <si>
    <t xml:space="preserve">ALBANY</t>
  </si>
  <si>
    <t xml:space="preserve">KASY</t>
  </si>
  <si>
    <t xml:space="preserve">ATLANTIC CITY</t>
  </si>
  <si>
    <t xml:space="preserve">KATL</t>
  </si>
  <si>
    <t xml:space="preserve">ATL</t>
  </si>
  <si>
    <t xml:space="preserve">ATLANTA</t>
  </si>
  <si>
    <t xml:space="preserve">KBDL</t>
  </si>
  <si>
    <t xml:space="preserve">BDL</t>
  </si>
  <si>
    <t xml:space="preserve">WINDSOD LOCKS/BRADLEY INTL,CT.</t>
  </si>
  <si>
    <t xml:space="preserve">KBED</t>
  </si>
  <si>
    <t xml:space="preserve">BED</t>
  </si>
  <si>
    <t xml:space="preserve">BEDFORD/LAURENCE G.HANSCOM FIELD,MA.</t>
  </si>
  <si>
    <t xml:space="preserve">KBFI</t>
  </si>
  <si>
    <t xml:space="preserve">BFI</t>
  </si>
  <si>
    <t xml:space="preserve">SEATTLE BOEING FIELD</t>
  </si>
  <si>
    <t xml:space="preserve">BGR</t>
  </si>
  <si>
    <t xml:space="preserve">BANGOR</t>
  </si>
  <si>
    <t xml:space="preserve">KBIL</t>
  </si>
  <si>
    <t xml:space="preserve">BIL</t>
  </si>
  <si>
    <t xml:space="preserve">BILLINGS</t>
  </si>
  <si>
    <t xml:space="preserve">KBKL</t>
  </si>
  <si>
    <t xml:space="preserve">BKL</t>
  </si>
  <si>
    <t xml:space="preserve">CLEVELAND/BURKE LAKEFRONT,OH</t>
  </si>
  <si>
    <t xml:space="preserve">KBOS</t>
  </si>
  <si>
    <t xml:space="preserve">BOS</t>
  </si>
  <si>
    <t xml:space="preserve">BOSTON</t>
  </si>
  <si>
    <t xml:space="preserve">KBUR</t>
  </si>
  <si>
    <t xml:space="preserve">BUR</t>
  </si>
  <si>
    <t xml:space="preserve">BURBANK</t>
  </si>
  <si>
    <t xml:space="preserve">KBWI</t>
  </si>
  <si>
    <t xml:space="preserve">BWI</t>
  </si>
  <si>
    <t xml:space="preserve">BALTIMORE</t>
  </si>
  <si>
    <t xml:space="preserve">KCAK</t>
  </si>
  <si>
    <t xml:space="preserve">CAK</t>
  </si>
  <si>
    <t xml:space="preserve">AKRON-CANTON</t>
  </si>
  <si>
    <t xml:space="preserve">KCGX</t>
  </si>
  <si>
    <t xml:space="preserve">CHI</t>
  </si>
  <si>
    <t xml:space="preserve">CHIGAGO</t>
  </si>
  <si>
    <t xml:space="preserve">KCIU</t>
  </si>
  <si>
    <t xml:space="preserve">CIU</t>
  </si>
  <si>
    <t xml:space="preserve">SAULT STE MARIE</t>
  </si>
  <si>
    <t xml:space="preserve">CLE</t>
  </si>
  <si>
    <t xml:space="preserve">CLEVELAND</t>
  </si>
  <si>
    <t xml:space="preserve">KCLT</t>
  </si>
  <si>
    <t xml:space="preserve">CLT</t>
  </si>
  <si>
    <t xml:space="preserve">CHARLOTTE</t>
  </si>
  <si>
    <t xml:space="preserve">KCMH</t>
  </si>
  <si>
    <t xml:space="preserve">CMH</t>
  </si>
  <si>
    <t xml:space="preserve">COLUMBUS</t>
  </si>
  <si>
    <t xml:space="preserve">KCRQ</t>
  </si>
  <si>
    <t xml:space="preserve">CRQ</t>
  </si>
  <si>
    <t xml:space="preserve">CARLSBAD/PALOMAR</t>
  </si>
  <si>
    <t xml:space="preserve">KCVG</t>
  </si>
  <si>
    <t xml:space="preserve">CVG</t>
  </si>
  <si>
    <t xml:space="preserve">COVINGTON-CINCINNATI</t>
  </si>
  <si>
    <t xml:space="preserve">KDAL</t>
  </si>
  <si>
    <t xml:space="preserve">DAL</t>
  </si>
  <si>
    <t xml:space="preserve">DALLAS</t>
  </si>
  <si>
    <t xml:space="preserve">KDAY</t>
  </si>
  <si>
    <t xml:space="preserve">DAY</t>
  </si>
  <si>
    <t xml:space="preserve">DAYTON/JAMES M. COX DAYTON INTL.</t>
  </si>
  <si>
    <t xml:space="preserve">KDCA</t>
  </si>
  <si>
    <t xml:space="preserve">DCA</t>
  </si>
  <si>
    <t xml:space="preserve">WASHINGTON, NATIONAL</t>
  </si>
  <si>
    <t xml:space="preserve">KDEN</t>
  </si>
  <si>
    <t xml:space="preserve">DEN</t>
  </si>
  <si>
    <t xml:space="preserve">DENVER/STAPLETON INTL,CO.</t>
  </si>
  <si>
    <t xml:space="preserve">KDET</t>
  </si>
  <si>
    <t xml:space="preserve">DET</t>
  </si>
  <si>
    <t xml:space="preserve">DETROIT/DETROIT CITY</t>
  </si>
  <si>
    <t xml:space="preserve">KDFW</t>
  </si>
  <si>
    <t xml:space="preserve">DFW</t>
  </si>
  <si>
    <t xml:space="preserve">KDLH</t>
  </si>
  <si>
    <t xml:space="preserve">DLH</t>
  </si>
  <si>
    <t xml:space="preserve">DULUTH</t>
  </si>
  <si>
    <t xml:space="preserve">KDOV</t>
  </si>
  <si>
    <t xml:space="preserve">DOV</t>
  </si>
  <si>
    <t xml:space="preserve">DOVER AFB,DE.</t>
  </si>
  <si>
    <t xml:space="preserve">KDTW</t>
  </si>
  <si>
    <t xml:space="preserve">DTW</t>
  </si>
  <si>
    <t xml:space="preserve">DETROIT/MI</t>
  </si>
  <si>
    <t xml:space="preserve">KELP</t>
  </si>
  <si>
    <t xml:space="preserve">ELP</t>
  </si>
  <si>
    <t xml:space="preserve">EL PASO</t>
  </si>
  <si>
    <t xml:space="preserve">KENW</t>
  </si>
  <si>
    <t xml:space="preserve">ENW</t>
  </si>
  <si>
    <t xml:space="preserve">KENOSHA REGIONAL,WI</t>
  </si>
  <si>
    <t xml:space="preserve">KEWR</t>
  </si>
  <si>
    <t xml:space="preserve">EWR</t>
  </si>
  <si>
    <t xml:space="preserve">NEWARK</t>
  </si>
  <si>
    <t xml:space="preserve">KFAR</t>
  </si>
  <si>
    <t xml:space="preserve">FAR</t>
  </si>
  <si>
    <t xml:space="preserve">FARGO/HECTOR INTL,ND.</t>
  </si>
  <si>
    <t xml:space="preserve">KFLL</t>
  </si>
  <si>
    <t xml:space="preserve">FLL</t>
  </si>
  <si>
    <t xml:space="preserve">FT LAUDERDAL</t>
  </si>
  <si>
    <t xml:space="preserve">KFOE</t>
  </si>
  <si>
    <t xml:space="preserve">FOE</t>
  </si>
  <si>
    <t xml:space="preserve">TOPEKA/FORBES FIELD,KS.</t>
  </si>
  <si>
    <t xml:space="preserve">KFRG</t>
  </si>
  <si>
    <t xml:space="preserve">FRG</t>
  </si>
  <si>
    <t xml:space="preserve">FARMINGDALE</t>
  </si>
  <si>
    <t xml:space="preserve">KFTW</t>
  </si>
  <si>
    <t xml:space="preserve">FTW</t>
  </si>
  <si>
    <t xml:space="preserve">FORT WORTH / MEACHAM</t>
  </si>
  <si>
    <t xml:space="preserve">KGPT</t>
  </si>
  <si>
    <t xml:space="preserve">GPT</t>
  </si>
  <si>
    <t xml:space="preserve">GULFPORT/BILOXI REGIONAL,MS.</t>
  </si>
  <si>
    <t xml:space="preserve">KGRR</t>
  </si>
  <si>
    <t xml:space="preserve">GRR</t>
  </si>
  <si>
    <t xml:space="preserve">GRAND RAPIDS</t>
  </si>
  <si>
    <t xml:space="preserve">KGYY</t>
  </si>
  <si>
    <t xml:space="preserve">GYY</t>
  </si>
  <si>
    <t xml:space="preserve">GARY,IN</t>
  </si>
  <si>
    <t xml:space="preserve">KHOU</t>
  </si>
  <si>
    <t xml:space="preserve">HOU</t>
  </si>
  <si>
    <t xml:space="preserve">HOUSTON</t>
  </si>
  <si>
    <t xml:space="preserve">HPN</t>
  </si>
  <si>
    <t xml:space="preserve">WHITE PLAINS/WESTCHESTER/COUNTY NY</t>
  </si>
  <si>
    <t xml:space="preserve">KHYA</t>
  </si>
  <si>
    <t xml:space="preserve">HYA</t>
  </si>
  <si>
    <t xml:space="preserve">HYANNIS/BARNSTABLE MUNI-BOARDMAN POLANDO FIELD,MA.</t>
  </si>
  <si>
    <t xml:space="preserve">KIAB</t>
  </si>
  <si>
    <t xml:space="preserve">IAB</t>
  </si>
  <si>
    <t xml:space="preserve">WICHITA</t>
  </si>
  <si>
    <t xml:space="preserve">IAD</t>
  </si>
  <si>
    <t xml:space="preserve">WASHINGTON</t>
  </si>
  <si>
    <t xml:space="preserve">KIAH</t>
  </si>
  <si>
    <t xml:space="preserve">IAH</t>
  </si>
  <si>
    <t xml:space="preserve">KILG</t>
  </si>
  <si>
    <t xml:space="preserve">ILG</t>
  </si>
  <si>
    <t xml:space="preserve">WILMINGTON/NEW CASTLE,DE.</t>
  </si>
  <si>
    <t xml:space="preserve">KIND</t>
  </si>
  <si>
    <t xml:space="preserve">IND</t>
  </si>
  <si>
    <t xml:space="preserve">INDIANAPOLIS</t>
  </si>
  <si>
    <t xml:space="preserve">KISP</t>
  </si>
  <si>
    <t xml:space="preserve">ISP</t>
  </si>
  <si>
    <t xml:space="preserve">ISLIP/LONG ISLAND,NY.</t>
  </si>
  <si>
    <t xml:space="preserve">JFK</t>
  </si>
  <si>
    <t xml:space="preserve">NEW YORK</t>
  </si>
  <si>
    <t xml:space="preserve">KLAS</t>
  </si>
  <si>
    <t xml:space="preserve">LAS</t>
  </si>
  <si>
    <t xml:space="preserve">LAS VEGAS,NV.</t>
  </si>
  <si>
    <t xml:space="preserve">KLAX</t>
  </si>
  <si>
    <t xml:space="preserve">LAX</t>
  </si>
  <si>
    <t xml:space="preserve">LOS ANGELES</t>
  </si>
  <si>
    <t xml:space="preserve">KLGA</t>
  </si>
  <si>
    <t xml:space="preserve">LGA</t>
  </si>
  <si>
    <t xml:space="preserve">KLGB</t>
  </si>
  <si>
    <t xml:space="preserve">LGB</t>
  </si>
  <si>
    <t xml:space="preserve">LONG BEACH</t>
  </si>
  <si>
    <t xml:space="preserve">KLIT</t>
  </si>
  <si>
    <t xml:space="preserve">LIT</t>
  </si>
  <si>
    <t xml:space="preserve">LITTLE ROCK</t>
  </si>
  <si>
    <t xml:space="preserve">KLUK</t>
  </si>
  <si>
    <t xml:space="preserve">LUK</t>
  </si>
  <si>
    <t xml:space="preserve">CINCINNATI</t>
  </si>
  <si>
    <t xml:space="preserve">KMCI</t>
  </si>
  <si>
    <t xml:space="preserve">MCI</t>
  </si>
  <si>
    <t xml:space="preserve">KANSAS CITY</t>
  </si>
  <si>
    <t xml:space="preserve">KMCO</t>
  </si>
  <si>
    <t xml:space="preserve">MCO</t>
  </si>
  <si>
    <t xml:space="preserve">ORLANDO</t>
  </si>
  <si>
    <t xml:space="preserve">KMDW</t>
  </si>
  <si>
    <t xml:space="preserve">MDW</t>
  </si>
  <si>
    <t xml:space="preserve">CHIGAGO,IL.</t>
  </si>
  <si>
    <t xml:space="preserve">KMEM</t>
  </si>
  <si>
    <t xml:space="preserve">MEM</t>
  </si>
  <si>
    <t xml:space="preserve">MEMPHIS</t>
  </si>
  <si>
    <t xml:space="preserve">KMIA</t>
  </si>
  <si>
    <t xml:space="preserve">MIA</t>
  </si>
  <si>
    <t xml:space="preserve">MIAMI/INTL,FL.</t>
  </si>
  <si>
    <t xml:space="preserve">KMKE</t>
  </si>
  <si>
    <t xml:space="preserve">MKE</t>
  </si>
  <si>
    <t xml:space="preserve">MILWAUKEE,WI.</t>
  </si>
  <si>
    <t xml:space="preserve">KMLI</t>
  </si>
  <si>
    <t xml:space="preserve">MLI</t>
  </si>
  <si>
    <t xml:space="preserve">MOLINE/QUAD CITY,IL</t>
  </si>
  <si>
    <t xml:space="preserve">KMMU</t>
  </si>
  <si>
    <t xml:space="preserve">MMU</t>
  </si>
  <si>
    <t xml:space="preserve">MORRISTOWN/MUNI,NJ.</t>
  </si>
  <si>
    <t xml:space="preserve">KMQT</t>
  </si>
  <si>
    <t xml:space="preserve">MARQUETTE/COUNTY,MI.</t>
  </si>
  <si>
    <t xml:space="preserve">KMSO</t>
  </si>
  <si>
    <t xml:space="preserve">MSO</t>
  </si>
  <si>
    <t xml:space="preserve">MISSOULA/INTL,MT.</t>
  </si>
  <si>
    <t xml:space="preserve">KMSP</t>
  </si>
  <si>
    <t xml:space="preserve">MSP</t>
  </si>
  <si>
    <t xml:space="preserve">MINNEAPOLIS</t>
  </si>
  <si>
    <t xml:space="preserve">KMSY</t>
  </si>
  <si>
    <t xml:space="preserve">MSY</t>
  </si>
  <si>
    <t xml:space="preserve">NEW ORLEANS,LA.</t>
  </si>
  <si>
    <t xml:space="preserve">KNGU</t>
  </si>
  <si>
    <t xml:space="preserve">NGU</t>
  </si>
  <si>
    <t xml:space="preserve">NORFOLK,VA.</t>
  </si>
  <si>
    <t xml:space="preserve">KNHK</t>
  </si>
  <si>
    <t xml:space="preserve">NHK</t>
  </si>
  <si>
    <t xml:space="preserve">PATUXENT RIVER</t>
  </si>
  <si>
    <t xml:space="preserve">KOAK</t>
  </si>
  <si>
    <t xml:space="preserve">OAK</t>
  </si>
  <si>
    <t xml:space="preserve">METROPOLITAN OAKLAND INTERNATIONAL</t>
  </si>
  <si>
    <t xml:space="preserve">KOPF</t>
  </si>
  <si>
    <t xml:space="preserve">OPF</t>
  </si>
  <si>
    <t xml:space="preserve">OPA-LOCKA AIRPORT</t>
  </si>
  <si>
    <t xml:space="preserve">KORD</t>
  </si>
  <si>
    <t xml:space="preserve">ORD</t>
  </si>
  <si>
    <t xml:space="preserve">CHICAGO, O'HARE INTERNATIONAL</t>
  </si>
  <si>
    <t xml:space="preserve">KPAE</t>
  </si>
  <si>
    <t xml:space="preserve">PAE</t>
  </si>
  <si>
    <t xml:space="preserve">EVERETT</t>
  </si>
  <si>
    <t xml:space="preserve">KPBI</t>
  </si>
  <si>
    <t xml:space="preserve">PBI</t>
  </si>
  <si>
    <t xml:space="preserve">PALM BEACH,FL.</t>
  </si>
  <si>
    <t xml:space="preserve">KPDK</t>
  </si>
  <si>
    <t xml:space="preserve">PDK</t>
  </si>
  <si>
    <t xml:space="preserve">KPHL</t>
  </si>
  <si>
    <t xml:space="preserve">PHL</t>
  </si>
  <si>
    <t xml:space="preserve">PHILADELPHIA</t>
  </si>
  <si>
    <t xml:space="preserve">KPHX</t>
  </si>
  <si>
    <t xml:space="preserve">PHX</t>
  </si>
  <si>
    <t xml:space="preserve">PHOENIX</t>
  </si>
  <si>
    <t xml:space="preserve">KPIT</t>
  </si>
  <si>
    <t xml:space="preserve">PIT</t>
  </si>
  <si>
    <t xml:space="preserve">PITTSBURG</t>
  </si>
  <si>
    <t xml:space="preserve">KPSM</t>
  </si>
  <si>
    <t xml:space="preserve">PSM</t>
  </si>
  <si>
    <t xml:space="preserve">PORTSMOUTH,NH.</t>
  </si>
  <si>
    <t xml:space="preserve">KPTK</t>
  </si>
  <si>
    <t xml:space="preserve">PTK</t>
  </si>
  <si>
    <t xml:space="preserve">PONTIAC-OAKLAND</t>
  </si>
  <si>
    <t xml:space="preserve">KPVD</t>
  </si>
  <si>
    <t xml:space="preserve">PVD</t>
  </si>
  <si>
    <t xml:space="preserve">PROVIDENCE</t>
  </si>
  <si>
    <t xml:space="preserve">KPWM</t>
  </si>
  <si>
    <t xml:space="preserve">PDX</t>
  </si>
  <si>
    <t xml:space="preserve">PORTLAND</t>
  </si>
  <si>
    <t xml:space="preserve">KRDU</t>
  </si>
  <si>
    <t xml:space="preserve">RDU</t>
  </si>
  <si>
    <t xml:space="preserve">RALEIGH/DURHAM,NC</t>
  </si>
  <si>
    <t xml:space="preserve">KRME</t>
  </si>
  <si>
    <t xml:space="preserve">RME</t>
  </si>
  <si>
    <t xml:space="preserve">ROME/GRIFFISS AFB,NY.</t>
  </si>
  <si>
    <t xml:space="preserve">KRNO</t>
  </si>
  <si>
    <t xml:space="preserve">RNO</t>
  </si>
  <si>
    <t xml:space="preserve">RENO</t>
  </si>
  <si>
    <t xml:space="preserve">KROC</t>
  </si>
  <si>
    <t xml:space="preserve">ROC</t>
  </si>
  <si>
    <t xml:space="preserve">ROCHESTER NY</t>
  </si>
  <si>
    <t xml:space="preserve">KRST</t>
  </si>
  <si>
    <t xml:space="preserve">RST</t>
  </si>
  <si>
    <t xml:space="preserve">ROCHESTER/MUNI,MN</t>
  </si>
  <si>
    <t xml:space="preserve">KSAN</t>
  </si>
  <si>
    <t xml:space="preserve">SAN</t>
  </si>
  <si>
    <t xml:space="preserve">SAN DIEGO</t>
  </si>
  <si>
    <t xml:space="preserve">KSAT</t>
  </si>
  <si>
    <t xml:space="preserve">SAT</t>
  </si>
  <si>
    <t xml:space="preserve">SAN ANTONIO,TX.</t>
  </si>
  <si>
    <t xml:space="preserve">KSAV</t>
  </si>
  <si>
    <t xml:space="preserve">SAV</t>
  </si>
  <si>
    <t xml:space="preserve">SAVANNAH/INTL,GA.</t>
  </si>
  <si>
    <t xml:space="preserve">KSAW</t>
  </si>
  <si>
    <t xml:space="preserve">MQT</t>
  </si>
  <si>
    <t xml:space="preserve">GWINN/K.I.SAWYER AFB,MI.</t>
  </si>
  <si>
    <t xml:space="preserve">KSBA</t>
  </si>
  <si>
    <t xml:space="preserve">SBA</t>
  </si>
  <si>
    <t xml:space="preserve">ST BARBARA</t>
  </si>
  <si>
    <t xml:space="preserve">KSBM</t>
  </si>
  <si>
    <t xml:space="preserve">SBM</t>
  </si>
  <si>
    <t xml:space="preserve">SHEBOYGAN COUNTY MEMORIAL AIRPORT</t>
  </si>
  <si>
    <t xml:space="preserve">KSBN</t>
  </si>
  <si>
    <t xml:space="preserve">SBN</t>
  </si>
  <si>
    <t xml:space="preserve">SOUTH BEND</t>
  </si>
  <si>
    <t xml:space="preserve">KSCK</t>
  </si>
  <si>
    <t xml:space="preserve">SCK</t>
  </si>
  <si>
    <t xml:space="preserve">STOCKTON</t>
  </si>
  <si>
    <t xml:space="preserve">KSEA</t>
  </si>
  <si>
    <t xml:space="preserve">SEA</t>
  </si>
  <si>
    <t xml:space="preserve">SEATTLE</t>
  </si>
  <si>
    <t xml:space="preserve">KSFO</t>
  </si>
  <si>
    <t xml:space="preserve">SFO</t>
  </si>
  <si>
    <t xml:space="preserve">SAN FRANCISC</t>
  </si>
  <si>
    <t xml:space="preserve">KSGF</t>
  </si>
  <si>
    <t xml:space="preserve">SGF</t>
  </si>
  <si>
    <t xml:space="preserve">SPRINGFIELD,MO.</t>
  </si>
  <si>
    <t xml:space="preserve">KSHV</t>
  </si>
  <si>
    <t xml:space="preserve">SHV</t>
  </si>
  <si>
    <t xml:space="preserve">SHREVEPORT</t>
  </si>
  <si>
    <t xml:space="preserve">KSJC</t>
  </si>
  <si>
    <t xml:space="preserve">SJC</t>
  </si>
  <si>
    <t xml:space="preserve">SAN JOSE,CA.</t>
  </si>
  <si>
    <t xml:space="preserve">KSLC</t>
  </si>
  <si>
    <t xml:space="preserve">SLC</t>
  </si>
  <si>
    <t xml:space="preserve">SALT LAKE CI</t>
  </si>
  <si>
    <t xml:space="preserve">KSLK</t>
  </si>
  <si>
    <t xml:space="preserve">SLK</t>
  </si>
  <si>
    <t xml:space="preserve">SARANAC LAKE/ARIRONDACK,NY.</t>
  </si>
  <si>
    <t xml:space="preserve">KSLN</t>
  </si>
  <si>
    <t xml:space="preserve">SLN</t>
  </si>
  <si>
    <t xml:space="preserve">SALINA/MUNI</t>
  </si>
  <si>
    <t xml:space="preserve">KSMP</t>
  </si>
  <si>
    <t xml:space="preserve">SAC</t>
  </si>
  <si>
    <t xml:space="preserve">SACRAMENTO</t>
  </si>
  <si>
    <t xml:space="preserve">KSTP</t>
  </si>
  <si>
    <t xml:space="preserve">STP</t>
  </si>
  <si>
    <t xml:space="preserve">ST PAUL/DOWNTOWN HOLMAN FLD,MN.</t>
  </si>
  <si>
    <t xml:space="preserve">KSUN</t>
  </si>
  <si>
    <t xml:space="preserve">SUN</t>
  </si>
  <si>
    <t xml:space="preserve">HAILEY / FRIEDMAN MEMORIAL AIRPORT</t>
  </si>
  <si>
    <t xml:space="preserve">KSUS</t>
  </si>
  <si>
    <t xml:space="preserve">SUS</t>
  </si>
  <si>
    <t xml:space="preserve">ST.LOUIS, MO.SPIRIT OF ST LOUIS</t>
  </si>
  <si>
    <t xml:space="preserve">KSWF</t>
  </si>
  <si>
    <t xml:space="preserve">SWF</t>
  </si>
  <si>
    <t xml:space="preserve">NEWBURGH/STEWART,NY.</t>
  </si>
  <si>
    <t xml:space="preserve">KSWP</t>
  </si>
  <si>
    <t xml:space="preserve">NEWBURGH</t>
  </si>
  <si>
    <t xml:space="preserve">KSYR</t>
  </si>
  <si>
    <t xml:space="preserve">SYR</t>
  </si>
  <si>
    <t xml:space="preserve">SYRACUSE</t>
  </si>
  <si>
    <t xml:space="preserve">KTEB</t>
  </si>
  <si>
    <t xml:space="preserve">TEB</t>
  </si>
  <si>
    <t xml:space="preserve">TETERBORO,NJ USA</t>
  </si>
  <si>
    <t xml:space="preserve">KTKI</t>
  </si>
  <si>
    <t xml:space="preserve">TKI</t>
  </si>
  <si>
    <t xml:space="preserve">MC KINNEY, TEXAS</t>
  </si>
  <si>
    <t xml:space="preserve">KTNT</t>
  </si>
  <si>
    <t xml:space="preserve">MIAMI</t>
  </si>
  <si>
    <t xml:space="preserve">KTPA</t>
  </si>
  <si>
    <t xml:space="preserve">TPA</t>
  </si>
  <si>
    <t xml:space="preserve">TAMPA</t>
  </si>
  <si>
    <t xml:space="preserve">KTTN</t>
  </si>
  <si>
    <t xml:space="preserve">TTN</t>
  </si>
  <si>
    <t xml:space="preserve">TRENTON/MERCER,NJ.</t>
  </si>
  <si>
    <t xml:space="preserve">TUL</t>
  </si>
  <si>
    <t xml:space="preserve">TULSA,OK.</t>
  </si>
  <si>
    <t xml:space="preserve">KTYS</t>
  </si>
  <si>
    <t xml:space="preserve">TYS</t>
  </si>
  <si>
    <t xml:space="preserve">KNOXVILLE</t>
  </si>
  <si>
    <t xml:space="preserve">KUGN</t>
  </si>
  <si>
    <t xml:space="preserve">UGN</t>
  </si>
  <si>
    <t xml:space="preserve">CHICAGO / WAUKEGAN</t>
  </si>
  <si>
    <t xml:space="preserve">KVCV</t>
  </si>
  <si>
    <t xml:space="preserve">VCV</t>
  </si>
  <si>
    <t xml:space="preserve">VICTORVILLE, USA</t>
  </si>
  <si>
    <t xml:space="preserve">KYYR</t>
  </si>
  <si>
    <t xml:space="preserve">GOOSE BAY</t>
  </si>
  <si>
    <t xml:space="preserve">KZDV</t>
  </si>
  <si>
    <t xml:space="preserve">DENVER</t>
  </si>
  <si>
    <t xml:space="preserve">LAAA</t>
  </si>
  <si>
    <t xml:space="preserve">TIRANA, ALBANIA</t>
  </si>
  <si>
    <t xml:space="preserve">LATI</t>
  </si>
  <si>
    <t xml:space="preserve">TIA</t>
  </si>
  <si>
    <t xml:space="preserve">TIRANA</t>
  </si>
  <si>
    <t xml:space="preserve">LBBG</t>
  </si>
  <si>
    <t xml:space="preserve">BOJ</t>
  </si>
  <si>
    <t xml:space="preserve">BURGAS</t>
  </si>
  <si>
    <t xml:space="preserve">LBPD</t>
  </si>
  <si>
    <t xml:space="preserve">PDV</t>
  </si>
  <si>
    <t xml:space="preserve">PLOVDIV</t>
  </si>
  <si>
    <t xml:space="preserve">LBSF</t>
  </si>
  <si>
    <t xml:space="preserve">SOF</t>
  </si>
  <si>
    <t xml:space="preserve">SOFIA</t>
  </si>
  <si>
    <t xml:space="preserve">LBWN</t>
  </si>
  <si>
    <t xml:space="preserve">VAR</t>
  </si>
  <si>
    <t xml:space="preserve">VARNA</t>
  </si>
  <si>
    <t xml:space="preserve">LCLK</t>
  </si>
  <si>
    <t xml:space="preserve">LCA</t>
  </si>
  <si>
    <t xml:space="preserve">LARNACA</t>
  </si>
  <si>
    <t xml:space="preserve">CYP</t>
  </si>
  <si>
    <t xml:space="preserve">LCPH</t>
  </si>
  <si>
    <t xml:space="preserve">PFO</t>
  </si>
  <si>
    <t xml:space="preserve">PAPHOS</t>
  </si>
  <si>
    <t xml:space="preserve">LCRA</t>
  </si>
  <si>
    <t xml:space="preserve">AKT</t>
  </si>
  <si>
    <t xml:space="preserve">AKROTIRI</t>
  </si>
  <si>
    <t xml:space="preserve">LDDU</t>
  </si>
  <si>
    <t xml:space="preserve">DBV</t>
  </si>
  <si>
    <t xml:space="preserve">DUBROVNIK</t>
  </si>
  <si>
    <t xml:space="preserve">HRV</t>
  </si>
  <si>
    <t xml:space="preserve">LDPL</t>
  </si>
  <si>
    <t xml:space="preserve">PUY</t>
  </si>
  <si>
    <t xml:space="preserve">PULA</t>
  </si>
  <si>
    <t xml:space="preserve">LDRI</t>
  </si>
  <si>
    <t xml:space="preserve">RJK</t>
  </si>
  <si>
    <t xml:space="preserve">RIJE/KRK.I.</t>
  </si>
  <si>
    <t xml:space="preserve">LDSP</t>
  </si>
  <si>
    <t xml:space="preserve">SPU</t>
  </si>
  <si>
    <t xml:space="preserve">SPLIT</t>
  </si>
  <si>
    <t xml:space="preserve">LDZA</t>
  </si>
  <si>
    <t xml:space="preserve">ZAG</t>
  </si>
  <si>
    <t xml:space="preserve">ZAGREB</t>
  </si>
  <si>
    <t xml:space="preserve">LDZD</t>
  </si>
  <si>
    <t xml:space="preserve">ZAD</t>
  </si>
  <si>
    <t xml:space="preserve">ZADAR/ZEMUNIK</t>
  </si>
  <si>
    <t xml:space="preserve">LEAB</t>
  </si>
  <si>
    <t xml:space="preserve">ABC</t>
  </si>
  <si>
    <t xml:space="preserve">ALBACETE</t>
  </si>
  <si>
    <t xml:space="preserve">ESP</t>
  </si>
  <si>
    <t xml:space="preserve">LEAL</t>
  </si>
  <si>
    <t xml:space="preserve">ALC</t>
  </si>
  <si>
    <t xml:space="preserve">ALICANTE</t>
  </si>
  <si>
    <t xml:space="preserve">LEAM</t>
  </si>
  <si>
    <t xml:space="preserve">LEI</t>
  </si>
  <si>
    <t xml:space="preserve">ALMERIA SPAIN</t>
  </si>
  <si>
    <t xml:space="preserve">LEAS</t>
  </si>
  <si>
    <t xml:space="preserve">OVD</t>
  </si>
  <si>
    <t xml:space="preserve">ASTURIAS</t>
  </si>
  <si>
    <t xml:space="preserve">LEBB</t>
  </si>
  <si>
    <t xml:space="preserve">BIO</t>
  </si>
  <si>
    <t xml:space="preserve">BILBAO</t>
  </si>
  <si>
    <t xml:space="preserve">LEBL</t>
  </si>
  <si>
    <t xml:space="preserve">BCN</t>
  </si>
  <si>
    <t xml:space="preserve">BARCELONA</t>
  </si>
  <si>
    <t xml:space="preserve">LEBZ</t>
  </si>
  <si>
    <t xml:space="preserve">BJZ</t>
  </si>
  <si>
    <t xml:space="preserve">BADAJOZ</t>
  </si>
  <si>
    <t xml:space="preserve">LEGE</t>
  </si>
  <si>
    <t xml:space="preserve">GRO</t>
  </si>
  <si>
    <t xml:space="preserve">GERONA</t>
  </si>
  <si>
    <t xml:space="preserve">LEGR</t>
  </si>
  <si>
    <t xml:space="preserve">GRX</t>
  </si>
  <si>
    <t xml:space="preserve">GRANADA</t>
  </si>
  <si>
    <t xml:space="preserve">LEIB</t>
  </si>
  <si>
    <t xml:space="preserve">IBZ</t>
  </si>
  <si>
    <t xml:space="preserve">IBIZA</t>
  </si>
  <si>
    <t xml:space="preserve">LEJR</t>
  </si>
  <si>
    <t xml:space="preserve">XRY</t>
  </si>
  <si>
    <t xml:space="preserve">JEREZ</t>
  </si>
  <si>
    <t xml:space="preserve">LELC</t>
  </si>
  <si>
    <t xml:space="preserve">MJV</t>
  </si>
  <si>
    <t xml:space="preserve">MURCIA/SAN JAVIER</t>
  </si>
  <si>
    <t xml:space="preserve">LEMD</t>
  </si>
  <si>
    <t xml:space="preserve">MAD</t>
  </si>
  <si>
    <t xml:space="preserve">MADRID</t>
  </si>
  <si>
    <t xml:space="preserve">LEMG</t>
  </si>
  <si>
    <t xml:space="preserve">AGP</t>
  </si>
  <si>
    <t xml:space="preserve">MALAGA</t>
  </si>
  <si>
    <t xml:space="preserve">LEMH</t>
  </si>
  <si>
    <t xml:space="preserve">MAH</t>
  </si>
  <si>
    <t xml:space="preserve">MENORCA MAHON</t>
  </si>
  <si>
    <t xml:space="preserve">LEPA</t>
  </si>
  <si>
    <t xml:space="preserve">PMI</t>
  </si>
  <si>
    <t xml:space="preserve">PALMA DE MALLORCA</t>
  </si>
  <si>
    <t xml:space="preserve">LEPP</t>
  </si>
  <si>
    <t xml:space="preserve">PNA</t>
  </si>
  <si>
    <t xml:space="preserve">PAMPLONA</t>
  </si>
  <si>
    <t xml:space="preserve">LERJ</t>
  </si>
  <si>
    <t xml:space="preserve">RJL</t>
  </si>
  <si>
    <t xml:space="preserve">LOGRONO</t>
  </si>
  <si>
    <t xml:space="preserve">LERS</t>
  </si>
  <si>
    <t xml:space="preserve">REU</t>
  </si>
  <si>
    <t xml:space="preserve">REUS</t>
  </si>
  <si>
    <t xml:space="preserve">LERT</t>
  </si>
  <si>
    <t xml:space="preserve">ROTA</t>
  </si>
  <si>
    <t xml:space="preserve">LESA</t>
  </si>
  <si>
    <t xml:space="preserve">SLM</t>
  </si>
  <si>
    <t xml:space="preserve">SALAMANCA</t>
  </si>
  <si>
    <t xml:space="preserve">LEST</t>
  </si>
  <si>
    <t xml:space="preserve">SCQ</t>
  </si>
  <si>
    <t xml:space="preserve">SANTIAGO DE</t>
  </si>
  <si>
    <t xml:space="preserve">LETO</t>
  </si>
  <si>
    <t xml:space="preserve">TOJ</t>
  </si>
  <si>
    <t xml:space="preserve">MADRID,TORREJON</t>
  </si>
  <si>
    <t xml:space="preserve">LEVC</t>
  </si>
  <si>
    <t xml:space="preserve">VLC</t>
  </si>
  <si>
    <t xml:space="preserve">VALENCIA</t>
  </si>
  <si>
    <t xml:space="preserve">LEVT</t>
  </si>
  <si>
    <t xml:space="preserve">VIT</t>
  </si>
  <si>
    <t xml:space="preserve">VITORIA</t>
  </si>
  <si>
    <t xml:space="preserve">LEVX</t>
  </si>
  <si>
    <t xml:space="preserve">VGO</t>
  </si>
  <si>
    <t xml:space="preserve">VIGO</t>
  </si>
  <si>
    <t xml:space="preserve">LEXJ</t>
  </si>
  <si>
    <t xml:space="preserve">SDR</t>
  </si>
  <si>
    <t xml:space="preserve">SANTANDER</t>
  </si>
  <si>
    <t xml:space="preserve">LEZG</t>
  </si>
  <si>
    <t xml:space="preserve">ZAZ</t>
  </si>
  <si>
    <t xml:space="preserve">ZARAGOZA</t>
  </si>
  <si>
    <t xml:space="preserve">LEZL</t>
  </si>
  <si>
    <t xml:space="preserve">SVQ</t>
  </si>
  <si>
    <t xml:space="preserve">SEVILLE</t>
  </si>
  <si>
    <t xml:space="preserve">LFAC</t>
  </si>
  <si>
    <t xml:space="preserve">CQF</t>
  </si>
  <si>
    <t xml:space="preserve">CALAIS</t>
  </si>
  <si>
    <t xml:space="preserve">LFAV</t>
  </si>
  <si>
    <t xml:space="preserve">VALENCIENNES/DENAIAN</t>
  </si>
  <si>
    <t xml:space="preserve">LFBD</t>
  </si>
  <si>
    <t xml:space="preserve">BOD</t>
  </si>
  <si>
    <t xml:space="preserve">BORDEAUX</t>
  </si>
  <si>
    <t xml:space="preserve">LFBG</t>
  </si>
  <si>
    <t xml:space="preserve">CNG</t>
  </si>
  <si>
    <t xml:space="preserve">COGNAC</t>
  </si>
  <si>
    <t xml:space="preserve">LFBI</t>
  </si>
  <si>
    <t xml:space="preserve">PIS</t>
  </si>
  <si>
    <t xml:space="preserve">POITIERS</t>
  </si>
  <si>
    <t xml:space="preserve">LFBL</t>
  </si>
  <si>
    <t xml:space="preserve">LIG</t>
  </si>
  <si>
    <t xml:space="preserve">LIMOGES</t>
  </si>
  <si>
    <t xml:space="preserve">LFBM</t>
  </si>
  <si>
    <t xml:space="preserve">MONT-DE-MARSAN</t>
  </si>
  <si>
    <t xml:space="preserve">LFBO</t>
  </si>
  <si>
    <t xml:space="preserve">TLS</t>
  </si>
  <si>
    <t xml:space="preserve">TOULOUSE</t>
  </si>
  <si>
    <t xml:space="preserve">LFBT</t>
  </si>
  <si>
    <t xml:space="preserve">LDE</t>
  </si>
  <si>
    <t xml:space="preserve">TARBES LOURDES PYRENEES</t>
  </si>
  <si>
    <t xml:space="preserve">LFBU</t>
  </si>
  <si>
    <t xml:space="preserve">ANG</t>
  </si>
  <si>
    <t xml:space="preserve">ANGOULEME/BRIE-CHAMPNIERS</t>
  </si>
  <si>
    <t xml:space="preserve">LFBZ</t>
  </si>
  <si>
    <t xml:space="preserve">BIQ</t>
  </si>
  <si>
    <t xml:space="preserve">BIARRITZ</t>
  </si>
  <si>
    <t xml:space="preserve">LFCK</t>
  </si>
  <si>
    <t xml:space="preserve">DCM</t>
  </si>
  <si>
    <t xml:space="preserve">CASTRES/MAZAMET</t>
  </si>
  <si>
    <t xml:space="preserve">LFGA</t>
  </si>
  <si>
    <t xml:space="preserve">CMR</t>
  </si>
  <si>
    <t xml:space="preserve">COLMAR/HOUSSEN</t>
  </si>
  <si>
    <t xml:space="preserve">LFGB</t>
  </si>
  <si>
    <t xml:space="preserve">MULHAUSE HABSHEIM</t>
  </si>
  <si>
    <t xml:space="preserve">LFGJ</t>
  </si>
  <si>
    <t xml:space="preserve">DLE</t>
  </si>
  <si>
    <t xml:space="preserve">DOLE/TAVAUX</t>
  </si>
  <si>
    <t xml:space="preserve">LFHN</t>
  </si>
  <si>
    <t xml:space="preserve">XBF</t>
  </si>
  <si>
    <t xml:space="preserve">BELLEGARDE/VOUVRAY</t>
  </si>
  <si>
    <t xml:space="preserve">LFJL</t>
  </si>
  <si>
    <t xml:space="preserve">ETZ</t>
  </si>
  <si>
    <t xml:space="preserve">METZ-NANCY-LORRAINE</t>
  </si>
  <si>
    <t xml:space="preserve">LFJR</t>
  </si>
  <si>
    <t xml:space="preserve">ANE</t>
  </si>
  <si>
    <t xml:space="preserve">ANGERS MARCE</t>
  </si>
  <si>
    <t xml:space="preserve">LFKB</t>
  </si>
  <si>
    <t xml:space="preserve">BIA</t>
  </si>
  <si>
    <t xml:space="preserve">BASTIA/PORETTA</t>
  </si>
  <si>
    <t xml:space="preserve">LFKF</t>
  </si>
  <si>
    <t xml:space="preserve">FSC</t>
  </si>
  <si>
    <t xml:space="preserve">FIGARI, SUD-CORSE</t>
  </si>
  <si>
    <t xml:space="preserve">LFKJ</t>
  </si>
  <si>
    <t xml:space="preserve">AJA</t>
  </si>
  <si>
    <t xml:space="preserve">AJACCIO</t>
  </si>
  <si>
    <t xml:space="preserve">LFLA</t>
  </si>
  <si>
    <t xml:space="preserve">AUF</t>
  </si>
  <si>
    <t xml:space="preserve">AUXERRE-BRANCHES</t>
  </si>
  <si>
    <t xml:space="preserve">LFLB</t>
  </si>
  <si>
    <t xml:space="preserve">CMF</t>
  </si>
  <si>
    <t xml:space="preserve">CHAMBERY/AIX-LES-BAINS</t>
  </si>
  <si>
    <t xml:space="preserve">LFLC</t>
  </si>
  <si>
    <t xml:space="preserve">CFE</t>
  </si>
  <si>
    <t xml:space="preserve">CLERMONT-FERRAND/AULNAT</t>
  </si>
  <si>
    <t xml:space="preserve">LFLG</t>
  </si>
  <si>
    <t xml:space="preserve">GRENOBLE</t>
  </si>
  <si>
    <t xml:space="preserve">LFLL</t>
  </si>
  <si>
    <t xml:space="preserve">LYS</t>
  </si>
  <si>
    <t xml:space="preserve">LYON</t>
  </si>
  <si>
    <t xml:space="preserve">LFLS</t>
  </si>
  <si>
    <t xml:space="preserve">GNB</t>
  </si>
  <si>
    <t xml:space="preserve">GRENOBLE-SAINT-GEOIRS</t>
  </si>
  <si>
    <t xml:space="preserve">LFLV</t>
  </si>
  <si>
    <t xml:space="preserve">VHY</t>
  </si>
  <si>
    <t xml:space="preserve">VICHY-CHARMEIL</t>
  </si>
  <si>
    <t xml:space="preserve">LFLX</t>
  </si>
  <si>
    <t xml:space="preserve">CHR</t>
  </si>
  <si>
    <t xml:space="preserve">CHATEUROUX-DEOLS</t>
  </si>
  <si>
    <t xml:space="preserve">LFLY</t>
  </si>
  <si>
    <t xml:space="preserve">LYO</t>
  </si>
  <si>
    <t xml:space="preserve">LFMD</t>
  </si>
  <si>
    <t xml:space="preserve">CEQ</t>
  </si>
  <si>
    <t xml:space="preserve">CANNES</t>
  </si>
  <si>
    <t xml:space="preserve">LFML</t>
  </si>
  <si>
    <t xml:space="preserve">MRS</t>
  </si>
  <si>
    <t xml:space="preserve">MARSEILLES</t>
  </si>
  <si>
    <t xml:space="preserve">LFMN</t>
  </si>
  <si>
    <t xml:space="preserve">NCE</t>
  </si>
  <si>
    <t xml:space="preserve">NICE</t>
  </si>
  <si>
    <t xml:space="preserve">LFMP</t>
  </si>
  <si>
    <t xml:space="preserve">PGF</t>
  </si>
  <si>
    <t xml:space="preserve">PERPIGNAN-RIVESALTES</t>
  </si>
  <si>
    <t xml:space="preserve">LFMQ</t>
  </si>
  <si>
    <t xml:space="preserve">CTT</t>
  </si>
  <si>
    <t xml:space="preserve">LE CASTELLET</t>
  </si>
  <si>
    <t xml:space="preserve">LFMT</t>
  </si>
  <si>
    <t xml:space="preserve">MPL</t>
  </si>
  <si>
    <t xml:space="preserve">MONTPELLIER-MEDITERRANNEE</t>
  </si>
  <si>
    <t xml:space="preserve">LFMV</t>
  </si>
  <si>
    <t xml:space="preserve">AVN</t>
  </si>
  <si>
    <t xml:space="preserve">AVIGNON-CAUMONT</t>
  </si>
  <si>
    <t xml:space="preserve">LFNG</t>
  </si>
  <si>
    <t xml:space="preserve">MONTPELLIER</t>
  </si>
  <si>
    <t xml:space="preserve">LFOB</t>
  </si>
  <si>
    <t xml:space="preserve">BVA</t>
  </si>
  <si>
    <t xml:space="preserve">BEAUVAIS-TILLE</t>
  </si>
  <si>
    <t xml:space="preserve">LFOH</t>
  </si>
  <si>
    <t xml:space="preserve">LEH</t>
  </si>
  <si>
    <t xml:space="preserve">LE HAVRE-OCTEVILLE</t>
  </si>
  <si>
    <t xml:space="preserve">LFOJ</t>
  </si>
  <si>
    <t xml:space="preserve">ORE</t>
  </si>
  <si>
    <t xml:space="preserve">ORLEANS-BRICY</t>
  </si>
  <si>
    <t xml:space="preserve">LFOK</t>
  </si>
  <si>
    <t xml:space="preserve">XCR</t>
  </si>
  <si>
    <t xml:space="preserve">CHALONS-VATRY</t>
  </si>
  <si>
    <t xml:space="preserve">LFOP</t>
  </si>
  <si>
    <t xml:space="preserve">URO</t>
  </si>
  <si>
    <t xml:space="preserve">ROUEN-VALLEE DE SEINE</t>
  </si>
  <si>
    <t xml:space="preserve">LFOT</t>
  </si>
  <si>
    <t xml:space="preserve">TUF</t>
  </si>
  <si>
    <t xml:space="preserve">TOURS VAL DE LOIRE</t>
  </si>
  <si>
    <t xml:space="preserve">LBG</t>
  </si>
  <si>
    <t xml:space="preserve">PARIS</t>
  </si>
  <si>
    <t xml:space="preserve">LFPC</t>
  </si>
  <si>
    <t xml:space="preserve">CSF</t>
  </si>
  <si>
    <t xml:space="preserve">CREIL</t>
  </si>
  <si>
    <t xml:space="preserve">LFPG</t>
  </si>
  <si>
    <t xml:space="preserve">CDG</t>
  </si>
  <si>
    <t xml:space="preserve">PARIS, CHARLES DE GAULLE</t>
  </si>
  <si>
    <t xml:space="preserve">LFPN</t>
  </si>
  <si>
    <t xml:space="preserve">TNF</t>
  </si>
  <si>
    <t xml:space="preserve">TOUSSUS LE NOBLE</t>
  </si>
  <si>
    <t xml:space="preserve">LFPO</t>
  </si>
  <si>
    <t xml:space="preserve">ORY</t>
  </si>
  <si>
    <t xml:space="preserve">PARIS ORLY</t>
  </si>
  <si>
    <t xml:space="preserve">LFPP</t>
  </si>
  <si>
    <t xml:space="preserve">LE PLESSIS-BELLEVILLE</t>
  </si>
  <si>
    <t xml:space="preserve">LFPT</t>
  </si>
  <si>
    <t xml:space="preserve">POX</t>
  </si>
  <si>
    <t xml:space="preserve">PONTOISE/CORMEILLES</t>
  </si>
  <si>
    <t xml:space="preserve">LFPV</t>
  </si>
  <si>
    <t xml:space="preserve">VIY</t>
  </si>
  <si>
    <t xml:space="preserve">VILLACOUBLAY/VELIZY</t>
  </si>
  <si>
    <t xml:space="preserve">LFQA</t>
  </si>
  <si>
    <t xml:space="preserve">REIMS/PRUNAY</t>
  </si>
  <si>
    <t xml:space="preserve">LFQB</t>
  </si>
  <si>
    <t xml:space="preserve">QYR</t>
  </si>
  <si>
    <t xml:space="preserve">TROYES/BARBEREY</t>
  </si>
  <si>
    <t xml:space="preserve">LFQG</t>
  </si>
  <si>
    <t xml:space="preserve">NVS</t>
  </si>
  <si>
    <t xml:space="preserve">NEVERS/FOURCHAMBAULT</t>
  </si>
  <si>
    <t xml:space="preserve">LFQQ</t>
  </si>
  <si>
    <t xml:space="preserve">LIL</t>
  </si>
  <si>
    <t xml:space="preserve">LILLE</t>
  </si>
  <si>
    <t xml:space="preserve">LFRB</t>
  </si>
  <si>
    <t xml:space="preserve">BES</t>
  </si>
  <si>
    <t xml:space="preserve">BREST-GUIPAVAS</t>
  </si>
  <si>
    <t xml:space="preserve">LFRC</t>
  </si>
  <si>
    <t xml:space="preserve">CER</t>
  </si>
  <si>
    <t xml:space="preserve">CHERBOURG-MAUPERATUS</t>
  </si>
  <si>
    <t xml:space="preserve">LFRD</t>
  </si>
  <si>
    <t xml:space="preserve">DNR</t>
  </si>
  <si>
    <t xml:space="preserve">DINARD-PLEURTUI-ST-MAL</t>
  </si>
  <si>
    <t xml:space="preserve">LFRF</t>
  </si>
  <si>
    <t xml:space="preserve">XGL</t>
  </si>
  <si>
    <t xml:space="preserve">GRANVILLE</t>
  </si>
  <si>
    <t xml:space="preserve">LFRG</t>
  </si>
  <si>
    <t xml:space="preserve">DOL</t>
  </si>
  <si>
    <t xml:space="preserve">DEAUVILLE</t>
  </si>
  <si>
    <t xml:space="preserve">LFRK</t>
  </si>
  <si>
    <t xml:space="preserve">CFR</t>
  </si>
  <si>
    <t xml:space="preserve">CAEN</t>
  </si>
  <si>
    <t xml:space="preserve">LFRM</t>
  </si>
  <si>
    <t xml:space="preserve">LME</t>
  </si>
  <si>
    <t xml:space="preserve">LE-MANS ARGHAGE, FRANCE</t>
  </si>
  <si>
    <t xml:space="preserve">LFRN</t>
  </si>
  <si>
    <t xml:space="preserve">RNS</t>
  </si>
  <si>
    <t xml:space="preserve">RENNES</t>
  </si>
  <si>
    <t xml:space="preserve">LFRQ</t>
  </si>
  <si>
    <t xml:space="preserve">UIP</t>
  </si>
  <si>
    <t xml:space="preserve">QUIMPER-PLUGUFFAN</t>
  </si>
  <si>
    <t xml:space="preserve">LFRS</t>
  </si>
  <si>
    <t xml:space="preserve">NTE</t>
  </si>
  <si>
    <t xml:space="preserve">NANTES</t>
  </si>
  <si>
    <t xml:space="preserve">LFRT</t>
  </si>
  <si>
    <t xml:space="preserve">SBK</t>
  </si>
  <si>
    <t xml:space="preserve">SAINT-BRIEUC-ARMOR</t>
  </si>
  <si>
    <t xml:space="preserve">LFRU</t>
  </si>
  <si>
    <t xml:space="preserve">MXN</t>
  </si>
  <si>
    <t xml:space="preserve">MORLAIX-PLOUJEAN</t>
  </si>
  <si>
    <t xml:space="preserve">LFRZ</t>
  </si>
  <si>
    <t xml:space="preserve">SNR</t>
  </si>
  <si>
    <t xml:space="preserve">SAINT-NAZAIRE</t>
  </si>
  <si>
    <t xml:space="preserve">LFSB</t>
  </si>
  <si>
    <t xml:space="preserve">BSL</t>
  </si>
  <si>
    <t xml:space="preserve">BASEL-MULHOUSE</t>
  </si>
  <si>
    <t xml:space="preserve">LFSD</t>
  </si>
  <si>
    <t xml:space="preserve">DIJ</t>
  </si>
  <si>
    <t xml:space="preserve">DIJON/LONGVI</t>
  </si>
  <si>
    <t xml:space="preserve">LFSN</t>
  </si>
  <si>
    <t xml:space="preserve">ENC</t>
  </si>
  <si>
    <t xml:space="preserve">NANCY-ESSEY</t>
  </si>
  <si>
    <t xml:space="preserve">LFSR</t>
  </si>
  <si>
    <t xml:space="preserve">RHE</t>
  </si>
  <si>
    <t xml:space="preserve">REIMS-CHAMPAGNE, FRANCE</t>
  </si>
  <si>
    <t xml:space="preserve">LFST</t>
  </si>
  <si>
    <t xml:space="preserve">SXB</t>
  </si>
  <si>
    <t xml:space="preserve">STRASBOURG</t>
  </si>
  <si>
    <t xml:space="preserve">LFSU</t>
  </si>
  <si>
    <t xml:space="preserve">LANGRES ROLAMPONT</t>
  </si>
  <si>
    <t xml:space="preserve">LFTH</t>
  </si>
  <si>
    <t xml:space="preserve">XHE</t>
  </si>
  <si>
    <t xml:space="preserve">HYERES-LE PALYVESTRE</t>
  </si>
  <si>
    <t xml:space="preserve">LFTR</t>
  </si>
  <si>
    <t xml:space="preserve">TLN</t>
  </si>
  <si>
    <t xml:space="preserve">TOULON</t>
  </si>
  <si>
    <t xml:space="preserve">LFTW</t>
  </si>
  <si>
    <t xml:space="preserve">FNI</t>
  </si>
  <si>
    <t xml:space="preserve">NIMES-GARONS</t>
  </si>
  <si>
    <t xml:space="preserve">LGAT</t>
  </si>
  <si>
    <t xml:space="preserve">HEW</t>
  </si>
  <si>
    <t xml:space="preserve">ATHENS</t>
  </si>
  <si>
    <t xml:space="preserve">GRC</t>
  </si>
  <si>
    <t xml:space="preserve">LGAV</t>
  </si>
  <si>
    <t xml:space="preserve">ATH</t>
  </si>
  <si>
    <t xml:space="preserve">ATHINA/ELEFTHERIOS</t>
  </si>
  <si>
    <t xml:space="preserve">LGEL</t>
  </si>
  <si>
    <t xml:space="preserve">ELEFSIS(MIL)</t>
  </si>
  <si>
    <t xml:space="preserve">LGIO</t>
  </si>
  <si>
    <t xml:space="preserve">IOA</t>
  </si>
  <si>
    <t xml:space="preserve">IOANNINA</t>
  </si>
  <si>
    <t xml:space="preserve">LGIR</t>
  </si>
  <si>
    <t xml:space="preserve">HER</t>
  </si>
  <si>
    <t xml:space="preserve">IRAKLION</t>
  </si>
  <si>
    <t xml:space="preserve">LGKF</t>
  </si>
  <si>
    <t xml:space="preserve">EFL</t>
  </si>
  <si>
    <t xml:space="preserve">KEFALLINIA</t>
  </si>
  <si>
    <t xml:space="preserve">LGKL</t>
  </si>
  <si>
    <t xml:space="preserve">KLX</t>
  </si>
  <si>
    <t xml:space="preserve">KALAMATA(MIL) GREECE</t>
  </si>
  <si>
    <t xml:space="preserve">LGKO</t>
  </si>
  <si>
    <t xml:space="preserve">KGS</t>
  </si>
  <si>
    <t xml:space="preserve">KOS</t>
  </si>
  <si>
    <t xml:space="preserve">LGKP</t>
  </si>
  <si>
    <t xml:space="preserve">AOK</t>
  </si>
  <si>
    <t xml:space="preserve">KARPATHOS</t>
  </si>
  <si>
    <t xml:space="preserve">LGKR</t>
  </si>
  <si>
    <t xml:space="preserve">CFU</t>
  </si>
  <si>
    <t xml:space="preserve">CORFU</t>
  </si>
  <si>
    <t xml:space="preserve">LGKV</t>
  </si>
  <si>
    <t xml:space="preserve">KVA</t>
  </si>
  <si>
    <t xml:space="preserve">KAVALA</t>
  </si>
  <si>
    <t xml:space="preserve">LGMK</t>
  </si>
  <si>
    <t xml:space="preserve">JMK</t>
  </si>
  <si>
    <t xml:space="preserve">MIKONOS,GREECE</t>
  </si>
  <si>
    <t xml:space="preserve">LGMT</t>
  </si>
  <si>
    <t xml:space="preserve">MJT</t>
  </si>
  <si>
    <t xml:space="preserve">MYTILINI</t>
  </si>
  <si>
    <t xml:space="preserve">LGPZ</t>
  </si>
  <si>
    <t xml:space="preserve">PVK</t>
  </si>
  <si>
    <t xml:space="preserve">PREVEZA</t>
  </si>
  <si>
    <t xml:space="preserve">LGRP</t>
  </si>
  <si>
    <t xml:space="preserve">RHO</t>
  </si>
  <si>
    <t xml:space="preserve">RHODOS</t>
  </si>
  <si>
    <t xml:space="preserve">LGRX</t>
  </si>
  <si>
    <t xml:space="preserve">GPA</t>
  </si>
  <si>
    <t xml:space="preserve">ARAXOS</t>
  </si>
  <si>
    <t xml:space="preserve">LGSA</t>
  </si>
  <si>
    <t xml:space="preserve">CHQ</t>
  </si>
  <si>
    <t xml:space="preserve">CHANIA, GREECE</t>
  </si>
  <si>
    <t xml:space="preserve">LGSK</t>
  </si>
  <si>
    <t xml:space="preserve">JSI</t>
  </si>
  <si>
    <t xml:space="preserve">SKIATHOS</t>
  </si>
  <si>
    <t xml:space="preserve">LGSM</t>
  </si>
  <si>
    <t xml:space="preserve">SMI</t>
  </si>
  <si>
    <t xml:space="preserve">SAMOS</t>
  </si>
  <si>
    <t xml:space="preserve">LGSR</t>
  </si>
  <si>
    <t xml:space="preserve">JTR</t>
  </si>
  <si>
    <t xml:space="preserve">SANTORINI</t>
  </si>
  <si>
    <t xml:space="preserve">LGTS</t>
  </si>
  <si>
    <t xml:space="preserve">SKG</t>
  </si>
  <si>
    <t xml:space="preserve">THESSALONIKE</t>
  </si>
  <si>
    <t xml:space="preserve">LGZA</t>
  </si>
  <si>
    <t xml:space="preserve">ZTH</t>
  </si>
  <si>
    <t xml:space="preserve">ZAKINTHOS</t>
  </si>
  <si>
    <t xml:space="preserve">LHBP</t>
  </si>
  <si>
    <t xml:space="preserve">BUD</t>
  </si>
  <si>
    <t xml:space="preserve">BUDAPEST</t>
  </si>
  <si>
    <t xml:space="preserve">HUN</t>
  </si>
  <si>
    <t xml:space="preserve">LHDC</t>
  </si>
  <si>
    <t xml:space="preserve">DEB</t>
  </si>
  <si>
    <t xml:space="preserve">DEBRECEN</t>
  </si>
  <si>
    <t xml:space="preserve">LHPA</t>
  </si>
  <si>
    <t xml:space="preserve">PAPA</t>
  </si>
  <si>
    <t xml:space="preserve">LHSM</t>
  </si>
  <si>
    <t xml:space="preserve">SOB</t>
  </si>
  <si>
    <t xml:space="preserve">SARMELLE/BALATON</t>
  </si>
  <si>
    <t xml:space="preserve">LIBD</t>
  </si>
  <si>
    <t xml:space="preserve">BRI</t>
  </si>
  <si>
    <t xml:space="preserve">BARI/PALESE</t>
  </si>
  <si>
    <t xml:space="preserve">ITA</t>
  </si>
  <si>
    <t xml:space="preserve">LIBP</t>
  </si>
  <si>
    <t xml:space="preserve">PSR</t>
  </si>
  <si>
    <t xml:space="preserve">PESCARA</t>
  </si>
  <si>
    <t xml:space="preserve">LIBR</t>
  </si>
  <si>
    <t xml:space="preserve">BDS</t>
  </si>
  <si>
    <t xml:space="preserve">BRINDISI</t>
  </si>
  <si>
    <t xml:space="preserve">LICA</t>
  </si>
  <si>
    <t xml:space="preserve">SUF</t>
  </si>
  <si>
    <t xml:space="preserve">LAMEZIA/TERME</t>
  </si>
  <si>
    <t xml:space="preserve">LICC</t>
  </si>
  <si>
    <t xml:space="preserve">CTA</t>
  </si>
  <si>
    <t xml:space="preserve">CATANIA</t>
  </si>
  <si>
    <t xml:space="preserve">LICJ</t>
  </si>
  <si>
    <t xml:space="preserve">PMO</t>
  </si>
  <si>
    <t xml:space="preserve">PALERMO</t>
  </si>
  <si>
    <t xml:space="preserve">LICZ</t>
  </si>
  <si>
    <t xml:space="preserve">NSY</t>
  </si>
  <si>
    <t xml:space="preserve">CATANI/SIGONELLA</t>
  </si>
  <si>
    <t xml:space="preserve">LIEA</t>
  </si>
  <si>
    <t xml:space="preserve">AHO</t>
  </si>
  <si>
    <t xml:space="preserve">ALGHERO</t>
  </si>
  <si>
    <t xml:space="preserve">LIEE</t>
  </si>
  <si>
    <t xml:space="preserve">CAG</t>
  </si>
  <si>
    <t xml:space="preserve">CAGLIARI</t>
  </si>
  <si>
    <t xml:space="preserve">LIEO</t>
  </si>
  <si>
    <t xml:space="preserve">OLB</t>
  </si>
  <si>
    <t xml:space="preserve">OLBIA</t>
  </si>
  <si>
    <t xml:space="preserve">LIMC</t>
  </si>
  <si>
    <t xml:space="preserve">MXP</t>
  </si>
  <si>
    <t xml:space="preserve">MILAN,MALPENSA</t>
  </si>
  <si>
    <t xml:space="preserve">LIME</t>
  </si>
  <si>
    <t xml:space="preserve">BGY</t>
  </si>
  <si>
    <t xml:space="preserve">BERGAMO</t>
  </si>
  <si>
    <t xml:space="preserve">LIMF</t>
  </si>
  <si>
    <t xml:space="preserve">TRN</t>
  </si>
  <si>
    <t xml:space="preserve">TORINO</t>
  </si>
  <si>
    <t xml:space="preserve">LIMG</t>
  </si>
  <si>
    <t xml:space="preserve">ALL</t>
  </si>
  <si>
    <t xml:space="preserve">ALBENGA</t>
  </si>
  <si>
    <t xml:space="preserve">LIMJ</t>
  </si>
  <si>
    <t xml:space="preserve">GOA</t>
  </si>
  <si>
    <t xml:space="preserve">GENOA</t>
  </si>
  <si>
    <t xml:space="preserve">LIML</t>
  </si>
  <si>
    <t xml:space="preserve">LIN</t>
  </si>
  <si>
    <t xml:space="preserve">MILAN</t>
  </si>
  <si>
    <t xml:space="preserve">LIMP</t>
  </si>
  <si>
    <t xml:space="preserve">PMF</t>
  </si>
  <si>
    <t xml:space="preserve">PARMA</t>
  </si>
  <si>
    <t xml:space="preserve">LIMS</t>
  </si>
  <si>
    <t xml:space="preserve">QPZ</t>
  </si>
  <si>
    <t xml:space="preserve">PIACENZA</t>
  </si>
  <si>
    <t xml:space="preserve">LIMZ</t>
  </si>
  <si>
    <t xml:space="preserve">CUF</t>
  </si>
  <si>
    <t xml:space="preserve">CUNEO</t>
  </si>
  <si>
    <t xml:space="preserve">LIPB</t>
  </si>
  <si>
    <t xml:space="preserve">BZO</t>
  </si>
  <si>
    <t xml:space="preserve">BOLZANO AIRPORT</t>
  </si>
  <si>
    <t xml:space="preserve">LIPE</t>
  </si>
  <si>
    <t xml:space="preserve">BLQ</t>
  </si>
  <si>
    <t xml:space="preserve">BOLOGNA</t>
  </si>
  <si>
    <t xml:space="preserve">LIPH</t>
  </si>
  <si>
    <t xml:space="preserve">QTV</t>
  </si>
  <si>
    <t xml:space="preserve">TREVISO</t>
  </si>
  <si>
    <t xml:space="preserve">LIPK</t>
  </si>
  <si>
    <t xml:space="preserve">FRL</t>
  </si>
  <si>
    <t xml:space="preserve">FORLI</t>
  </si>
  <si>
    <t xml:space="preserve">LIPN</t>
  </si>
  <si>
    <t xml:space="preserve">QBS</t>
  </si>
  <si>
    <t xml:space="preserve">VERONA, ITALY</t>
  </si>
  <si>
    <t xml:space="preserve">LIPO</t>
  </si>
  <si>
    <t xml:space="preserve">VBS</t>
  </si>
  <si>
    <t xml:space="preserve">MONTICHIARI APT,BRESCIA,ITALY</t>
  </si>
  <si>
    <t xml:space="preserve">LIPQ</t>
  </si>
  <si>
    <t xml:space="preserve">TRS</t>
  </si>
  <si>
    <t xml:space="preserve">TRIESTE RONCHI DEI LEGIONARI</t>
  </si>
  <si>
    <t xml:space="preserve">LIPR</t>
  </si>
  <si>
    <t xml:space="preserve">RMI</t>
  </si>
  <si>
    <t xml:space="preserve">RIMINI</t>
  </si>
  <si>
    <t xml:space="preserve">LIPT</t>
  </si>
  <si>
    <t xml:space="preserve">VIC</t>
  </si>
  <si>
    <t xml:space="preserve">VICENTA</t>
  </si>
  <si>
    <t xml:space="preserve">LIPV</t>
  </si>
  <si>
    <t xml:space="preserve">VENICE</t>
  </si>
  <si>
    <t xml:space="preserve">LIPX</t>
  </si>
  <si>
    <t xml:space="preserve">VRN</t>
  </si>
  <si>
    <t xml:space="preserve">VILLAFRANCA</t>
  </si>
  <si>
    <t xml:space="preserve">LIPY</t>
  </si>
  <si>
    <t xml:space="preserve">AOI</t>
  </si>
  <si>
    <t xml:space="preserve">ANCONA</t>
  </si>
  <si>
    <t xml:space="preserve">LIPZ</t>
  </si>
  <si>
    <t xml:space="preserve">VCE</t>
  </si>
  <si>
    <t xml:space="preserve">VENEZIA/TESSERA</t>
  </si>
  <si>
    <t xml:space="preserve">LIRA</t>
  </si>
  <si>
    <t xml:space="preserve">CIA</t>
  </si>
  <si>
    <t xml:space="preserve">ROME</t>
  </si>
  <si>
    <t xml:space="preserve">LIRE</t>
  </si>
  <si>
    <t xml:space="preserve">PRATICA DI MARE</t>
  </si>
  <si>
    <t xml:space="preserve">LIRF</t>
  </si>
  <si>
    <t xml:space="preserve">FCO</t>
  </si>
  <si>
    <t xml:space="preserve">LIRN</t>
  </si>
  <si>
    <t xml:space="preserve">NAP</t>
  </si>
  <si>
    <t xml:space="preserve">NAPOLI</t>
  </si>
  <si>
    <t xml:space="preserve">LIRP</t>
  </si>
  <si>
    <t xml:space="preserve">PSA</t>
  </si>
  <si>
    <t xml:space="preserve">PISA</t>
  </si>
  <si>
    <t xml:space="preserve">LIRQ</t>
  </si>
  <si>
    <t xml:space="preserve">FLR</t>
  </si>
  <si>
    <t xml:space="preserve">FIRENZE</t>
  </si>
  <si>
    <t xml:space="preserve">LIRS</t>
  </si>
  <si>
    <t xml:space="preserve">GRS</t>
  </si>
  <si>
    <t xml:space="preserve">GROSSETO</t>
  </si>
  <si>
    <t xml:space="preserve">LIRT</t>
  </si>
  <si>
    <t xml:space="preserve">TSF</t>
  </si>
  <si>
    <t xml:space="preserve">LIRZ</t>
  </si>
  <si>
    <t xml:space="preserve">PEG</t>
  </si>
  <si>
    <t xml:space="preserve">PERUGIA/S.EGIDIO</t>
  </si>
  <si>
    <t xml:space="preserve">LIVT</t>
  </si>
  <si>
    <t xml:space="preserve">TRIESTE</t>
  </si>
  <si>
    <t xml:space="preserve">LJLJ</t>
  </si>
  <si>
    <t xml:space="preserve">LJU</t>
  </si>
  <si>
    <t xml:space="preserve">LJUBLJANA</t>
  </si>
  <si>
    <t xml:space="preserve">SVN</t>
  </si>
  <si>
    <t xml:space="preserve">LJMB</t>
  </si>
  <si>
    <t xml:space="preserve">MBX</t>
  </si>
  <si>
    <t xml:space="preserve">MARIBOR</t>
  </si>
  <si>
    <t xml:space="preserve">LKKB</t>
  </si>
  <si>
    <t xml:space="preserve">KBELY</t>
  </si>
  <si>
    <t xml:space="preserve">CZE</t>
  </si>
  <si>
    <t xml:space="preserve">LKKV</t>
  </si>
  <si>
    <t xml:space="preserve">KLV</t>
  </si>
  <si>
    <t xml:space="preserve">KARLOVY VARY</t>
  </si>
  <si>
    <t xml:space="preserve">LKMT</t>
  </si>
  <si>
    <t xml:space="preserve">OSR</t>
  </si>
  <si>
    <t xml:space="preserve">OSTRAVA</t>
  </si>
  <si>
    <t xml:space="preserve">LKPO</t>
  </si>
  <si>
    <t xml:space="preserve">PRV</t>
  </si>
  <si>
    <t xml:space="preserve">PREROV</t>
  </si>
  <si>
    <t xml:space="preserve">LKPR</t>
  </si>
  <si>
    <t xml:space="preserve">PRG</t>
  </si>
  <si>
    <t xml:space="preserve">PRAHA</t>
  </si>
  <si>
    <t xml:space="preserve">LKTB</t>
  </si>
  <si>
    <t xml:space="preserve">BRQ</t>
  </si>
  <si>
    <t xml:space="preserve">BRNO, TURANY</t>
  </si>
  <si>
    <t xml:space="preserve">LLBG</t>
  </si>
  <si>
    <t xml:space="preserve">TLV</t>
  </si>
  <si>
    <t xml:space="preserve">TEL AVIV</t>
  </si>
  <si>
    <t xml:space="preserve">ISR</t>
  </si>
  <si>
    <t xml:space="preserve">LLET</t>
  </si>
  <si>
    <t xml:space="preserve">EILAT</t>
  </si>
  <si>
    <t xml:space="preserve">LLOV</t>
  </si>
  <si>
    <t xml:space="preserve">VDA</t>
  </si>
  <si>
    <t xml:space="preserve">OVDA</t>
  </si>
  <si>
    <t xml:space="preserve">LMML</t>
  </si>
  <si>
    <t xml:space="preserve">MLA</t>
  </si>
  <si>
    <t xml:space="preserve">MALTA</t>
  </si>
  <si>
    <t xml:space="preserve">MLT</t>
  </si>
  <si>
    <t xml:space="preserve">LOGW</t>
  </si>
  <si>
    <t xml:space="preserve">WEIZ/UNTERFLADNITZ</t>
  </si>
  <si>
    <t xml:space="preserve">AUT</t>
  </si>
  <si>
    <t xml:space="preserve">LOWG</t>
  </si>
  <si>
    <t xml:space="preserve">GRZ</t>
  </si>
  <si>
    <t xml:space="preserve">GRAZ</t>
  </si>
  <si>
    <t xml:space="preserve">LOWI</t>
  </si>
  <si>
    <t xml:space="preserve">INN</t>
  </si>
  <si>
    <t xml:space="preserve">INNSBRUCK</t>
  </si>
  <si>
    <t xml:space="preserve">LOWK</t>
  </si>
  <si>
    <t xml:space="preserve">KLU</t>
  </si>
  <si>
    <t xml:space="preserve">KLAGENFURT</t>
  </si>
  <si>
    <t xml:space="preserve">LOWL</t>
  </si>
  <si>
    <t xml:space="preserve">LNZ</t>
  </si>
  <si>
    <t xml:space="preserve">LINZ</t>
  </si>
  <si>
    <t xml:space="preserve">LOWS</t>
  </si>
  <si>
    <t xml:space="preserve">SZG</t>
  </si>
  <si>
    <t xml:space="preserve">SALZBURG</t>
  </si>
  <si>
    <t xml:space="preserve">LOWW</t>
  </si>
  <si>
    <t xml:space="preserve">VIE</t>
  </si>
  <si>
    <t xml:space="preserve">WIEN</t>
  </si>
  <si>
    <t xml:space="preserve">LPCS</t>
  </si>
  <si>
    <t xml:space="preserve">CASCAIS</t>
  </si>
  <si>
    <t xml:space="preserve">PRT</t>
  </si>
  <si>
    <t xml:space="preserve">LPFR</t>
  </si>
  <si>
    <t xml:space="preserve">FAO</t>
  </si>
  <si>
    <t xml:space="preserve">FARO</t>
  </si>
  <si>
    <t xml:space="preserve">LPFU</t>
  </si>
  <si>
    <t xml:space="preserve">MADEIRA</t>
  </si>
  <si>
    <t xml:space="preserve">LPMA</t>
  </si>
  <si>
    <t xml:space="preserve">FNC</t>
  </si>
  <si>
    <t xml:space="preserve">LPPD</t>
  </si>
  <si>
    <t xml:space="preserve">PDL</t>
  </si>
  <si>
    <t xml:space="preserve">PONTA DELGADA, SAO MIGUEL</t>
  </si>
  <si>
    <t xml:space="preserve">OPO</t>
  </si>
  <si>
    <t xml:space="preserve">OPORTO</t>
  </si>
  <si>
    <t xml:space="preserve">LPPS</t>
  </si>
  <si>
    <t xml:space="preserve">PXO</t>
  </si>
  <si>
    <t xml:space="preserve">PORTOSANTO</t>
  </si>
  <si>
    <t xml:space="preserve">LPPT</t>
  </si>
  <si>
    <t xml:space="preserve">LIS</t>
  </si>
  <si>
    <t xml:space="preserve">LISBON</t>
  </si>
  <si>
    <t xml:space="preserve">LQMO</t>
  </si>
  <si>
    <t xml:space="preserve">OMO</t>
  </si>
  <si>
    <t xml:space="preserve">MOSTAR</t>
  </si>
  <si>
    <t xml:space="preserve">BIH</t>
  </si>
  <si>
    <t xml:space="preserve">LQSA</t>
  </si>
  <si>
    <t xml:space="preserve">SJJ</t>
  </si>
  <si>
    <t xml:space="preserve">SARAJEVO</t>
  </si>
  <si>
    <t xml:space="preserve">LQTZ</t>
  </si>
  <si>
    <t xml:space="preserve">TZL</t>
  </si>
  <si>
    <t xml:space="preserve">TUZLA</t>
  </si>
  <si>
    <t xml:space="preserve">LRAR</t>
  </si>
  <si>
    <t xml:space="preserve">ARW</t>
  </si>
  <si>
    <t xml:space="preserve">ARAD</t>
  </si>
  <si>
    <t xml:space="preserve">ROM</t>
  </si>
  <si>
    <t xml:space="preserve">LRBC</t>
  </si>
  <si>
    <t xml:space="preserve">BCM</t>
  </si>
  <si>
    <t xml:space="preserve">BACAU</t>
  </si>
  <si>
    <t xml:space="preserve">LRBM</t>
  </si>
  <si>
    <t xml:space="preserve">BAY</t>
  </si>
  <si>
    <t xml:space="preserve">BAIA MARE</t>
  </si>
  <si>
    <t xml:space="preserve">LRBS</t>
  </si>
  <si>
    <t xml:space="preserve">BBU</t>
  </si>
  <si>
    <t xml:space="preserve">BUCHAREST/BANEASA</t>
  </si>
  <si>
    <t xml:space="preserve">LRCK</t>
  </si>
  <si>
    <t xml:space="preserve">CND</t>
  </si>
  <si>
    <t xml:space="preserve">CONSTANTA</t>
  </si>
  <si>
    <t xml:space="preserve">LRCL</t>
  </si>
  <si>
    <t xml:space="preserve">CLJ</t>
  </si>
  <si>
    <t xml:space="preserve">CLUJ NAPOCA/SOMESENI</t>
  </si>
  <si>
    <t xml:space="preserve">LRIA</t>
  </si>
  <si>
    <t xml:space="preserve">IAS</t>
  </si>
  <si>
    <t xml:space="preserve">IASI</t>
  </si>
  <si>
    <t xml:space="preserve">LROD</t>
  </si>
  <si>
    <t xml:space="preserve">OMR</t>
  </si>
  <si>
    <t xml:space="preserve">ORADEA</t>
  </si>
  <si>
    <t xml:space="preserve">LROP</t>
  </si>
  <si>
    <t xml:space="preserve">OTP</t>
  </si>
  <si>
    <t xml:space="preserve">BUCHAREST/OTOPENICP</t>
  </si>
  <si>
    <t xml:space="preserve">LRSM</t>
  </si>
  <si>
    <t xml:space="preserve">SUJ</t>
  </si>
  <si>
    <t xml:space="preserve">SATU MARE</t>
  </si>
  <si>
    <t xml:space="preserve">LRTM</t>
  </si>
  <si>
    <t xml:space="preserve">TGM</t>
  </si>
  <si>
    <t xml:space="preserve">TIRGU MURES</t>
  </si>
  <si>
    <t xml:space="preserve">LRTR</t>
  </si>
  <si>
    <t xml:space="preserve">TSR</t>
  </si>
  <si>
    <t xml:space="preserve">TIMISOARA</t>
  </si>
  <si>
    <t xml:space="preserve">LSGG</t>
  </si>
  <si>
    <t xml:space="preserve">GVA</t>
  </si>
  <si>
    <t xml:space="preserve">GENEVA</t>
  </si>
  <si>
    <t xml:space="preserve">CHE</t>
  </si>
  <si>
    <t xml:space="preserve">LSGK</t>
  </si>
  <si>
    <t xml:space="preserve">SAANEN</t>
  </si>
  <si>
    <t xml:space="preserve">LSGS</t>
  </si>
  <si>
    <t xml:space="preserve">SIR</t>
  </si>
  <si>
    <t xml:space="preserve">SION</t>
  </si>
  <si>
    <t xml:space="preserve">LSMD</t>
  </si>
  <si>
    <t xml:space="preserve">DUBENDORF</t>
  </si>
  <si>
    <t xml:space="preserve">LSMF</t>
  </si>
  <si>
    <t xml:space="preserve">MOLLIS</t>
  </si>
  <si>
    <t xml:space="preserve">LSMP</t>
  </si>
  <si>
    <t xml:space="preserve">PAYERNE</t>
  </si>
  <si>
    <t xml:space="preserve">LSMU</t>
  </si>
  <si>
    <t xml:space="preserve">BUOCHS</t>
  </si>
  <si>
    <t xml:space="preserve">LSZA</t>
  </si>
  <si>
    <t xml:space="preserve">LUG</t>
  </si>
  <si>
    <t xml:space="preserve">LUGANO</t>
  </si>
  <si>
    <t xml:space="preserve">LSZB</t>
  </si>
  <si>
    <t xml:space="preserve">BRN</t>
  </si>
  <si>
    <t xml:space="preserve">BERN</t>
  </si>
  <si>
    <t xml:space="preserve">LSZC</t>
  </si>
  <si>
    <t xml:space="preserve">BXO</t>
  </si>
  <si>
    <t xml:space="preserve">LSZG</t>
  </si>
  <si>
    <t xml:space="preserve">ZHI</t>
  </si>
  <si>
    <t xml:space="preserve">GRENCHEN</t>
  </si>
  <si>
    <t xml:space="preserve">LSZH</t>
  </si>
  <si>
    <t xml:space="preserve">ZRH</t>
  </si>
  <si>
    <t xml:space="preserve">ZURICH</t>
  </si>
  <si>
    <t xml:space="preserve">LSZR</t>
  </si>
  <si>
    <t xml:space="preserve">ACH</t>
  </si>
  <si>
    <t xml:space="preserve">ST.GALLEN-ALTENRHEIN</t>
  </si>
  <si>
    <t xml:space="preserve">LSZS</t>
  </si>
  <si>
    <t xml:space="preserve">SMV</t>
  </si>
  <si>
    <t xml:space="preserve">SAMEDAN</t>
  </si>
  <si>
    <t xml:space="preserve">LTAC</t>
  </si>
  <si>
    <t xml:space="preserve">ESB</t>
  </si>
  <si>
    <t xml:space="preserve">ANKARA ESENBOGA</t>
  </si>
  <si>
    <t xml:space="preserve">TUR</t>
  </si>
  <si>
    <t xml:space="preserve">LTAD</t>
  </si>
  <si>
    <t xml:space="preserve">ANK</t>
  </si>
  <si>
    <t xml:space="preserve">ANKARA</t>
  </si>
  <si>
    <t xml:space="preserve">LTAF</t>
  </si>
  <si>
    <t xml:space="preserve">ADA</t>
  </si>
  <si>
    <t xml:space="preserve">ADANA</t>
  </si>
  <si>
    <t xml:space="preserve">LTAI</t>
  </si>
  <si>
    <t xml:space="preserve">AYT</t>
  </si>
  <si>
    <t xml:space="preserve">ANTALYA</t>
  </si>
  <si>
    <t xml:space="preserve">LTAU</t>
  </si>
  <si>
    <t xml:space="preserve">KAYSER</t>
  </si>
  <si>
    <t xml:space="preserve">LTBA</t>
  </si>
  <si>
    <t xml:space="preserve">IST</t>
  </si>
  <si>
    <t xml:space="preserve">ISTANBUL</t>
  </si>
  <si>
    <t xml:space="preserve">LTBJ</t>
  </si>
  <si>
    <t xml:space="preserve">ADB</t>
  </si>
  <si>
    <t xml:space="preserve">IZMIR/ADNANMENDERES</t>
  </si>
  <si>
    <t xml:space="preserve">LTBL</t>
  </si>
  <si>
    <t xml:space="preserve">IGL</t>
  </si>
  <si>
    <t xml:space="preserve">IZMIR/CIGLI (MIL)</t>
  </si>
  <si>
    <t xml:space="preserve">LTBS</t>
  </si>
  <si>
    <t xml:space="preserve">DLM</t>
  </si>
  <si>
    <t xml:space="preserve">DALAMAN</t>
  </si>
  <si>
    <t xml:space="preserve">LTBU</t>
  </si>
  <si>
    <t xml:space="preserve">TEQ</t>
  </si>
  <si>
    <t xml:space="preserve">TEKIRDAG/CORLU</t>
  </si>
  <si>
    <t xml:space="preserve">LTCC</t>
  </si>
  <si>
    <t xml:space="preserve">DIY</t>
  </si>
  <si>
    <t xml:space="preserve">DIARBAKIR</t>
  </si>
  <si>
    <t xml:space="preserve">LTCG</t>
  </si>
  <si>
    <t xml:space="preserve">TZX</t>
  </si>
  <si>
    <t xml:space="preserve">TRABZON</t>
  </si>
  <si>
    <t xml:space="preserve">LTFE</t>
  </si>
  <si>
    <t xml:space="preserve">BJV</t>
  </si>
  <si>
    <t xml:space="preserve">MILAS, BODRUM,TURKEY</t>
  </si>
  <si>
    <t xml:space="preserve">LTFH</t>
  </si>
  <si>
    <t xml:space="preserve">SZF</t>
  </si>
  <si>
    <t xml:space="preserve">SAMSUN/CARSAMBA</t>
  </si>
  <si>
    <t xml:space="preserve">LTFJ</t>
  </si>
  <si>
    <t xml:space="preserve">SAW</t>
  </si>
  <si>
    <t xml:space="preserve">ISTANBUL/SABIHA GOKCEN</t>
  </si>
  <si>
    <t xml:space="preserve">LUKK</t>
  </si>
  <si>
    <t xml:space="preserve">KIV</t>
  </si>
  <si>
    <t xml:space="preserve">CHISINAU</t>
  </si>
  <si>
    <t xml:space="preserve">MDA</t>
  </si>
  <si>
    <t xml:space="preserve">LWOH</t>
  </si>
  <si>
    <t xml:space="preserve">OHD</t>
  </si>
  <si>
    <t xml:space="preserve">OHRID</t>
  </si>
  <si>
    <t xml:space="preserve">MDO</t>
  </si>
  <si>
    <t xml:space="preserve">LWSK</t>
  </si>
  <si>
    <t xml:space="preserve">SKP</t>
  </si>
  <si>
    <t xml:space="preserve">SKOPJE</t>
  </si>
  <si>
    <t xml:space="preserve">LXGB</t>
  </si>
  <si>
    <t xml:space="preserve">GIB</t>
  </si>
  <si>
    <t xml:space="preserve">GIBRALTAR</t>
  </si>
  <si>
    <t xml:space="preserve">LYBE</t>
  </si>
  <si>
    <t xml:space="preserve">BEG</t>
  </si>
  <si>
    <t xml:space="preserve">BELGRADE</t>
  </si>
  <si>
    <t xml:space="preserve">LYPG</t>
  </si>
  <si>
    <t xml:space="preserve">PODGORICA</t>
  </si>
  <si>
    <t xml:space="preserve">MEO</t>
  </si>
  <si>
    <t xml:space="preserve">LYPR</t>
  </si>
  <si>
    <t xml:space="preserve">PRN</t>
  </si>
  <si>
    <t xml:space="preserve">PRISTINA, SERBIA</t>
  </si>
  <si>
    <t xml:space="preserve">LYTI</t>
  </si>
  <si>
    <t xml:space="preserve">TGD</t>
  </si>
  <si>
    <t xml:space="preserve">TITOGRAD</t>
  </si>
  <si>
    <t xml:space="preserve">LYTV</t>
  </si>
  <si>
    <t xml:space="preserve">TIV</t>
  </si>
  <si>
    <t xml:space="preserve">TIVAT</t>
  </si>
  <si>
    <t xml:space="preserve">LZIB</t>
  </si>
  <si>
    <t xml:space="preserve">BTS</t>
  </si>
  <si>
    <t xml:space="preserve">BRATISLAVA</t>
  </si>
  <si>
    <t xml:space="preserve">SVK</t>
  </si>
  <si>
    <t xml:space="preserve">LZKZ</t>
  </si>
  <si>
    <t xml:space="preserve">KSC</t>
  </si>
  <si>
    <t xml:space="preserve">KOSICE</t>
  </si>
  <si>
    <t xml:space="preserve">LZPP</t>
  </si>
  <si>
    <t xml:space="preserve">PCY</t>
  </si>
  <si>
    <t xml:space="preserve">PIESTANY</t>
  </si>
  <si>
    <t xml:space="preserve">LZSL</t>
  </si>
  <si>
    <t xml:space="preserve">SLD</t>
  </si>
  <si>
    <t xml:space="preserve">SLIAC, SLOVAKIA</t>
  </si>
  <si>
    <t xml:space="preserve">LZTT</t>
  </si>
  <si>
    <t xml:space="preserve">TAT</t>
  </si>
  <si>
    <t xml:space="preserve">POPRAD-TATRY</t>
  </si>
  <si>
    <t xml:space="preserve">MDCY</t>
  </si>
  <si>
    <t xml:space="preserve">AZS</t>
  </si>
  <si>
    <t xml:space="preserve">SAMANA/INTL CATEY</t>
  </si>
  <si>
    <t xml:space="preserve">DOM</t>
  </si>
  <si>
    <t xml:space="preserve">MDPC</t>
  </si>
  <si>
    <t xml:space="preserve">PUJ</t>
  </si>
  <si>
    <t xml:space="preserve">PUNTA CANA</t>
  </si>
  <si>
    <t xml:space="preserve">MDPP</t>
  </si>
  <si>
    <t xml:space="preserve">POP</t>
  </si>
  <si>
    <t xml:space="preserve">PUERTO PLATA</t>
  </si>
  <si>
    <t xml:space="preserve">MKJM</t>
  </si>
  <si>
    <t xml:space="preserve">MBJ</t>
  </si>
  <si>
    <t xml:space="preserve">MONTEGO BAY</t>
  </si>
  <si>
    <t xml:space="preserve">JAM</t>
  </si>
  <si>
    <t xml:space="preserve">MMAA</t>
  </si>
  <si>
    <t xml:space="preserve">ACA</t>
  </si>
  <si>
    <t xml:space="preserve">ACAPULCO</t>
  </si>
  <si>
    <t xml:space="preserve">MEX</t>
  </si>
  <si>
    <t xml:space="preserve">MMMX</t>
  </si>
  <si>
    <t xml:space="preserve">MEXICO CITY</t>
  </si>
  <si>
    <t xml:space="preserve">MMPR</t>
  </si>
  <si>
    <t xml:space="preserve">PVR</t>
  </si>
  <si>
    <t xml:space="preserve">PUERTO VALLARTA</t>
  </si>
  <si>
    <t xml:space="preserve">MMTO</t>
  </si>
  <si>
    <t xml:space="preserve">TLC</t>
  </si>
  <si>
    <t xml:space="preserve">TOLUCA/LIC.ADOLFO LOPEZ M.</t>
  </si>
  <si>
    <t xml:space="preserve">MMUN</t>
  </si>
  <si>
    <t xml:space="preserve">CUN</t>
  </si>
  <si>
    <t xml:space="preserve">CANCUN</t>
  </si>
  <si>
    <t xml:space="preserve">MNMG</t>
  </si>
  <si>
    <t xml:space="preserve">MGA</t>
  </si>
  <si>
    <t xml:space="preserve">MANAGUA</t>
  </si>
  <si>
    <t xml:space="preserve">NIC</t>
  </si>
  <si>
    <t xml:space="preserve">MPTO</t>
  </si>
  <si>
    <t xml:space="preserve">PTY</t>
  </si>
  <si>
    <t xml:space="preserve">PANAMA CITY</t>
  </si>
  <si>
    <t xml:space="preserve">PAN</t>
  </si>
  <si>
    <t xml:space="preserve">MRBA</t>
  </si>
  <si>
    <t xml:space="preserve">BUE</t>
  </si>
  <si>
    <t xml:space="preserve">BUENOS AIRES</t>
  </si>
  <si>
    <t xml:space="preserve">CRI</t>
  </si>
  <si>
    <t xml:space="preserve">MRLB</t>
  </si>
  <si>
    <t xml:space="preserve">LIR</t>
  </si>
  <si>
    <t xml:space="preserve">LIBERIA, COSTARICA</t>
  </si>
  <si>
    <t xml:space="preserve">MSLP</t>
  </si>
  <si>
    <t xml:space="preserve">SAL</t>
  </si>
  <si>
    <t xml:space="preserve">SAN SALVADOR</t>
  </si>
  <si>
    <t xml:space="preserve">SLV</t>
  </si>
  <si>
    <t xml:space="preserve">MUHA</t>
  </si>
  <si>
    <t xml:space="preserve">HAV</t>
  </si>
  <si>
    <t xml:space="preserve">HABANA/JOSE MARTI INTL</t>
  </si>
  <si>
    <t xml:space="preserve">CUB</t>
  </si>
  <si>
    <t xml:space="preserve">MUHG</t>
  </si>
  <si>
    <t xml:space="preserve">HOG</t>
  </si>
  <si>
    <t xml:space="preserve">HOLGUIN-CIV/MIL,CUBA</t>
  </si>
  <si>
    <t xml:space="preserve">MULH</t>
  </si>
  <si>
    <t xml:space="preserve">HABANA</t>
  </si>
  <si>
    <t xml:space="preserve">MUVR</t>
  </si>
  <si>
    <t xml:space="preserve">VRA</t>
  </si>
  <si>
    <t xml:space="preserve">VARADERO/GUALBERTO</t>
  </si>
  <si>
    <t xml:space="preserve">MWCR</t>
  </si>
  <si>
    <t xml:space="preserve">GCM</t>
  </si>
  <si>
    <t xml:space="preserve">OWEN ROBERTS INTL</t>
  </si>
  <si>
    <t xml:space="preserve">CYM</t>
  </si>
  <si>
    <t xml:space="preserve">MYGF</t>
  </si>
  <si>
    <t xml:space="preserve">FPO</t>
  </si>
  <si>
    <t xml:space="preserve">GRAND BAHAMA INT.</t>
  </si>
  <si>
    <t xml:space="preserve">BHS</t>
  </si>
  <si>
    <t xml:space="preserve">MYNN</t>
  </si>
  <si>
    <t xml:space="preserve">NAS</t>
  </si>
  <si>
    <t xml:space="preserve">NASSAU</t>
  </si>
  <si>
    <t xml:space="preserve">BAGRAM</t>
  </si>
  <si>
    <t xml:space="preserve">AFG</t>
  </si>
  <si>
    <t xml:space="preserve">KBL</t>
  </si>
  <si>
    <t xml:space="preserve">KABULAD</t>
  </si>
  <si>
    <t xml:space="preserve">OAKN</t>
  </si>
  <si>
    <t xml:space="preserve">KDH</t>
  </si>
  <si>
    <t xml:space="preserve">KANDAHAR</t>
  </si>
  <si>
    <t xml:space="preserve">OAMS</t>
  </si>
  <si>
    <t xml:space="preserve">MZR</t>
  </si>
  <si>
    <t xml:space="preserve">MAZAR-E-SHAFIR</t>
  </si>
  <si>
    <t xml:space="preserve">OBBI</t>
  </si>
  <si>
    <t xml:space="preserve">BAH</t>
  </si>
  <si>
    <t xml:space="preserve">BAHRAIN</t>
  </si>
  <si>
    <t xml:space="preserve">BHR</t>
  </si>
  <si>
    <t xml:space="preserve">OEDR</t>
  </si>
  <si>
    <t xml:space="preserve">DHA</t>
  </si>
  <si>
    <t xml:space="preserve">DHARAN</t>
  </si>
  <si>
    <t xml:space="preserve">SAU</t>
  </si>
  <si>
    <t xml:space="preserve">OEJN</t>
  </si>
  <si>
    <t xml:space="preserve">JED</t>
  </si>
  <si>
    <t xml:space="preserve">JEDDAH</t>
  </si>
  <si>
    <t xml:space="preserve">OERK</t>
  </si>
  <si>
    <t xml:space="preserve">RUH</t>
  </si>
  <si>
    <t xml:space="preserve">RIYADH</t>
  </si>
  <si>
    <t xml:space="preserve">OIAA</t>
  </si>
  <si>
    <t xml:space="preserve">ABD</t>
  </si>
  <si>
    <t xml:space="preserve">ABADAN</t>
  </si>
  <si>
    <t xml:space="preserve">IRN</t>
  </si>
  <si>
    <t xml:space="preserve">OIID</t>
  </si>
  <si>
    <t xml:space="preserve">TEHRAN</t>
  </si>
  <si>
    <t xml:space="preserve">OIII</t>
  </si>
  <si>
    <t xml:space="preserve">THR</t>
  </si>
  <si>
    <t xml:space="preserve">TEHERAN</t>
  </si>
  <si>
    <t xml:space="preserve">OIIP</t>
  </si>
  <si>
    <t xml:space="preserve">PYK</t>
  </si>
  <si>
    <t xml:space="preserve">KARAJ/PAYAM</t>
  </si>
  <si>
    <t xml:space="preserve">OIKM</t>
  </si>
  <si>
    <t xml:space="preserve">BXR</t>
  </si>
  <si>
    <t xml:space="preserve">BAM</t>
  </si>
  <si>
    <t xml:space="preserve">OITT</t>
  </si>
  <si>
    <t xml:space="preserve">TBZ</t>
  </si>
  <si>
    <t xml:space="preserve">TABRIZ</t>
  </si>
  <si>
    <t xml:space="preserve">OJAF</t>
  </si>
  <si>
    <t xml:space="preserve">AMMAN</t>
  </si>
  <si>
    <t xml:space="preserve">JOR</t>
  </si>
  <si>
    <t xml:space="preserve">OJAI</t>
  </si>
  <si>
    <t xml:space="preserve">AMM</t>
  </si>
  <si>
    <t xml:space="preserve">OJAM</t>
  </si>
  <si>
    <t xml:space="preserve">ADJ</t>
  </si>
  <si>
    <t xml:space="preserve">AMMAN / MARKA</t>
  </si>
  <si>
    <t xml:space="preserve">OJAQ</t>
  </si>
  <si>
    <t xml:space="preserve">AQJ</t>
  </si>
  <si>
    <t xml:space="preserve">AQABA</t>
  </si>
  <si>
    <t xml:space="preserve">OJJR</t>
  </si>
  <si>
    <t xml:space="preserve">JRS</t>
  </si>
  <si>
    <t xml:space="preserve">JERUSALEM</t>
  </si>
  <si>
    <t xml:space="preserve">OKBK</t>
  </si>
  <si>
    <t xml:space="preserve">KWI</t>
  </si>
  <si>
    <t xml:space="preserve">KUWAIT</t>
  </si>
  <si>
    <t xml:space="preserve">KWT</t>
  </si>
  <si>
    <t xml:space="preserve">OLBA</t>
  </si>
  <si>
    <t xml:space="preserve">BEY</t>
  </si>
  <si>
    <t xml:space="preserve">BEIRUT</t>
  </si>
  <si>
    <t xml:space="preserve">LBN</t>
  </si>
  <si>
    <t xml:space="preserve">OMAA</t>
  </si>
  <si>
    <t xml:space="preserve">AUH</t>
  </si>
  <si>
    <t xml:space="preserve">ABU DHABI</t>
  </si>
  <si>
    <t xml:space="preserve">ARE</t>
  </si>
  <si>
    <t xml:space="preserve">OMAL</t>
  </si>
  <si>
    <t xml:space="preserve">AAN</t>
  </si>
  <si>
    <t xml:space="preserve">AL AIN</t>
  </si>
  <si>
    <t xml:space="preserve">OMDB</t>
  </si>
  <si>
    <t xml:space="preserve">DXB</t>
  </si>
  <si>
    <t xml:space="preserve">DUBAI</t>
  </si>
  <si>
    <t xml:space="preserve">OMSJ</t>
  </si>
  <si>
    <t xml:space="preserve">SHJ</t>
  </si>
  <si>
    <t xml:space="preserve">SHARJAH</t>
  </si>
  <si>
    <t xml:space="preserve">OOMS</t>
  </si>
  <si>
    <t xml:space="preserve">MCT</t>
  </si>
  <si>
    <t xml:space="preserve">MUSCAT, SEEB INTL, OMAN</t>
  </si>
  <si>
    <t xml:space="preserve">OMN</t>
  </si>
  <si>
    <t xml:space="preserve">OPKC</t>
  </si>
  <si>
    <t xml:space="preserve">KHI</t>
  </si>
  <si>
    <t xml:space="preserve">KARACHI/JINNAH INT.</t>
  </si>
  <si>
    <t xml:space="preserve">PAK</t>
  </si>
  <si>
    <t xml:space="preserve">OPKK</t>
  </si>
  <si>
    <t xml:space="preserve">KARACHI</t>
  </si>
  <si>
    <t xml:space="preserve">OPLA</t>
  </si>
  <si>
    <t xml:space="preserve">LHE</t>
  </si>
  <si>
    <t xml:space="preserve">LAHORE/ALLAMA IQBAL INT.</t>
  </si>
  <si>
    <t xml:space="preserve">OPPS</t>
  </si>
  <si>
    <t xml:space="preserve">PEW</t>
  </si>
  <si>
    <t xml:space="preserve">PESHAWAR</t>
  </si>
  <si>
    <t xml:space="preserve">OPRN</t>
  </si>
  <si>
    <t xml:space="preserve">ISB</t>
  </si>
  <si>
    <t xml:space="preserve">ISLAMABAD</t>
  </si>
  <si>
    <t xml:space="preserve">ORBI</t>
  </si>
  <si>
    <t xml:space="preserve">BGW</t>
  </si>
  <si>
    <t xml:space="preserve">BAGDAD</t>
  </si>
  <si>
    <t xml:space="preserve">IRQ</t>
  </si>
  <si>
    <t xml:space="preserve">ORBS</t>
  </si>
  <si>
    <t xml:space="preserve">OSDI</t>
  </si>
  <si>
    <t xml:space="preserve">DAM</t>
  </si>
  <si>
    <t xml:space="preserve">DAMASCOS</t>
  </si>
  <si>
    <t xml:space="preserve">OTBD</t>
  </si>
  <si>
    <t xml:space="preserve">DOH</t>
  </si>
  <si>
    <t xml:space="preserve">DOHA INTERNATIONAL</t>
  </si>
  <si>
    <t xml:space="preserve">QAT</t>
  </si>
  <si>
    <t xml:space="preserve">OYAA</t>
  </si>
  <si>
    <t xml:space="preserve">ADE</t>
  </si>
  <si>
    <t xml:space="preserve">ADEN</t>
  </si>
  <si>
    <t xml:space="preserve">YEM</t>
  </si>
  <si>
    <t xml:space="preserve">PAEI</t>
  </si>
  <si>
    <t xml:space="preserve">FAI</t>
  </si>
  <si>
    <t xml:space="preserve">FAIRBANKS</t>
  </si>
  <si>
    <t xml:space="preserve">PAJN</t>
  </si>
  <si>
    <t xml:space="preserve">JNU</t>
  </si>
  <si>
    <t xml:space="preserve">JUNEAU INT.AK.</t>
  </si>
  <si>
    <t xml:space="preserve">PANC</t>
  </si>
  <si>
    <t xml:space="preserve">ANC</t>
  </si>
  <si>
    <t xml:space="preserve">ANCHORAGE</t>
  </si>
  <si>
    <t xml:space="preserve">PFYU</t>
  </si>
  <si>
    <t xml:space="preserve">FYU</t>
  </si>
  <si>
    <t xml:space="preserve">FORT YUKON</t>
  </si>
  <si>
    <t xml:space="preserve">PHKO</t>
  </si>
  <si>
    <t xml:space="preserve">KOA</t>
  </si>
  <si>
    <t xml:space="preserve">KONA/KEAHOLE</t>
  </si>
  <si>
    <t xml:space="preserve">HWI</t>
  </si>
  <si>
    <t xml:space="preserve">RCTP</t>
  </si>
  <si>
    <t xml:space="preserve">TPE</t>
  </si>
  <si>
    <t xml:space="preserve">TAIPEI CITY</t>
  </si>
  <si>
    <t xml:space="preserve">CHN</t>
  </si>
  <si>
    <t xml:space="preserve">NRT</t>
  </si>
  <si>
    <t xml:space="preserve">TOKYO</t>
  </si>
  <si>
    <t xml:space="preserve">JPN</t>
  </si>
  <si>
    <t xml:space="preserve">RJBB</t>
  </si>
  <si>
    <t xml:space="preserve">KIX</t>
  </si>
  <si>
    <t xml:space="preserve">KANSAI, OSAKA</t>
  </si>
  <si>
    <t xml:space="preserve">RJBE</t>
  </si>
  <si>
    <t xml:space="preserve">UKB</t>
  </si>
  <si>
    <t xml:space="preserve">KOBE</t>
  </si>
  <si>
    <t xml:space="preserve">RJCC</t>
  </si>
  <si>
    <t xml:space="preserve">CTS</t>
  </si>
  <si>
    <t xml:space="preserve">SAPPORO CHIT</t>
  </si>
  <si>
    <t xml:space="preserve">RJCJ</t>
  </si>
  <si>
    <t xml:space="preserve">CHITOSE</t>
  </si>
  <si>
    <t xml:space="preserve">RJFF</t>
  </si>
  <si>
    <t xml:space="preserve">FUK</t>
  </si>
  <si>
    <t xml:space="preserve">FUKUOKA</t>
  </si>
  <si>
    <t xml:space="preserve">RJFK</t>
  </si>
  <si>
    <t xml:space="preserve">KOJ</t>
  </si>
  <si>
    <t xml:space="preserve">KAGOSHIMA</t>
  </si>
  <si>
    <t xml:space="preserve">RJFO</t>
  </si>
  <si>
    <t xml:space="preserve">OIT</t>
  </si>
  <si>
    <t xml:space="preserve">OITA</t>
  </si>
  <si>
    <t xml:space="preserve">RJFU</t>
  </si>
  <si>
    <t xml:space="preserve">NGS</t>
  </si>
  <si>
    <t xml:space="preserve">NAGASAKI</t>
  </si>
  <si>
    <t xml:space="preserve">RJGG</t>
  </si>
  <si>
    <t xml:space="preserve">NGO</t>
  </si>
  <si>
    <t xml:space="preserve">CHUBU CENTRAIR INTL</t>
  </si>
  <si>
    <t xml:space="preserve">RJNA</t>
  </si>
  <si>
    <t xml:space="preserve">NKM</t>
  </si>
  <si>
    <t xml:space="preserve">NAGOYA</t>
  </si>
  <si>
    <t xml:space="preserve">RJNN</t>
  </si>
  <si>
    <t xml:space="preserve">RJOA</t>
  </si>
  <si>
    <t xml:space="preserve">HIJ</t>
  </si>
  <si>
    <t xml:space="preserve">HIROSHIMA</t>
  </si>
  <si>
    <t xml:space="preserve">RJOB</t>
  </si>
  <si>
    <t xml:space="preserve">OKJ</t>
  </si>
  <si>
    <t xml:space="preserve">OKAYAMA</t>
  </si>
  <si>
    <t xml:space="preserve">RJOM</t>
  </si>
  <si>
    <t xml:space="preserve">MYO</t>
  </si>
  <si>
    <t xml:space="preserve">MATSUYAMA</t>
  </si>
  <si>
    <t xml:space="preserve">RJOO</t>
  </si>
  <si>
    <t xml:space="preserve">OSA</t>
  </si>
  <si>
    <t xml:space="preserve">OSAKA</t>
  </si>
  <si>
    <t xml:space="preserve">RJOT</t>
  </si>
  <si>
    <t xml:space="preserve">TAK</t>
  </si>
  <si>
    <t xml:space="preserve">TAKAMATSU</t>
  </si>
  <si>
    <t xml:space="preserve">RJSK</t>
  </si>
  <si>
    <t xml:space="preserve">AXT</t>
  </si>
  <si>
    <t xml:space="preserve">AKITA ,JAPAN</t>
  </si>
  <si>
    <t xml:space="preserve">RJSS</t>
  </si>
  <si>
    <t xml:space="preserve">SDJ</t>
  </si>
  <si>
    <t xml:space="preserve">SENDAI,JAPAN</t>
  </si>
  <si>
    <t xml:space="preserve">RJTT</t>
  </si>
  <si>
    <t xml:space="preserve">HND</t>
  </si>
  <si>
    <t xml:space="preserve">RKPC</t>
  </si>
  <si>
    <t xml:space="preserve">CJU</t>
  </si>
  <si>
    <t xml:space="preserve">JEJU</t>
  </si>
  <si>
    <t xml:space="preserve">KOR</t>
  </si>
  <si>
    <t xml:space="preserve">RKPK</t>
  </si>
  <si>
    <t xml:space="preserve">PUS</t>
  </si>
  <si>
    <t xml:space="preserve">GIMHAE</t>
  </si>
  <si>
    <t xml:space="preserve">RKSI</t>
  </si>
  <si>
    <t xml:space="preserve">ICN</t>
  </si>
  <si>
    <t xml:space="preserve">INCHEON, KOREA</t>
  </si>
  <si>
    <t xml:space="preserve">RKSM</t>
  </si>
  <si>
    <t xml:space="preserve">SSN</t>
  </si>
  <si>
    <t xml:space="preserve">SINCHONRI</t>
  </si>
  <si>
    <t xml:space="preserve">RKSS</t>
  </si>
  <si>
    <t xml:space="preserve">GMP</t>
  </si>
  <si>
    <t xml:space="preserve">GIMPO</t>
  </si>
  <si>
    <t xml:space="preserve">ROAH</t>
  </si>
  <si>
    <t xml:space="preserve">OKA</t>
  </si>
  <si>
    <t xml:space="preserve">NAHA</t>
  </si>
  <si>
    <t xml:space="preserve">RPLL</t>
  </si>
  <si>
    <t xml:space="preserve">MNL</t>
  </si>
  <si>
    <t xml:space="preserve">MANILA</t>
  </si>
  <si>
    <t xml:space="preserve">SAEZ</t>
  </si>
  <si>
    <t xml:space="preserve">EZE</t>
  </si>
  <si>
    <t xml:space="preserve">ARG</t>
  </si>
  <si>
    <t xml:space="preserve">SBBR</t>
  </si>
  <si>
    <t xml:space="preserve">BSB</t>
  </si>
  <si>
    <t xml:space="preserve">BRASILIA DF BRAZIL</t>
  </si>
  <si>
    <t xml:space="preserve">BRA</t>
  </si>
  <si>
    <t xml:space="preserve">SBCF</t>
  </si>
  <si>
    <t xml:space="preserve">CNF</t>
  </si>
  <si>
    <t xml:space="preserve">BELO HORIZONTE</t>
  </si>
  <si>
    <t xml:space="preserve">SBEG</t>
  </si>
  <si>
    <t xml:space="preserve">MAO</t>
  </si>
  <si>
    <t xml:space="preserve">MANAUS</t>
  </si>
  <si>
    <t xml:space="preserve">SBFZ</t>
  </si>
  <si>
    <t xml:space="preserve">FOR</t>
  </si>
  <si>
    <t xml:space="preserve">FORTALEZA/PINTO MARTINS,CE,BRAZIL</t>
  </si>
  <si>
    <t xml:space="preserve">SBGL</t>
  </si>
  <si>
    <t xml:space="preserve">GIG</t>
  </si>
  <si>
    <t xml:space="preserve">RIO DE JANEI</t>
  </si>
  <si>
    <t xml:space="preserve">SBGR</t>
  </si>
  <si>
    <t xml:space="preserve">SAO</t>
  </si>
  <si>
    <t xml:space="preserve">SAO PAULO</t>
  </si>
  <si>
    <t xml:space="preserve">SBNT</t>
  </si>
  <si>
    <t xml:space="preserve">NAT</t>
  </si>
  <si>
    <t xml:space="preserve">NATAL/AUGUSTO SEVERO,RN</t>
  </si>
  <si>
    <t xml:space="preserve">SBRF</t>
  </si>
  <si>
    <t xml:space="preserve">REC</t>
  </si>
  <si>
    <t xml:space="preserve">RECIFE/GUARARAPES,PE,BRAZIL</t>
  </si>
  <si>
    <t xml:space="preserve">SBSJ</t>
  </si>
  <si>
    <t xml:space="preserve">SJK</t>
  </si>
  <si>
    <t xml:space="preserve">SAO JOSE DOS CAMPOS</t>
  </si>
  <si>
    <t xml:space="preserve">SBWJ</t>
  </si>
  <si>
    <t xml:space="preserve">RIO</t>
  </si>
  <si>
    <t xml:space="preserve">SCEL</t>
  </si>
  <si>
    <t xml:space="preserve">SCL</t>
  </si>
  <si>
    <t xml:space="preserve">SANTIAGO CI</t>
  </si>
  <si>
    <t xml:space="preserve">CHL</t>
  </si>
  <si>
    <t xml:space="preserve">SPIM</t>
  </si>
  <si>
    <t xml:space="preserve">LIM</t>
  </si>
  <si>
    <t xml:space="preserve">LIMA</t>
  </si>
  <si>
    <t xml:space="preserve">PER</t>
  </si>
  <si>
    <t xml:space="preserve">SVMG</t>
  </si>
  <si>
    <t xml:space="preserve">PMV</t>
  </si>
  <si>
    <t xml:space="preserve">MARGARITA</t>
  </si>
  <si>
    <t xml:space="preserve">VEN</t>
  </si>
  <si>
    <t xml:space="preserve">SVSO</t>
  </si>
  <si>
    <t xml:space="preserve">SDQ</t>
  </si>
  <si>
    <t xml:space="preserve">S. DOMINGO</t>
  </si>
  <si>
    <t xml:space="preserve">TBPB</t>
  </si>
  <si>
    <t xml:space="preserve">BGI</t>
  </si>
  <si>
    <t xml:space="preserve">BRIDGETOWN</t>
  </si>
  <si>
    <t xml:space="preserve">BRB</t>
  </si>
  <si>
    <t xml:space="preserve">TFFD</t>
  </si>
  <si>
    <t xml:space="preserve">FDF</t>
  </si>
  <si>
    <t xml:space="preserve">FORT DE FRAN</t>
  </si>
  <si>
    <t xml:space="preserve">AFT</t>
  </si>
  <si>
    <t xml:space="preserve">TJSJ</t>
  </si>
  <si>
    <t xml:space="preserve">SJU</t>
  </si>
  <si>
    <t xml:space="preserve">SAN JUAN</t>
  </si>
  <si>
    <t xml:space="preserve">PRI</t>
  </si>
  <si>
    <t xml:space="preserve">TLPL</t>
  </si>
  <si>
    <t xml:space="preserve">UVF</t>
  </si>
  <si>
    <t xml:space="preserve">HEWANORRA SAINT LUCIA</t>
  </si>
  <si>
    <t xml:space="preserve">TTPP</t>
  </si>
  <si>
    <t xml:space="preserve">POS</t>
  </si>
  <si>
    <t xml:space="preserve">P OF SPAIN</t>
  </si>
  <si>
    <t xml:space="preserve">TTO</t>
  </si>
  <si>
    <t xml:space="preserve">TVSV</t>
  </si>
  <si>
    <t xml:space="preserve">SVD</t>
  </si>
  <si>
    <t xml:space="preserve">E.T JOSHUA,ST VINCENT</t>
  </si>
  <si>
    <t xml:space="preserve">VCT</t>
  </si>
  <si>
    <t xml:space="preserve">TXKF</t>
  </si>
  <si>
    <t xml:space="preserve">BDA</t>
  </si>
  <si>
    <t xml:space="preserve">BERMUDA</t>
  </si>
  <si>
    <t xml:space="preserve">BMU</t>
  </si>
  <si>
    <t xml:space="preserve">UAAA</t>
  </si>
  <si>
    <t xml:space="preserve">ALA</t>
  </si>
  <si>
    <t xml:space="preserve">ALMA ATA</t>
  </si>
  <si>
    <t xml:space="preserve">KAZ</t>
  </si>
  <si>
    <t xml:space="preserve">UACC</t>
  </si>
  <si>
    <t xml:space="preserve">TSE</t>
  </si>
  <si>
    <t xml:space="preserve">ASTANA</t>
  </si>
  <si>
    <t xml:space="preserve">FRU</t>
  </si>
  <si>
    <t xml:space="preserve">BISHKEK/MANAS</t>
  </si>
  <si>
    <t xml:space="preserve">UAII</t>
  </si>
  <si>
    <t xml:space="preserve">CIT</t>
  </si>
  <si>
    <t xml:space="preserve">CHIMKENT</t>
  </si>
  <si>
    <t xml:space="preserve">UAKK</t>
  </si>
  <si>
    <t xml:space="preserve">KGF</t>
  </si>
  <si>
    <t xml:space="preserve">KARAGANDA</t>
  </si>
  <si>
    <t xml:space="preserve">UAOO</t>
  </si>
  <si>
    <t xml:space="preserve">KZO</t>
  </si>
  <si>
    <t xml:space="preserve">KYZYLORDA</t>
  </si>
  <si>
    <t xml:space="preserve">UARR</t>
  </si>
  <si>
    <t xml:space="preserve">URA</t>
  </si>
  <si>
    <t xml:space="preserve">URALSK</t>
  </si>
  <si>
    <t xml:space="preserve">UASK</t>
  </si>
  <si>
    <t xml:space="preserve">UKK</t>
  </si>
  <si>
    <t xml:space="preserve">UST-KAMENOGORSK</t>
  </si>
  <si>
    <t xml:space="preserve">UATE</t>
  </si>
  <si>
    <t xml:space="preserve">SCO</t>
  </si>
  <si>
    <t xml:space="preserve">AKTAU</t>
  </si>
  <si>
    <t xml:space="preserve">UATG</t>
  </si>
  <si>
    <t xml:space="preserve">GUW</t>
  </si>
  <si>
    <t xml:space="preserve">GURYEV</t>
  </si>
  <si>
    <t xml:space="preserve">UATT</t>
  </si>
  <si>
    <t xml:space="preserve">AKX</t>
  </si>
  <si>
    <t xml:space="preserve">AKTYUBINSK</t>
  </si>
  <si>
    <t xml:space="preserve">UAUU</t>
  </si>
  <si>
    <t xml:space="preserve">KSN</t>
  </si>
  <si>
    <t xml:space="preserve">KOSTANAY</t>
  </si>
  <si>
    <t xml:space="preserve">UBBB</t>
  </si>
  <si>
    <t xml:space="preserve">GYD</t>
  </si>
  <si>
    <t xml:space="preserve">BAKU</t>
  </si>
  <si>
    <t xml:space="preserve">AZE</t>
  </si>
  <si>
    <t xml:space="preserve">UBBG</t>
  </si>
  <si>
    <t xml:space="preserve">GDY</t>
  </si>
  <si>
    <t xml:space="preserve">HEYDAR</t>
  </si>
  <si>
    <t xml:space="preserve">UBBL</t>
  </si>
  <si>
    <t xml:space="preserve">LLK</t>
  </si>
  <si>
    <t xml:space="preserve">LANKARAN</t>
  </si>
  <si>
    <t xml:space="preserve">UDEL</t>
  </si>
  <si>
    <t xml:space="preserve">GUMRI/SHIRAK</t>
  </si>
  <si>
    <t xml:space="preserve">RUS</t>
  </si>
  <si>
    <t xml:space="preserve">UDGG</t>
  </si>
  <si>
    <t xml:space="preserve">TBILISI</t>
  </si>
  <si>
    <t xml:space="preserve">UDYZ</t>
  </si>
  <si>
    <t xml:space="preserve">EVN</t>
  </si>
  <si>
    <t xml:space="preserve">YEREVAN</t>
  </si>
  <si>
    <t xml:space="preserve">UGGG</t>
  </si>
  <si>
    <t xml:space="preserve">TBILISI FIR</t>
  </si>
  <si>
    <t xml:space="preserve">ARM</t>
  </si>
  <si>
    <t xml:space="preserve">UGTB</t>
  </si>
  <si>
    <t xml:space="preserve">TBS</t>
  </si>
  <si>
    <t xml:space="preserve">UHBB</t>
  </si>
  <si>
    <t xml:space="preserve">BQS</t>
  </si>
  <si>
    <t xml:space="preserve">BLAGOVESHCHENSK</t>
  </si>
  <si>
    <t xml:space="preserve">UHHH</t>
  </si>
  <si>
    <t xml:space="preserve">KHV</t>
  </si>
  <si>
    <t xml:space="preserve">KHABAROVSK</t>
  </si>
  <si>
    <t xml:space="preserve">UHKD</t>
  </si>
  <si>
    <t xml:space="preserve">KOSMOMOLSK-NA-AMUR, RUSSIA</t>
  </si>
  <si>
    <t xml:space="preserve">UHSS</t>
  </si>
  <si>
    <t xml:space="preserve">UUS</t>
  </si>
  <si>
    <t xml:space="preserve">YUZHNO-SAKHALINSK</t>
  </si>
  <si>
    <t xml:space="preserve">UIBB</t>
  </si>
  <si>
    <t xml:space="preserve">BTK</t>
  </si>
  <si>
    <t xml:space="preserve">BRATSK</t>
  </si>
  <si>
    <t xml:space="preserve">UIII</t>
  </si>
  <si>
    <t xml:space="preserve">IKT</t>
  </si>
  <si>
    <t xml:space="preserve">IRKUTSK</t>
  </si>
  <si>
    <t xml:space="preserve">UKBB</t>
  </si>
  <si>
    <t xml:space="preserve">KBP</t>
  </si>
  <si>
    <t xml:space="preserve">KIEV</t>
  </si>
  <si>
    <t xml:space="preserve">UKR</t>
  </si>
  <si>
    <t xml:space="preserve">UKCC</t>
  </si>
  <si>
    <t xml:space="preserve">DOK</t>
  </si>
  <si>
    <t xml:space="preserve">DONETSK</t>
  </si>
  <si>
    <t xml:space="preserve">UKCM</t>
  </si>
  <si>
    <t xml:space="preserve">MPW</t>
  </si>
  <si>
    <t xml:space="preserve">MARIUPOL</t>
  </si>
  <si>
    <t xml:space="preserve">UKDD</t>
  </si>
  <si>
    <t xml:space="preserve">DNEBROPETROVSK</t>
  </si>
  <si>
    <t xml:space="preserve">UKDE</t>
  </si>
  <si>
    <t xml:space="preserve">OZH</t>
  </si>
  <si>
    <t xml:space="preserve">ZAPORIZHZHIA/MOKRAYA</t>
  </si>
  <si>
    <t xml:space="preserve">UKFF</t>
  </si>
  <si>
    <t xml:space="preserve">SIP</t>
  </si>
  <si>
    <t xml:space="preserve">SIMFEROPOL</t>
  </si>
  <si>
    <t xml:space="preserve">UKHH</t>
  </si>
  <si>
    <t xml:space="preserve">HRK</t>
  </si>
  <si>
    <t xml:space="preserve">KHARKOV</t>
  </si>
  <si>
    <t xml:space="preserve">UKKK</t>
  </si>
  <si>
    <t xml:space="preserve">IEV</t>
  </si>
  <si>
    <t xml:space="preserve">KYIV/ZHULYANY</t>
  </si>
  <si>
    <t xml:space="preserve">UKKM</t>
  </si>
  <si>
    <t xml:space="preserve">GML</t>
  </si>
  <si>
    <t xml:space="preserve">HOSTOMEL</t>
  </si>
  <si>
    <t xml:space="preserve">UKLI</t>
  </si>
  <si>
    <t xml:space="preserve">IFO</t>
  </si>
  <si>
    <t xml:space="preserve">IVANO-FRANKIVSK</t>
  </si>
  <si>
    <t xml:space="preserve">UKLL</t>
  </si>
  <si>
    <t xml:space="preserve">LWO</t>
  </si>
  <si>
    <t xml:space="preserve">LVIV</t>
  </si>
  <si>
    <t xml:space="preserve">UKLR</t>
  </si>
  <si>
    <t xml:space="preserve">RWN</t>
  </si>
  <si>
    <t xml:space="preserve">ROVNO</t>
  </si>
  <si>
    <t xml:space="preserve">UKLU</t>
  </si>
  <si>
    <t xml:space="preserve">UDJ</t>
  </si>
  <si>
    <t xml:space="preserve">UZHHOROD</t>
  </si>
  <si>
    <t xml:space="preserve">UKON</t>
  </si>
  <si>
    <t xml:space="preserve">NLV</t>
  </si>
  <si>
    <t xml:space="preserve">MYKOLAIV</t>
  </si>
  <si>
    <t xml:space="preserve">UKOO</t>
  </si>
  <si>
    <t xml:space="preserve">ODS</t>
  </si>
  <si>
    <t xml:space="preserve">ODESSA</t>
  </si>
  <si>
    <t xml:space="preserve">ULAA</t>
  </si>
  <si>
    <t xml:space="preserve">ARH</t>
  </si>
  <si>
    <t xml:space="preserve">ARKHANGELSK</t>
  </si>
  <si>
    <t xml:space="preserve">ULKK</t>
  </si>
  <si>
    <t xml:space="preserve">KSZ</t>
  </si>
  <si>
    <t xml:space="preserve">KOTLAS</t>
  </si>
  <si>
    <t xml:space="preserve">LED</t>
  </si>
  <si>
    <t xml:space="preserve">ST.PETERSBURG</t>
  </si>
  <si>
    <t xml:space="preserve">ULLL</t>
  </si>
  <si>
    <t xml:space="preserve">SANKT-PETERSBURG</t>
  </si>
  <si>
    <t xml:space="preserve">ULMM</t>
  </si>
  <si>
    <t xml:space="preserve">MMK</t>
  </si>
  <si>
    <t xml:space="preserve">MURMANSK</t>
  </si>
  <si>
    <t xml:space="preserve">ULOO</t>
  </si>
  <si>
    <t xml:space="preserve">PKV</t>
  </si>
  <si>
    <t xml:space="preserve">PSKOV</t>
  </si>
  <si>
    <t xml:space="preserve">ULPB</t>
  </si>
  <si>
    <t xml:space="preserve">PES</t>
  </si>
  <si>
    <t xml:space="preserve">PETROZAVODSK/BESOVETS</t>
  </si>
  <si>
    <t xml:space="preserve">ULWW</t>
  </si>
  <si>
    <t xml:space="preserve">VGD</t>
  </si>
  <si>
    <t xml:space="preserve">VOLOGDA</t>
  </si>
  <si>
    <t xml:space="preserve">UMBB</t>
  </si>
  <si>
    <t xml:space="preserve">BQT</t>
  </si>
  <si>
    <t xml:space="preserve">BREST</t>
  </si>
  <si>
    <t xml:space="preserve">BLR</t>
  </si>
  <si>
    <t xml:space="preserve">UMGG</t>
  </si>
  <si>
    <t xml:space="preserve">GME</t>
  </si>
  <si>
    <t xml:space="preserve">GOMEL REBUBLIC OF BELARIUS</t>
  </si>
  <si>
    <t xml:space="preserve">UMII</t>
  </si>
  <si>
    <t xml:space="preserve">VTB</t>
  </si>
  <si>
    <t xml:space="preserve">VITEBSK</t>
  </si>
  <si>
    <t xml:space="preserve">UMKK</t>
  </si>
  <si>
    <t xml:space="preserve">KGD</t>
  </si>
  <si>
    <t xml:space="preserve">KALININGRAD/KHRABROVO</t>
  </si>
  <si>
    <t xml:space="preserve">UMMM</t>
  </si>
  <si>
    <t xml:space="preserve">MHP</t>
  </si>
  <si>
    <t xml:space="preserve">MINSK-1</t>
  </si>
  <si>
    <t xml:space="preserve">UMMS</t>
  </si>
  <si>
    <t xml:space="preserve">MSQ</t>
  </si>
  <si>
    <t xml:space="preserve">MINSK-2</t>
  </si>
  <si>
    <t xml:space="preserve">UMOO</t>
  </si>
  <si>
    <t xml:space="preserve">MVQ</t>
  </si>
  <si>
    <t xml:space="preserve">MOGILEV</t>
  </si>
  <si>
    <t xml:space="preserve">UNAA</t>
  </si>
  <si>
    <t xml:space="preserve">ABA</t>
  </si>
  <si>
    <t xml:space="preserve">ABAKAN</t>
  </si>
  <si>
    <t xml:space="preserve">UNBB</t>
  </si>
  <si>
    <t xml:space="preserve">BAX</t>
  </si>
  <si>
    <t xml:space="preserve">BARNAUL</t>
  </si>
  <si>
    <t xml:space="preserve">UNEE</t>
  </si>
  <si>
    <t xml:space="preserve">KEJ</t>
  </si>
  <si>
    <t xml:space="preserve">KEMEROVO</t>
  </si>
  <si>
    <t xml:space="preserve">UNKL</t>
  </si>
  <si>
    <t xml:space="preserve">KJA</t>
  </si>
  <si>
    <t xml:space="preserve">KRASNOYARSK</t>
  </si>
  <si>
    <t xml:space="preserve">UNNT</t>
  </si>
  <si>
    <t xml:space="preserve">OVB</t>
  </si>
  <si>
    <t xml:space="preserve">NOVOSIBIRSK/TOLMACHEVO</t>
  </si>
  <si>
    <t xml:space="preserve">UNOO</t>
  </si>
  <si>
    <t xml:space="preserve">OMS</t>
  </si>
  <si>
    <t xml:space="preserve">OMSK</t>
  </si>
  <si>
    <t xml:space="preserve">URKA</t>
  </si>
  <si>
    <t xml:space="preserve">AAQ</t>
  </si>
  <si>
    <t xml:space="preserve">ANAPA/VITIAZEVO</t>
  </si>
  <si>
    <t xml:space="preserve">URKK</t>
  </si>
  <si>
    <t xml:space="preserve">KRR</t>
  </si>
  <si>
    <t xml:space="preserve">KRASNODAR</t>
  </si>
  <si>
    <t xml:space="preserve">URML</t>
  </si>
  <si>
    <t xml:space="preserve">MCX</t>
  </si>
  <si>
    <t xml:space="preserve">MAKHACHKALA</t>
  </si>
  <si>
    <t xml:space="preserve">URMM</t>
  </si>
  <si>
    <t xml:space="preserve">MRV</t>
  </si>
  <si>
    <t xml:space="preserve">MINERALNYE V</t>
  </si>
  <si>
    <t xml:space="preserve">URMN</t>
  </si>
  <si>
    <t xml:space="preserve">NAL</t>
  </si>
  <si>
    <t xml:space="preserve">NALCHIK</t>
  </si>
  <si>
    <t xml:space="preserve">URMO</t>
  </si>
  <si>
    <t xml:space="preserve">OGZ</t>
  </si>
  <si>
    <t xml:space="preserve">VLADIKAVKAZ/BESLAN</t>
  </si>
  <si>
    <t xml:space="preserve">URMT</t>
  </si>
  <si>
    <t xml:space="preserve">STW</t>
  </si>
  <si>
    <t xml:space="preserve">STAVROPOL</t>
  </si>
  <si>
    <t xml:space="preserve">URRR</t>
  </si>
  <si>
    <t xml:space="preserve">ROV</t>
  </si>
  <si>
    <t xml:space="preserve">ROSTOV-NA-DONU</t>
  </si>
  <si>
    <t xml:space="preserve">URSS</t>
  </si>
  <si>
    <t xml:space="preserve">AER</t>
  </si>
  <si>
    <t xml:space="preserve">SOCHI</t>
  </si>
  <si>
    <t xml:space="preserve">URWA</t>
  </si>
  <si>
    <t xml:space="preserve">ASF</t>
  </si>
  <si>
    <t xml:space="preserve">ASTRAKHAN/NARIMANOVO</t>
  </si>
  <si>
    <t xml:space="preserve">URWW</t>
  </si>
  <si>
    <t xml:space="preserve">VOG</t>
  </si>
  <si>
    <t xml:space="preserve">VOLGOGRAD</t>
  </si>
  <si>
    <t xml:space="preserve">USCC</t>
  </si>
  <si>
    <t xml:space="preserve">CEK</t>
  </si>
  <si>
    <t xml:space="preserve">CHELYABINSK</t>
  </si>
  <si>
    <t xml:space="preserve">USCM</t>
  </si>
  <si>
    <t xml:space="preserve">MQF</t>
  </si>
  <si>
    <t xml:space="preserve">MAGNITOGORSK</t>
  </si>
  <si>
    <t xml:space="preserve">USHH</t>
  </si>
  <si>
    <t xml:space="preserve">HMA</t>
  </si>
  <si>
    <t xml:space="preserve">KHANTY-MANSIYSK</t>
  </si>
  <si>
    <t xml:space="preserve">USKK</t>
  </si>
  <si>
    <t xml:space="preserve">KVX</t>
  </si>
  <si>
    <t xml:space="preserve">KIROV</t>
  </si>
  <si>
    <t xml:space="preserve">USNN</t>
  </si>
  <si>
    <t xml:space="preserve">NJC</t>
  </si>
  <si>
    <t xml:space="preserve">NIZHNEVARTOVSK</t>
  </si>
  <si>
    <t xml:space="preserve">USNR</t>
  </si>
  <si>
    <t xml:space="preserve">RAT</t>
  </si>
  <si>
    <t xml:space="preserve">RADUZHNY</t>
  </si>
  <si>
    <t xml:space="preserve">USPP</t>
  </si>
  <si>
    <t xml:space="preserve">PEE</t>
  </si>
  <si>
    <t xml:space="preserve">PERM</t>
  </si>
  <si>
    <t xml:space="preserve">USRK</t>
  </si>
  <si>
    <t xml:space="preserve">KGP</t>
  </si>
  <si>
    <t xml:space="preserve">KOGALYM</t>
  </si>
  <si>
    <t xml:space="preserve">USRR</t>
  </si>
  <si>
    <t xml:space="preserve">SGC</t>
  </si>
  <si>
    <t xml:space="preserve">SURGUT</t>
  </si>
  <si>
    <t xml:space="preserve">USSS</t>
  </si>
  <si>
    <t xml:space="preserve">SVX</t>
  </si>
  <si>
    <t xml:space="preserve">YEKATERINBURG/COLTSOVO</t>
  </si>
  <si>
    <t xml:space="preserve">USTR</t>
  </si>
  <si>
    <t xml:space="preserve">TJM</t>
  </si>
  <si>
    <t xml:space="preserve">TYUMEN</t>
  </si>
  <si>
    <t xml:space="preserve">UTAA</t>
  </si>
  <si>
    <t xml:space="preserve">ASB</t>
  </si>
  <si>
    <t xml:space="preserve">ASKHABAD</t>
  </si>
  <si>
    <t xml:space="preserve">TJK</t>
  </si>
  <si>
    <t xml:space="preserve">UTAK</t>
  </si>
  <si>
    <t xml:space="preserve">KRW</t>
  </si>
  <si>
    <t xml:space="preserve">TURKMENBASHI</t>
  </si>
  <si>
    <t xml:space="preserve">UTDD</t>
  </si>
  <si>
    <t xml:space="preserve">DYU</t>
  </si>
  <si>
    <t xml:space="preserve">DOMODEDOVO</t>
  </si>
  <si>
    <t xml:space="preserve">UTSB</t>
  </si>
  <si>
    <t xml:space="preserve">BHK</t>
  </si>
  <si>
    <t xml:space="preserve">BUKHARA</t>
  </si>
  <si>
    <t xml:space="preserve">UTTT</t>
  </si>
  <si>
    <t xml:space="preserve">TAS</t>
  </si>
  <si>
    <t xml:space="preserve">TASHKENT</t>
  </si>
  <si>
    <t xml:space="preserve">UUBI</t>
  </si>
  <si>
    <t xml:space="preserve">IWA</t>
  </si>
  <si>
    <t xml:space="preserve">IVANOVO</t>
  </si>
  <si>
    <t xml:space="preserve">UUBP</t>
  </si>
  <si>
    <t xml:space="preserve">BZK</t>
  </si>
  <si>
    <t xml:space="preserve">BRYANSK</t>
  </si>
  <si>
    <t xml:space="preserve">UUBW</t>
  </si>
  <si>
    <t xml:space="preserve">RAMENSKOYE</t>
  </si>
  <si>
    <t xml:space="preserve">DME</t>
  </si>
  <si>
    <t xml:space="preserve">MOSCOW/DOMODEDOVO</t>
  </si>
  <si>
    <t xml:space="preserve">UUDL</t>
  </si>
  <si>
    <t xml:space="preserve">IAR</t>
  </si>
  <si>
    <t xml:space="preserve">YAROSLAVL/TUNOSHNA</t>
  </si>
  <si>
    <t xml:space="preserve">SVO</t>
  </si>
  <si>
    <t xml:space="preserve">MOSCOW/SHEREMETYEVO</t>
  </si>
  <si>
    <t xml:space="preserve">UUMB</t>
  </si>
  <si>
    <t xml:space="preserve">KUBINKA</t>
  </si>
  <si>
    <t xml:space="preserve">UUMO</t>
  </si>
  <si>
    <t xml:space="preserve">MOSCOW/MATFMC OF RUSSIA</t>
  </si>
  <si>
    <t xml:space="preserve">UUMU</t>
  </si>
  <si>
    <t xml:space="preserve">AIRPORT CHKALOVSKIY</t>
  </si>
  <si>
    <t xml:space="preserve">UUOB</t>
  </si>
  <si>
    <t xml:space="preserve">EGO</t>
  </si>
  <si>
    <t xml:space="preserve">BELGOROD</t>
  </si>
  <si>
    <t xml:space="preserve">UUOK</t>
  </si>
  <si>
    <t xml:space="preserve">URS</t>
  </si>
  <si>
    <t xml:space="preserve">KURSK/VOSTOCHNY</t>
  </si>
  <si>
    <t xml:space="preserve">UUOO</t>
  </si>
  <si>
    <t xml:space="preserve">VOZ</t>
  </si>
  <si>
    <t xml:space="preserve">VORONEZH / CHERTOVITSKOYE</t>
  </si>
  <si>
    <t xml:space="preserve">VKO</t>
  </si>
  <si>
    <t xml:space="preserve">MOSCOW/VNUKOVO</t>
  </si>
  <si>
    <t xml:space="preserve">UUYY</t>
  </si>
  <si>
    <t xml:space="preserve">SCW</t>
  </si>
  <si>
    <t xml:space="preserve">SYKTYVKAR,RUSSIAN FED</t>
  </si>
  <si>
    <t xml:space="preserve">UWGG</t>
  </si>
  <si>
    <t xml:space="preserve">GOJ</t>
  </si>
  <si>
    <t xml:space="preserve">NIZHNINOVGOROD</t>
  </si>
  <si>
    <t xml:space="preserve">UWKD</t>
  </si>
  <si>
    <t xml:space="preserve">KZN</t>
  </si>
  <si>
    <t xml:space="preserve">KAZAN</t>
  </si>
  <si>
    <t xml:space="preserve">UWKE</t>
  </si>
  <si>
    <t xml:space="preserve">BEGISHEVO</t>
  </si>
  <si>
    <t xml:space="preserve">UWLW</t>
  </si>
  <si>
    <t xml:space="preserve">ULY</t>
  </si>
  <si>
    <t xml:space="preserve">ULYANOVSK/VOSTOCHNY</t>
  </si>
  <si>
    <t xml:space="preserve">UWOO</t>
  </si>
  <si>
    <t xml:space="preserve">REN</t>
  </si>
  <si>
    <t xml:space="preserve">ORENBURG,RUSSIAN FEDERATION</t>
  </si>
  <si>
    <t xml:space="preserve">UWSS</t>
  </si>
  <si>
    <t xml:space="preserve">RTW</t>
  </si>
  <si>
    <t xml:space="preserve">SARATOV/TSENTRALNY</t>
  </si>
  <si>
    <t xml:space="preserve">UWUU</t>
  </si>
  <si>
    <t xml:space="preserve">UFA</t>
  </si>
  <si>
    <t xml:space="preserve">UWWW</t>
  </si>
  <si>
    <t xml:space="preserve">KUF</t>
  </si>
  <si>
    <t xml:space="preserve">SAMARA</t>
  </si>
  <si>
    <t xml:space="preserve">VAAH</t>
  </si>
  <si>
    <t xml:space="preserve">AMD</t>
  </si>
  <si>
    <t xml:space="preserve">AHMEDABAD</t>
  </si>
  <si>
    <t xml:space="preserve">VABB</t>
  </si>
  <si>
    <t xml:space="preserve">BOM</t>
  </si>
  <si>
    <t xml:space="preserve">MUMBAI</t>
  </si>
  <si>
    <t xml:space="preserve">VAGO</t>
  </si>
  <si>
    <t xml:space="preserve">GOI</t>
  </si>
  <si>
    <t xml:space="preserve">VAPO</t>
  </si>
  <si>
    <t xml:space="preserve">PNQ</t>
  </si>
  <si>
    <t xml:space="preserve">PUNE</t>
  </si>
  <si>
    <t xml:space="preserve">VCCC</t>
  </si>
  <si>
    <t xml:space="preserve">CMB</t>
  </si>
  <si>
    <t xml:space="preserve">COLOMBO</t>
  </si>
  <si>
    <t xml:space="preserve">LKA</t>
  </si>
  <si>
    <t xml:space="preserve">VDPP</t>
  </si>
  <si>
    <t xml:space="preserve">PNH</t>
  </si>
  <si>
    <t xml:space="preserve">PHOM-PENH</t>
  </si>
  <si>
    <t xml:space="preserve">KHM</t>
  </si>
  <si>
    <t xml:space="preserve">VECC</t>
  </si>
  <si>
    <t xml:space="preserve">CCU</t>
  </si>
  <si>
    <t xml:space="preserve">CALCUTTA</t>
  </si>
  <si>
    <t xml:space="preserve">VHHH</t>
  </si>
  <si>
    <t xml:space="preserve">HKG</t>
  </si>
  <si>
    <t xml:space="preserve">HONG KONG</t>
  </si>
  <si>
    <t xml:space="preserve">VIAG</t>
  </si>
  <si>
    <t xml:space="preserve">AGR</t>
  </si>
  <si>
    <t xml:space="preserve">AGRA</t>
  </si>
  <si>
    <t xml:space="preserve">VIDP</t>
  </si>
  <si>
    <t xml:space="preserve">DEL</t>
  </si>
  <si>
    <t xml:space="preserve">NEW DELHI</t>
  </si>
  <si>
    <t xml:space="preserve">VIJP</t>
  </si>
  <si>
    <t xml:space="preserve">JAI</t>
  </si>
  <si>
    <t xml:space="preserve">JAIPUR</t>
  </si>
  <si>
    <t xml:space="preserve">VMMC</t>
  </si>
  <si>
    <t xml:space="preserve">MFM</t>
  </si>
  <si>
    <t xml:space="preserve">MACAOU</t>
  </si>
  <si>
    <t xml:space="preserve">MAC</t>
  </si>
  <si>
    <t xml:space="preserve">VNKT</t>
  </si>
  <si>
    <t xml:space="preserve">KTM</t>
  </si>
  <si>
    <t xml:space="preserve">KATHMANDU</t>
  </si>
  <si>
    <t xml:space="preserve">NPL</t>
  </si>
  <si>
    <t xml:space="preserve">VOBG</t>
  </si>
  <si>
    <t xml:space="preserve">BANGALORE</t>
  </si>
  <si>
    <t xml:space="preserve">VOBL</t>
  </si>
  <si>
    <t xml:space="preserve">BANGALORE INT.AIRPORT</t>
  </si>
  <si>
    <t xml:space="preserve">VOHS</t>
  </si>
  <si>
    <t xml:space="preserve">HYD</t>
  </si>
  <si>
    <t xml:space="preserve">HYDERABAD INTERNATIONAL AIRPORT</t>
  </si>
  <si>
    <t xml:space="preserve">VOHY</t>
  </si>
  <si>
    <t xml:space="preserve">BMP</t>
  </si>
  <si>
    <t xml:space="preserve">HYDERABAD</t>
  </si>
  <si>
    <t xml:space="preserve">VOMM</t>
  </si>
  <si>
    <t xml:space="preserve">MAA</t>
  </si>
  <si>
    <t xml:space="preserve">CHENNAI</t>
  </si>
  <si>
    <t xml:space="preserve">VOPB</t>
  </si>
  <si>
    <t xml:space="preserve">IXZ</t>
  </si>
  <si>
    <t xml:space="preserve">PORTBLAIR</t>
  </si>
  <si>
    <t xml:space="preserve">VQPR</t>
  </si>
  <si>
    <t xml:space="preserve">PBH</t>
  </si>
  <si>
    <t xml:space="preserve">PARO</t>
  </si>
  <si>
    <t xml:space="preserve">BTN</t>
  </si>
  <si>
    <t xml:space="preserve">VRMM</t>
  </si>
  <si>
    <t xml:space="preserve">MLE</t>
  </si>
  <si>
    <t xml:space="preserve">MALE</t>
  </si>
  <si>
    <t xml:space="preserve">MDV</t>
  </si>
  <si>
    <t xml:space="preserve">VTBD</t>
  </si>
  <si>
    <t xml:space="preserve">DMK</t>
  </si>
  <si>
    <t xml:space="preserve">BANGKOK</t>
  </si>
  <si>
    <t xml:space="preserve">THA</t>
  </si>
  <si>
    <t xml:space="preserve">VTBS</t>
  </si>
  <si>
    <t xml:space="preserve">BKK</t>
  </si>
  <si>
    <t xml:space="preserve">BANGKOK/SUVARNABHUMI INTL AIRPORT</t>
  </si>
  <si>
    <t xml:space="preserve">VTBU</t>
  </si>
  <si>
    <t xml:space="preserve">UTP</t>
  </si>
  <si>
    <t xml:space="preserve">UTAPAO, THAIMAA</t>
  </si>
  <si>
    <t xml:space="preserve">VTCC</t>
  </si>
  <si>
    <t xml:space="preserve">CNX</t>
  </si>
  <si>
    <t xml:space="preserve">CHIANG MAI</t>
  </si>
  <si>
    <t xml:space="preserve">VTSB</t>
  </si>
  <si>
    <t xml:space="preserve">URT</t>
  </si>
  <si>
    <t xml:space="preserve">SURAT THANI</t>
  </si>
  <si>
    <t xml:space="preserve">VTSG</t>
  </si>
  <si>
    <t xml:space="preserve">KBV</t>
  </si>
  <si>
    <t xml:space="preserve">KRABI</t>
  </si>
  <si>
    <t xml:space="preserve">VTSM</t>
  </si>
  <si>
    <t xml:space="preserve">SURA TAHNI</t>
  </si>
  <si>
    <t xml:space="preserve">VTSP</t>
  </si>
  <si>
    <t xml:space="preserve">HKT</t>
  </si>
  <si>
    <t xml:space="preserve">PHUKET THAILAND</t>
  </si>
  <si>
    <t xml:space="preserve">VVNB</t>
  </si>
  <si>
    <t xml:space="preserve">HAN</t>
  </si>
  <si>
    <t xml:space="preserve">HANOI, VIETNAM</t>
  </si>
  <si>
    <t xml:space="preserve">VNM</t>
  </si>
  <si>
    <t xml:space="preserve">VVTS</t>
  </si>
  <si>
    <t xml:space="preserve">SGN</t>
  </si>
  <si>
    <t xml:space="preserve">HOCHIMINHCITY/VIETNAM</t>
  </si>
  <si>
    <t xml:space="preserve">WAAA</t>
  </si>
  <si>
    <t xml:space="preserve">UPG</t>
  </si>
  <si>
    <t xml:space="preserve">UJUNG PANDAN</t>
  </si>
  <si>
    <t xml:space="preserve">IDN</t>
  </si>
  <si>
    <t xml:space="preserve">WIII</t>
  </si>
  <si>
    <t xml:space="preserve">CGK</t>
  </si>
  <si>
    <t xml:space="preserve">JAKARTA</t>
  </si>
  <si>
    <t xml:space="preserve">WMAM</t>
  </si>
  <si>
    <t xml:space="preserve">LANGKAWI, MALAYSIA</t>
  </si>
  <si>
    <t xml:space="preserve">MYS</t>
  </si>
  <si>
    <t xml:space="preserve">WMKK</t>
  </si>
  <si>
    <t xml:space="preserve">KUL</t>
  </si>
  <si>
    <t xml:space="preserve">KUALA LUMPUR</t>
  </si>
  <si>
    <t xml:space="preserve">WMKL</t>
  </si>
  <si>
    <t xml:space="preserve">LGK</t>
  </si>
  <si>
    <t xml:space="preserve">PULAU LANGAWI</t>
  </si>
  <si>
    <t xml:space="preserve">WMKP</t>
  </si>
  <si>
    <t xml:space="preserve">PEN</t>
  </si>
  <si>
    <t xml:space="preserve">PENANG</t>
  </si>
  <si>
    <t xml:space="preserve">WMSA</t>
  </si>
  <si>
    <t xml:space="preserve">SZB</t>
  </si>
  <si>
    <t xml:space="preserve">SUBANG/SULTAN ABDUL AZIZ SHAH</t>
  </si>
  <si>
    <t xml:space="preserve">WRKB</t>
  </si>
  <si>
    <t xml:space="preserve">BJW</t>
  </si>
  <si>
    <t xml:space="preserve">BAJAWA/PADHAMELEDA</t>
  </si>
  <si>
    <t xml:space="preserve">WSAP</t>
  </si>
  <si>
    <t xml:space="preserve">QPG</t>
  </si>
  <si>
    <t xml:space="preserve">PAYA LEBAR</t>
  </si>
  <si>
    <t xml:space="preserve">SGP</t>
  </si>
  <si>
    <t xml:space="preserve">WSSL</t>
  </si>
  <si>
    <t xml:space="preserve">XSP</t>
  </si>
  <si>
    <t xml:space="preserve">SELETAR</t>
  </si>
  <si>
    <t xml:space="preserve">WSSS</t>
  </si>
  <si>
    <t xml:space="preserve">SIN</t>
  </si>
  <si>
    <t xml:space="preserve">SINGAPORE</t>
  </si>
  <si>
    <t xml:space="preserve">YPPH</t>
  </si>
  <si>
    <t xml:space="preserve">PERTH</t>
  </si>
  <si>
    <t xml:space="preserve">AUS</t>
  </si>
  <si>
    <t xml:space="preserve">YSSY</t>
  </si>
  <si>
    <t xml:space="preserve">SYD</t>
  </si>
  <si>
    <t xml:space="preserve">SYDNEY</t>
  </si>
  <si>
    <t xml:space="preserve">ZBAA</t>
  </si>
  <si>
    <t xml:space="preserve">PEK</t>
  </si>
  <si>
    <t xml:space="preserve">BEIJING</t>
  </si>
  <si>
    <t xml:space="preserve">ZBTJ</t>
  </si>
  <si>
    <t xml:space="preserve">TSN</t>
  </si>
  <si>
    <t xml:space="preserve">TIANJIN/BINHAI</t>
  </si>
  <si>
    <t xml:space="preserve">ZGGG</t>
  </si>
  <si>
    <t xml:space="preserve">GUANGZHOU/BAIYUN</t>
  </si>
  <si>
    <t xml:space="preserve">ZHCC</t>
  </si>
  <si>
    <t xml:space="preserve">CGO</t>
  </si>
  <si>
    <t xml:space="preserve">ZHENGZHOU/XINZHENG</t>
  </si>
  <si>
    <t xml:space="preserve">ZLSN</t>
  </si>
  <si>
    <t xml:space="preserve">XIAN</t>
  </si>
  <si>
    <t xml:space="preserve">ZLXY</t>
  </si>
  <si>
    <t xml:space="preserve">XIY</t>
  </si>
  <si>
    <t xml:space="preserve">XIAN/XIANYANG</t>
  </si>
  <si>
    <t xml:space="preserve">ZMUB</t>
  </si>
  <si>
    <t xml:space="preserve">ULN</t>
  </si>
  <si>
    <t xml:space="preserve">ULAN BATOR</t>
  </si>
  <si>
    <t xml:space="preserve">MNG</t>
  </si>
  <si>
    <t xml:space="preserve">ZPPP</t>
  </si>
  <si>
    <t xml:space="preserve">KMG</t>
  </si>
  <si>
    <t xml:space="preserve">KUNMING/WUJIABA</t>
  </si>
  <si>
    <t xml:space="preserve">ZSHC</t>
  </si>
  <si>
    <t xml:space="preserve">HGH</t>
  </si>
  <si>
    <t xml:space="preserve">HANGZHOU/JIANQIAO</t>
  </si>
  <si>
    <t xml:space="preserve">ZSNJ</t>
  </si>
  <si>
    <t xml:space="preserve">NKG</t>
  </si>
  <si>
    <t xml:space="preserve">NANJING/LUKOU</t>
  </si>
  <si>
    <t xml:space="preserve">ZSPD</t>
  </si>
  <si>
    <t xml:space="preserve">PVG</t>
  </si>
  <si>
    <t xml:space="preserve">SHANGHAI PUDONG</t>
  </si>
  <si>
    <t xml:space="preserve">ZSQD</t>
  </si>
  <si>
    <t xml:space="preserve">TAO</t>
  </si>
  <si>
    <t xml:space="preserve">QINGDAO/LIUTING</t>
  </si>
  <si>
    <t xml:space="preserve">ZSSS</t>
  </si>
  <si>
    <t xml:space="preserve">SHA</t>
  </si>
  <si>
    <t xml:space="preserve">SHANGAI/HONGQIAO</t>
  </si>
  <si>
    <t xml:space="preserve">ZUCK</t>
  </si>
  <si>
    <t xml:space="preserve">CKG</t>
  </si>
  <si>
    <t xml:space="preserve">CHONGQING/JIANGBEI</t>
  </si>
  <si>
    <t xml:space="preserve">ZUUU</t>
  </si>
  <si>
    <t xml:space="preserve">CTU</t>
  </si>
  <si>
    <t xml:space="preserve">CHENGDU/SHUANGLIU</t>
  </si>
  <si>
    <t xml:space="preserve">ZWWW</t>
  </si>
  <si>
    <t xml:space="preserve">URC</t>
  </si>
  <si>
    <t xml:space="preserve">URUMQI/DIWOPU</t>
  </si>
  <si>
    <t xml:space="preserve">ZYCC</t>
  </si>
  <si>
    <t xml:space="preserve">CGQ</t>
  </si>
  <si>
    <t xml:space="preserve">CHANGCHUN</t>
  </si>
  <si>
    <t xml:space="preserve">ZYTL</t>
  </si>
  <si>
    <t xml:space="preserve">DLC</t>
  </si>
  <si>
    <t xml:space="preserve">DALIAN/ZHOUSHUIZI</t>
  </si>
  <si>
    <t xml:space="preserve">ZYTX</t>
  </si>
  <si>
    <t xml:space="preserve">SHE</t>
  </si>
  <si>
    <t xml:space="preserve">SHENYANG/TAOXIAN</t>
  </si>
  <si>
    <t xml:space="preserve">Laske / Rekisteritunnus</t>
  </si>
  <si>
    <t xml:space="preserve">Kaikki yhteensä</t>
  </si>
  <si>
    <t xml:space="preserve">(tyhjä)</t>
  </si>
  <si>
    <t xml:space="preserve">Reitti2</t>
  </si>
  <si>
    <t xml:space="preserve">#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-mm\-dd\ hh:mm;@"/>
    <numFmt numFmtId="167" formatCode="d\.m\.yyyy\ h:mm;@"/>
    <numFmt numFmtId="168" formatCode="mm/dd/yy"/>
    <numFmt numFmtId="169" formatCode="mm/dd/yy\ hh:mm\ AM/PM"/>
    <numFmt numFmtId="170" formatCode="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Opti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k/Local%20Settings/Temporary%20Internet%20Files/Content.Outlook/F6TPD23I/Lennot2001-2006-loput-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nnot"/>
      <sheetName val="lennontark"/>
      <sheetName val="lentopaikat"/>
    </sheetNames>
    <sheetDataSet>
      <sheetData sheetId="0"/>
      <sheetData sheetId="1"/>
      <sheetData sheetId="2">
        <row r="2">
          <cell r="A2" t="str">
            <v>BGSF</v>
          </cell>
          <cell r="B2">
            <v>1</v>
          </cell>
          <cell r="C2" t="str">
            <v>SFJ</v>
          </cell>
          <cell r="D2" t="str">
            <v>KANGERLUSSUAQ</v>
          </cell>
          <cell r="E2" t="str">
            <v>E</v>
          </cell>
          <cell r="F2" t="str">
            <v>GRL</v>
          </cell>
        </row>
        <row r="3">
          <cell r="A3" t="str">
            <v>BGTL</v>
          </cell>
          <cell r="B3">
            <v>1</v>
          </cell>
          <cell r="C3" t="str">
            <v>THU</v>
          </cell>
          <cell r="D3" t="str">
            <v>THULE</v>
          </cell>
          <cell r="E3" t="str">
            <v>E</v>
          </cell>
          <cell r="F3" t="str">
            <v>GRL</v>
          </cell>
        </row>
        <row r="4">
          <cell r="A4" t="str">
            <v>BIAR</v>
          </cell>
          <cell r="B4">
            <v>1</v>
          </cell>
          <cell r="C4" t="str">
            <v>AEY</v>
          </cell>
          <cell r="D4" t="str">
            <v>AKUREYRI, ICELAND</v>
          </cell>
          <cell r="E4" t="str">
            <v>E</v>
          </cell>
          <cell r="F4" t="str">
            <v>ISL</v>
          </cell>
        </row>
        <row r="5">
          <cell r="A5" t="str">
            <v>BIEG</v>
          </cell>
          <cell r="B5">
            <v>1</v>
          </cell>
          <cell r="C5" t="str">
            <v>EGS</v>
          </cell>
          <cell r="D5" t="str">
            <v>EGILSSTADIR</v>
          </cell>
          <cell r="E5" t="str">
            <v>E</v>
          </cell>
          <cell r="F5" t="str">
            <v>ISL</v>
          </cell>
        </row>
        <row r="6">
          <cell r="A6" t="str">
            <v>BIKF</v>
          </cell>
          <cell r="B6">
            <v>1</v>
          </cell>
          <cell r="C6" t="str">
            <v>KEF</v>
          </cell>
          <cell r="D6" t="str">
            <v>KEFLAVIK</v>
          </cell>
          <cell r="E6" t="str">
            <v>E</v>
          </cell>
          <cell r="F6" t="str">
            <v>ISL</v>
          </cell>
        </row>
        <row r="7">
          <cell r="A7" t="str">
            <v>BIRK</v>
          </cell>
          <cell r="B7">
            <v>1</v>
          </cell>
          <cell r="C7" t="str">
            <v>REK</v>
          </cell>
          <cell r="D7" t="str">
            <v>REYKJAVIK</v>
          </cell>
          <cell r="E7" t="str">
            <v>E</v>
          </cell>
          <cell r="F7" t="str">
            <v>ISL</v>
          </cell>
        </row>
        <row r="8">
          <cell r="A8" t="str">
            <v>BKPR</v>
          </cell>
          <cell r="B8">
            <v>1</v>
          </cell>
        </row>
        <row r="8">
          <cell r="D8" t="str">
            <v>PRISTINA, UNMIK-EI KÄYTÖSSÄ</v>
          </cell>
          <cell r="E8" t="str">
            <v>E</v>
          </cell>
          <cell r="F8" t="str">
            <v>RSE</v>
          </cell>
        </row>
        <row r="9">
          <cell r="A9" t="str">
            <v>CYBG</v>
          </cell>
          <cell r="B9">
            <v>1</v>
          </cell>
          <cell r="C9" t="str">
            <v>YBG</v>
          </cell>
          <cell r="D9" t="str">
            <v>BAGOTVILLE</v>
          </cell>
          <cell r="E9" t="str">
            <v>E</v>
          </cell>
          <cell r="F9" t="str">
            <v>CAN</v>
          </cell>
        </row>
        <row r="10">
          <cell r="A10" t="str">
            <v>CYEG</v>
          </cell>
          <cell r="B10">
            <v>1</v>
          </cell>
          <cell r="C10" t="str">
            <v>YEG</v>
          </cell>
          <cell r="D10" t="str">
            <v>EDMONTON</v>
          </cell>
          <cell r="E10" t="str">
            <v>E</v>
          </cell>
          <cell r="F10" t="str">
            <v>CAN</v>
          </cell>
        </row>
        <row r="11">
          <cell r="A11" t="str">
            <v>CYFB</v>
          </cell>
          <cell r="B11">
            <v>1</v>
          </cell>
          <cell r="C11" t="str">
            <v>YFB</v>
          </cell>
          <cell r="D11" t="str">
            <v>IQALUIT,N.W.T.</v>
          </cell>
          <cell r="E11" t="str">
            <v>E</v>
          </cell>
          <cell r="F11" t="str">
            <v>CAN</v>
          </cell>
        </row>
        <row r="12">
          <cell r="A12" t="str">
            <v>CYFJ</v>
          </cell>
          <cell r="B12">
            <v>1</v>
          </cell>
          <cell r="C12" t="str">
            <v>YTM</v>
          </cell>
          <cell r="D12" t="str">
            <v>MONT TREMBLANT INTERNATIONAL</v>
          </cell>
          <cell r="E12" t="str">
            <v>E</v>
          </cell>
          <cell r="F12" t="str">
            <v>CAN</v>
          </cell>
        </row>
        <row r="13">
          <cell r="A13" t="str">
            <v>CYHM</v>
          </cell>
          <cell r="B13">
            <v>1</v>
          </cell>
          <cell r="C13" t="str">
            <v>YHM</v>
          </cell>
          <cell r="D13" t="str">
            <v>HAMILTON,ONT</v>
          </cell>
          <cell r="E13" t="str">
            <v>E</v>
          </cell>
          <cell r="F13" t="str">
            <v>CAN</v>
          </cell>
        </row>
        <row r="14">
          <cell r="A14" t="str">
            <v>CYHZ</v>
          </cell>
          <cell r="B14">
            <v>1</v>
          </cell>
          <cell r="C14" t="str">
            <v>YHZ</v>
          </cell>
          <cell r="D14" t="str">
            <v>HALIFAX</v>
          </cell>
          <cell r="E14" t="str">
            <v>E</v>
          </cell>
          <cell r="F14" t="str">
            <v>CAN</v>
          </cell>
        </row>
        <row r="15">
          <cell r="A15" t="str">
            <v>CYJT</v>
          </cell>
          <cell r="B15">
            <v>1</v>
          </cell>
          <cell r="C15" t="str">
            <v>YJT</v>
          </cell>
          <cell r="D15" t="str">
            <v>STEPHENVILLE,NFLD, CANADA</v>
          </cell>
          <cell r="E15" t="str">
            <v>E</v>
          </cell>
          <cell r="F15" t="str">
            <v>CAN</v>
          </cell>
        </row>
        <row r="16">
          <cell r="A16" t="str">
            <v>CYMX</v>
          </cell>
          <cell r="B16">
            <v>1</v>
          </cell>
          <cell r="C16" t="str">
            <v>YMX</v>
          </cell>
          <cell r="D16" t="str">
            <v>MONTREAL</v>
          </cell>
          <cell r="E16" t="str">
            <v>E</v>
          </cell>
          <cell r="F16" t="str">
            <v>CAN</v>
          </cell>
        </row>
        <row r="17">
          <cell r="A17" t="str">
            <v>CYOD</v>
          </cell>
          <cell r="B17">
            <v>1</v>
          </cell>
        </row>
        <row r="17">
          <cell r="D17" t="str">
            <v>COLD LAKE,ALTA</v>
          </cell>
          <cell r="E17" t="str">
            <v>E</v>
          </cell>
          <cell r="F17" t="str">
            <v>CAN</v>
          </cell>
        </row>
        <row r="18">
          <cell r="A18" t="str">
            <v>CYOW</v>
          </cell>
          <cell r="B18">
            <v>1</v>
          </cell>
          <cell r="C18" t="str">
            <v>YOW</v>
          </cell>
          <cell r="D18" t="str">
            <v>OTTAWA</v>
          </cell>
          <cell r="E18" t="str">
            <v>E</v>
          </cell>
          <cell r="F18" t="str">
            <v>CAN</v>
          </cell>
        </row>
        <row r="19">
          <cell r="A19" t="str">
            <v>CYQA</v>
          </cell>
          <cell r="B19">
            <v>1</v>
          </cell>
          <cell r="C19" t="str">
            <v>YQA</v>
          </cell>
          <cell r="D19" t="str">
            <v>MUSKOKA,ONT</v>
          </cell>
          <cell r="E19" t="str">
            <v>E</v>
          </cell>
          <cell r="F19" t="str">
            <v>CAN</v>
          </cell>
        </row>
        <row r="20">
          <cell r="A20" t="str">
            <v>CYQB</v>
          </cell>
          <cell r="B20">
            <v>1</v>
          </cell>
          <cell r="C20" t="str">
            <v>YQB</v>
          </cell>
          <cell r="D20" t="str">
            <v>QUEBEC,QUE</v>
          </cell>
          <cell r="E20" t="str">
            <v>E</v>
          </cell>
          <cell r="F20" t="str">
            <v>CAN</v>
          </cell>
        </row>
        <row r="21">
          <cell r="A21" t="str">
            <v>CYQX</v>
          </cell>
          <cell r="B21">
            <v>1</v>
          </cell>
          <cell r="C21" t="str">
            <v>YQX</v>
          </cell>
          <cell r="D21" t="str">
            <v>GANDER</v>
          </cell>
          <cell r="E21" t="str">
            <v>E</v>
          </cell>
          <cell r="F21" t="str">
            <v>CAN</v>
          </cell>
        </row>
        <row r="22">
          <cell r="A22" t="str">
            <v>CYTR</v>
          </cell>
          <cell r="B22">
            <v>1</v>
          </cell>
          <cell r="C22" t="str">
            <v>YRT</v>
          </cell>
          <cell r="D22" t="str">
            <v>TRENTON CFB</v>
          </cell>
          <cell r="E22" t="str">
            <v>E</v>
          </cell>
          <cell r="F22" t="str">
            <v>CAN</v>
          </cell>
        </row>
        <row r="23">
          <cell r="A23" t="str">
            <v>CYUL</v>
          </cell>
          <cell r="B23">
            <v>1</v>
          </cell>
          <cell r="C23" t="str">
            <v>YUL</v>
          </cell>
          <cell r="D23" t="str">
            <v>MONTREAL</v>
          </cell>
          <cell r="E23" t="str">
            <v>E</v>
          </cell>
          <cell r="F23" t="str">
            <v>CAN</v>
          </cell>
        </row>
        <row r="24">
          <cell r="A24" t="str">
            <v>CYVO</v>
          </cell>
          <cell r="B24">
            <v>1</v>
          </cell>
          <cell r="C24" t="str">
            <v>YVO</v>
          </cell>
          <cell r="D24" t="str">
            <v>VAL-DOR</v>
          </cell>
          <cell r="E24" t="str">
            <v>E</v>
          </cell>
          <cell r="F24" t="str">
            <v>CAN</v>
          </cell>
        </row>
        <row r="25">
          <cell r="A25" t="str">
            <v>CYVR</v>
          </cell>
          <cell r="B25">
            <v>1</v>
          </cell>
          <cell r="C25" t="str">
            <v>YVR</v>
          </cell>
          <cell r="D25" t="str">
            <v>VANCOUVER</v>
          </cell>
          <cell r="E25" t="str">
            <v>E</v>
          </cell>
          <cell r="F25" t="str">
            <v>CAN</v>
          </cell>
        </row>
        <row r="26">
          <cell r="A26" t="str">
            <v>CYWG</v>
          </cell>
          <cell r="B26">
            <v>1</v>
          </cell>
          <cell r="C26" t="str">
            <v>YWG</v>
          </cell>
          <cell r="D26" t="str">
            <v>WINNIPEG</v>
          </cell>
          <cell r="E26" t="str">
            <v>E</v>
          </cell>
          <cell r="F26" t="str">
            <v>CAN</v>
          </cell>
        </row>
        <row r="27">
          <cell r="A27" t="str">
            <v>CYYC</v>
          </cell>
          <cell r="B27">
            <v>1</v>
          </cell>
          <cell r="C27" t="str">
            <v>YYC</v>
          </cell>
          <cell r="D27" t="str">
            <v>CALGARY</v>
          </cell>
          <cell r="E27" t="str">
            <v>E</v>
          </cell>
          <cell r="F27" t="str">
            <v>CAN</v>
          </cell>
        </row>
        <row r="28">
          <cell r="A28" t="str">
            <v>CYYJ</v>
          </cell>
          <cell r="B28">
            <v>1</v>
          </cell>
          <cell r="C28" t="str">
            <v>YYJ</v>
          </cell>
          <cell r="D28" t="str">
            <v>VICTORIA INTL,B.C</v>
          </cell>
          <cell r="E28" t="str">
            <v>E</v>
          </cell>
          <cell r="F28" t="str">
            <v>CAN</v>
          </cell>
        </row>
        <row r="29">
          <cell r="A29" t="str">
            <v>CYYR</v>
          </cell>
          <cell r="B29">
            <v>1</v>
          </cell>
          <cell r="C29" t="str">
            <v>YYR</v>
          </cell>
          <cell r="D29" t="str">
            <v>GOOSE BAY/GOOSE,NFLD.</v>
          </cell>
          <cell r="E29" t="str">
            <v>E</v>
          </cell>
          <cell r="F29" t="str">
            <v>CAN</v>
          </cell>
        </row>
        <row r="30">
          <cell r="A30" t="str">
            <v>CYYT</v>
          </cell>
          <cell r="B30">
            <v>1</v>
          </cell>
          <cell r="C30" t="str">
            <v>YYT</v>
          </cell>
          <cell r="D30" t="str">
            <v>ST. JOHNS</v>
          </cell>
          <cell r="E30" t="str">
            <v>E</v>
          </cell>
          <cell r="F30" t="str">
            <v>CAN</v>
          </cell>
        </row>
        <row r="31">
          <cell r="A31" t="str">
            <v>CYYZ</v>
          </cell>
          <cell r="B31">
            <v>1</v>
          </cell>
          <cell r="C31" t="str">
            <v>YYZ</v>
          </cell>
          <cell r="D31" t="str">
            <v>TORONTO</v>
          </cell>
          <cell r="E31" t="str">
            <v>E</v>
          </cell>
          <cell r="F31" t="str">
            <v>CAN</v>
          </cell>
        </row>
        <row r="32">
          <cell r="A32" t="str">
            <v>CYZF</v>
          </cell>
          <cell r="B32">
            <v>1</v>
          </cell>
          <cell r="C32" t="str">
            <v>YZF</v>
          </cell>
          <cell r="D32" t="str">
            <v>YELLOWKNIFE,N.W.T.</v>
          </cell>
          <cell r="E32" t="str">
            <v>E</v>
          </cell>
          <cell r="F32" t="str">
            <v>CAN</v>
          </cell>
        </row>
        <row r="33">
          <cell r="A33" t="str">
            <v>CYZV</v>
          </cell>
          <cell r="B33">
            <v>1</v>
          </cell>
          <cell r="C33" t="str">
            <v>YZV</v>
          </cell>
          <cell r="D33" t="str">
            <v>SEPT-ILES, QUE</v>
          </cell>
          <cell r="E33" t="str">
            <v>E</v>
          </cell>
          <cell r="F33" t="str">
            <v>CAN</v>
          </cell>
        </row>
        <row r="34">
          <cell r="A34" t="str">
            <v>DAAG</v>
          </cell>
          <cell r="B34">
            <v>1</v>
          </cell>
          <cell r="C34" t="str">
            <v>ALG</v>
          </cell>
          <cell r="D34" t="str">
            <v>ALGER/HOUARI BOUMEDIENE</v>
          </cell>
          <cell r="E34" t="str">
            <v>E</v>
          </cell>
          <cell r="F34" t="str">
            <v>DZA</v>
          </cell>
        </row>
        <row r="35">
          <cell r="A35" t="str">
            <v>DABC</v>
          </cell>
          <cell r="B35">
            <v>1</v>
          </cell>
          <cell r="C35" t="str">
            <v>CZL</v>
          </cell>
          <cell r="D35" t="str">
            <v>CONSTANTINE/MOHAMED BOUDIAF</v>
          </cell>
          <cell r="E35" t="str">
            <v>E</v>
          </cell>
          <cell r="F35" t="str">
            <v>DZA</v>
          </cell>
        </row>
        <row r="36">
          <cell r="A36" t="str">
            <v>DNAA</v>
          </cell>
          <cell r="B36">
            <v>1</v>
          </cell>
          <cell r="C36" t="str">
            <v>ABV</v>
          </cell>
          <cell r="D36" t="str">
            <v>ABUJA/NNAMDI AZIKIWE</v>
          </cell>
          <cell r="E36" t="str">
            <v>E</v>
          </cell>
          <cell r="F36" t="str">
            <v>NGA</v>
          </cell>
        </row>
        <row r="37">
          <cell r="A37" t="str">
            <v>DNMA</v>
          </cell>
          <cell r="B37">
            <v>1</v>
          </cell>
          <cell r="C37" t="str">
            <v>MIU</v>
          </cell>
          <cell r="D37" t="str">
            <v>MAIDUGURI</v>
          </cell>
          <cell r="E37" t="str">
            <v>E</v>
          </cell>
          <cell r="F37" t="str">
            <v>NGA</v>
          </cell>
        </row>
        <row r="38">
          <cell r="A38" t="str">
            <v>DNMM</v>
          </cell>
          <cell r="B38">
            <v>1</v>
          </cell>
          <cell r="C38" t="str">
            <v>LOS</v>
          </cell>
          <cell r="D38" t="str">
            <v>LAGOS</v>
          </cell>
          <cell r="E38" t="str">
            <v>E</v>
          </cell>
          <cell r="F38" t="str">
            <v>NGA</v>
          </cell>
        </row>
        <row r="39">
          <cell r="A39" t="str">
            <v>DTMB</v>
          </cell>
          <cell r="B39">
            <v>1</v>
          </cell>
          <cell r="C39" t="str">
            <v>MIR</v>
          </cell>
          <cell r="D39" t="str">
            <v>MONASTIR</v>
          </cell>
          <cell r="E39" t="str">
            <v>E</v>
          </cell>
          <cell r="F39" t="str">
            <v>TUN</v>
          </cell>
        </row>
        <row r="40">
          <cell r="A40" t="str">
            <v>DTNZ</v>
          </cell>
          <cell r="B40">
            <v>1</v>
          </cell>
          <cell r="C40" t="str">
            <v>NBE</v>
          </cell>
          <cell r="D40" t="str">
            <v>ENFIDHA - ZINE EL ABIDINE BEN ALI INT. AIRPORT</v>
          </cell>
          <cell r="E40" t="str">
            <v>E</v>
          </cell>
          <cell r="F40" t="str">
            <v>TUN</v>
          </cell>
        </row>
        <row r="41">
          <cell r="A41" t="str">
            <v>DTTA</v>
          </cell>
          <cell r="B41">
            <v>1</v>
          </cell>
          <cell r="C41" t="str">
            <v>TUN</v>
          </cell>
          <cell r="D41" t="str">
            <v>TUNIS</v>
          </cell>
          <cell r="E41" t="str">
            <v>E</v>
          </cell>
          <cell r="F41" t="str">
            <v>TUN</v>
          </cell>
        </row>
        <row r="42">
          <cell r="A42" t="str">
            <v>DTTJ</v>
          </cell>
          <cell r="B42">
            <v>1</v>
          </cell>
          <cell r="C42" t="str">
            <v>DJE</v>
          </cell>
          <cell r="D42" t="str">
            <v>DJERBA</v>
          </cell>
          <cell r="E42" t="str">
            <v>E</v>
          </cell>
          <cell r="F42" t="str">
            <v>NGA</v>
          </cell>
        </row>
        <row r="43">
          <cell r="A43" t="str">
            <v>EBAW</v>
          </cell>
          <cell r="B43">
            <v>1</v>
          </cell>
          <cell r="C43" t="str">
            <v>ANR</v>
          </cell>
          <cell r="D43" t="str">
            <v>ANTWERPEN</v>
          </cell>
          <cell r="E43" t="str">
            <v>E</v>
          </cell>
          <cell r="F43" t="str">
            <v>BEL</v>
          </cell>
        </row>
        <row r="44">
          <cell r="A44" t="str">
            <v>EBBR</v>
          </cell>
          <cell r="B44">
            <v>1</v>
          </cell>
          <cell r="C44" t="str">
            <v>BRU</v>
          </cell>
          <cell r="D44" t="str">
            <v>BRUSSELS</v>
          </cell>
          <cell r="E44" t="str">
            <v>E</v>
          </cell>
          <cell r="F44" t="str">
            <v>BEL</v>
          </cell>
        </row>
        <row r="45">
          <cell r="A45" t="str">
            <v>EBCI</v>
          </cell>
          <cell r="B45">
            <v>1</v>
          </cell>
          <cell r="C45" t="str">
            <v>CRL</v>
          </cell>
          <cell r="D45" t="str">
            <v>CHARLEROI</v>
          </cell>
          <cell r="E45" t="str">
            <v>E</v>
          </cell>
          <cell r="F45" t="str">
            <v>BEL</v>
          </cell>
        </row>
        <row r="46">
          <cell r="A46" t="str">
            <v>EBCV</v>
          </cell>
          <cell r="B46">
            <v>1</v>
          </cell>
        </row>
        <row r="46">
          <cell r="D46" t="str">
            <v>CHIEVRES</v>
          </cell>
          <cell r="E46" t="str">
            <v>E</v>
          </cell>
          <cell r="F46" t="str">
            <v>BEL</v>
          </cell>
        </row>
        <row r="47">
          <cell r="A47" t="str">
            <v>EBKT</v>
          </cell>
          <cell r="B47">
            <v>1</v>
          </cell>
          <cell r="C47" t="str">
            <v>KJK</v>
          </cell>
          <cell r="D47" t="str">
            <v>KORTRIJK/WEGELGEM</v>
          </cell>
          <cell r="E47" t="str">
            <v>E</v>
          </cell>
          <cell r="F47" t="str">
            <v>BEL</v>
          </cell>
        </row>
        <row r="48">
          <cell r="A48" t="str">
            <v>EBLG</v>
          </cell>
          <cell r="B48">
            <v>1</v>
          </cell>
          <cell r="C48" t="str">
            <v>LGG</v>
          </cell>
          <cell r="D48" t="str">
            <v>LIEGE</v>
          </cell>
          <cell r="E48" t="str">
            <v>E</v>
          </cell>
          <cell r="F48" t="str">
            <v>BEL</v>
          </cell>
        </row>
        <row r="49">
          <cell r="A49" t="str">
            <v>EBMB</v>
          </cell>
          <cell r="B49">
            <v>1</v>
          </cell>
        </row>
        <row r="49">
          <cell r="D49" t="str">
            <v>MELSBROEK, BELGIUM</v>
          </cell>
          <cell r="E49" t="str">
            <v>E</v>
          </cell>
          <cell r="F49" t="str">
            <v>BEL</v>
          </cell>
        </row>
        <row r="50">
          <cell r="A50" t="str">
            <v>EBOS</v>
          </cell>
          <cell r="B50">
            <v>1</v>
          </cell>
          <cell r="C50" t="str">
            <v>OST</v>
          </cell>
          <cell r="D50" t="str">
            <v>OOSTENDE</v>
          </cell>
          <cell r="E50" t="str">
            <v>E</v>
          </cell>
          <cell r="F50" t="str">
            <v>BEL</v>
          </cell>
        </row>
        <row r="51">
          <cell r="A51" t="str">
            <v>EBZW</v>
          </cell>
          <cell r="B51">
            <v>1</v>
          </cell>
        </row>
        <row r="51">
          <cell r="D51" t="str">
            <v>GENK/ZWARTBERG</v>
          </cell>
          <cell r="E51" t="str">
            <v>E</v>
          </cell>
          <cell r="F51" t="str">
            <v>BEL</v>
          </cell>
        </row>
        <row r="52">
          <cell r="A52" t="str">
            <v>EDAC</v>
          </cell>
          <cell r="B52">
            <v>1</v>
          </cell>
          <cell r="C52" t="str">
            <v>AOC</v>
          </cell>
          <cell r="D52" t="str">
            <v>ALTENBURG-NOBITZ</v>
          </cell>
          <cell r="E52" t="str">
            <v>E</v>
          </cell>
          <cell r="F52" t="str">
            <v>DEU</v>
          </cell>
        </row>
        <row r="53">
          <cell r="A53" t="str">
            <v>EDAH</v>
          </cell>
          <cell r="B53">
            <v>1</v>
          </cell>
          <cell r="C53" t="str">
            <v>HDF</v>
          </cell>
          <cell r="D53" t="str">
            <v>HERINGSDORF</v>
          </cell>
          <cell r="E53" t="str">
            <v>E</v>
          </cell>
          <cell r="F53" t="str">
            <v>DEU</v>
          </cell>
        </row>
        <row r="54">
          <cell r="A54" t="str">
            <v>EDAN</v>
          </cell>
          <cell r="B54">
            <v>1</v>
          </cell>
          <cell r="C54" t="str">
            <v>QGW</v>
          </cell>
          <cell r="D54" t="str">
            <v>NEUSTADT-GLEWE</v>
          </cell>
          <cell r="E54" t="str">
            <v>E</v>
          </cell>
          <cell r="F54" t="str">
            <v>DEU</v>
          </cell>
        </row>
        <row r="55">
          <cell r="A55" t="str">
            <v>EDAV</v>
          </cell>
          <cell r="B55">
            <v>1</v>
          </cell>
        </row>
        <row r="55">
          <cell r="D55" t="str">
            <v>FINOW</v>
          </cell>
          <cell r="E55" t="str">
            <v>E</v>
          </cell>
          <cell r="F55" t="str">
            <v>DEU</v>
          </cell>
        </row>
        <row r="56">
          <cell r="A56" t="str">
            <v>EDBB</v>
          </cell>
          <cell r="B56">
            <v>1</v>
          </cell>
          <cell r="C56" t="str">
            <v>BER</v>
          </cell>
          <cell r="D56" t="str">
            <v>BERLIN</v>
          </cell>
          <cell r="E56" t="str">
            <v>E</v>
          </cell>
          <cell r="F56" t="str">
            <v>DEU</v>
          </cell>
        </row>
        <row r="57">
          <cell r="A57" t="str">
            <v>EDBH</v>
          </cell>
          <cell r="B57">
            <v>1</v>
          </cell>
          <cell r="C57" t="str">
            <v>BBH</v>
          </cell>
          <cell r="D57" t="str">
            <v>BARTH</v>
          </cell>
          <cell r="E57" t="str">
            <v>E</v>
          </cell>
          <cell r="F57" t="str">
            <v>DEU</v>
          </cell>
        </row>
        <row r="58">
          <cell r="A58" t="str">
            <v>EDBM</v>
          </cell>
          <cell r="B58">
            <v>1</v>
          </cell>
        </row>
        <row r="58">
          <cell r="D58" t="str">
            <v>MAGDEBURG</v>
          </cell>
          <cell r="E58" t="str">
            <v>E</v>
          </cell>
          <cell r="F58" t="str">
            <v>DEU</v>
          </cell>
        </row>
        <row r="59">
          <cell r="A59" t="str">
            <v>EDCD</v>
          </cell>
          <cell r="B59">
            <v>1</v>
          </cell>
          <cell r="C59" t="str">
            <v>CBU</v>
          </cell>
          <cell r="D59" t="str">
            <v>COTTBUS-DREWITZ</v>
          </cell>
          <cell r="E59" t="str">
            <v>E</v>
          </cell>
          <cell r="F59" t="str">
            <v>DEU</v>
          </cell>
        </row>
        <row r="60">
          <cell r="A60" t="str">
            <v>EDCG</v>
          </cell>
          <cell r="B60">
            <v>1</v>
          </cell>
        </row>
        <row r="60">
          <cell r="D60" t="str">
            <v>RUGEN</v>
          </cell>
          <cell r="E60" t="str">
            <v>E</v>
          </cell>
          <cell r="F60" t="str">
            <v>DEU</v>
          </cell>
        </row>
        <row r="61">
          <cell r="A61" t="str">
            <v>EDCP</v>
          </cell>
          <cell r="B61">
            <v>1</v>
          </cell>
          <cell r="C61" t="str">
            <v>PEF</v>
          </cell>
          <cell r="D61" t="str">
            <v>PEENEMUNDE</v>
          </cell>
          <cell r="E61" t="str">
            <v>E</v>
          </cell>
          <cell r="F61" t="str">
            <v>DEU</v>
          </cell>
        </row>
        <row r="62">
          <cell r="A62" t="str">
            <v>EDCY</v>
          </cell>
          <cell r="B62">
            <v>1</v>
          </cell>
        </row>
        <row r="62">
          <cell r="D62" t="str">
            <v>SPREMBERG-WELZOW</v>
          </cell>
          <cell r="E62" t="str">
            <v>E</v>
          </cell>
          <cell r="F62" t="str">
            <v>DEU</v>
          </cell>
        </row>
        <row r="63">
          <cell r="A63" t="str">
            <v>EDDB</v>
          </cell>
          <cell r="B63">
            <v>1</v>
          </cell>
          <cell r="C63" t="str">
            <v>SXF</v>
          </cell>
          <cell r="D63" t="str">
            <v>BERLIN SCHÖNEFELD</v>
          </cell>
          <cell r="E63" t="str">
            <v>E</v>
          </cell>
          <cell r="F63" t="str">
            <v>DEU</v>
          </cell>
        </row>
        <row r="64">
          <cell r="A64" t="str">
            <v>EDDC</v>
          </cell>
          <cell r="B64">
            <v>1</v>
          </cell>
          <cell r="C64" t="str">
            <v>DRS</v>
          </cell>
          <cell r="D64" t="str">
            <v>DRESDEN</v>
          </cell>
          <cell r="E64" t="str">
            <v>E</v>
          </cell>
          <cell r="F64" t="str">
            <v>DEU</v>
          </cell>
        </row>
        <row r="65">
          <cell r="A65" t="str">
            <v>EDDE</v>
          </cell>
          <cell r="B65">
            <v>1</v>
          </cell>
          <cell r="C65" t="str">
            <v>ERF</v>
          </cell>
          <cell r="D65" t="str">
            <v>ERFURT</v>
          </cell>
          <cell r="E65" t="str">
            <v>E</v>
          </cell>
          <cell r="F65" t="str">
            <v>DEU</v>
          </cell>
        </row>
        <row r="66">
          <cell r="A66" t="str">
            <v>EDDF</v>
          </cell>
          <cell r="B66">
            <v>1</v>
          </cell>
          <cell r="C66" t="str">
            <v>FRA</v>
          </cell>
          <cell r="D66" t="str">
            <v>FRANKFURT</v>
          </cell>
          <cell r="E66" t="str">
            <v>E</v>
          </cell>
          <cell r="F66" t="str">
            <v>DEU</v>
          </cell>
        </row>
        <row r="67">
          <cell r="A67" t="str">
            <v>EDDG</v>
          </cell>
          <cell r="B67">
            <v>1</v>
          </cell>
          <cell r="C67" t="str">
            <v>FMO</v>
          </cell>
          <cell r="D67" t="str">
            <v>MUNSTER/OSNABRUCK</v>
          </cell>
          <cell r="E67" t="str">
            <v>E</v>
          </cell>
          <cell r="F67" t="str">
            <v>DEU</v>
          </cell>
        </row>
        <row r="68">
          <cell r="A68" t="str">
            <v>EDDH</v>
          </cell>
          <cell r="B68">
            <v>1</v>
          </cell>
          <cell r="C68" t="str">
            <v>HAM</v>
          </cell>
          <cell r="D68" t="str">
            <v>HAMBURG</v>
          </cell>
          <cell r="E68" t="str">
            <v>E</v>
          </cell>
          <cell r="F68" t="str">
            <v>DEU</v>
          </cell>
        </row>
        <row r="69">
          <cell r="A69" t="str">
            <v>EDDI</v>
          </cell>
          <cell r="B69">
            <v>1</v>
          </cell>
          <cell r="C69" t="str">
            <v>THF</v>
          </cell>
          <cell r="D69" t="str">
            <v>BERLIN-TEMPELHOF</v>
          </cell>
          <cell r="E69" t="str">
            <v>E</v>
          </cell>
          <cell r="F69" t="str">
            <v>DEU</v>
          </cell>
        </row>
        <row r="70">
          <cell r="A70" t="str">
            <v>EDDK</v>
          </cell>
          <cell r="B70">
            <v>1</v>
          </cell>
          <cell r="C70" t="str">
            <v>CGN</v>
          </cell>
          <cell r="D70" t="str">
            <v>COLOGNE</v>
          </cell>
          <cell r="E70" t="str">
            <v>E</v>
          </cell>
          <cell r="F70" t="str">
            <v>DEU</v>
          </cell>
        </row>
        <row r="71">
          <cell r="A71" t="str">
            <v>EDDL</v>
          </cell>
          <cell r="B71">
            <v>1</v>
          </cell>
          <cell r="C71" t="str">
            <v>DUS</v>
          </cell>
          <cell r="D71" t="str">
            <v>DUSSELDORF</v>
          </cell>
          <cell r="E71" t="str">
            <v>E</v>
          </cell>
          <cell r="F71" t="str">
            <v>DEU</v>
          </cell>
        </row>
        <row r="72">
          <cell r="A72" t="str">
            <v>EDDM</v>
          </cell>
          <cell r="B72">
            <v>1</v>
          </cell>
          <cell r="C72" t="str">
            <v>MUC</v>
          </cell>
          <cell r="D72" t="str">
            <v>MUNICH</v>
          </cell>
          <cell r="E72" t="str">
            <v>E</v>
          </cell>
          <cell r="F72" t="str">
            <v>DEU</v>
          </cell>
        </row>
        <row r="73">
          <cell r="A73" t="str">
            <v>EDDN</v>
          </cell>
          <cell r="B73">
            <v>1</v>
          </cell>
          <cell r="C73" t="str">
            <v>NUE</v>
          </cell>
          <cell r="D73" t="str">
            <v>NURNBERG</v>
          </cell>
          <cell r="E73" t="str">
            <v>E</v>
          </cell>
          <cell r="F73" t="str">
            <v>DEU</v>
          </cell>
        </row>
        <row r="74">
          <cell r="A74" t="str">
            <v>EDDP</v>
          </cell>
          <cell r="B74">
            <v>1</v>
          </cell>
          <cell r="C74" t="str">
            <v>LEJ</v>
          </cell>
          <cell r="D74" t="str">
            <v>LEIPZIG</v>
          </cell>
          <cell r="E74" t="str">
            <v>E</v>
          </cell>
          <cell r="F74" t="str">
            <v>DEU</v>
          </cell>
        </row>
        <row r="75">
          <cell r="A75" t="str">
            <v>EDDR</v>
          </cell>
          <cell r="B75">
            <v>1</v>
          </cell>
          <cell r="C75" t="str">
            <v>SCN</v>
          </cell>
          <cell r="D75" t="str">
            <v>SAARBRUCKEN</v>
          </cell>
          <cell r="E75" t="str">
            <v>E</v>
          </cell>
          <cell r="F75" t="str">
            <v>DEU</v>
          </cell>
        </row>
        <row r="76">
          <cell r="A76" t="str">
            <v>EDDS</v>
          </cell>
          <cell r="B76">
            <v>1</v>
          </cell>
          <cell r="C76" t="str">
            <v>STR</v>
          </cell>
          <cell r="D76" t="str">
            <v>STUTTGART</v>
          </cell>
          <cell r="E76" t="str">
            <v>E</v>
          </cell>
          <cell r="F76" t="str">
            <v>DEU</v>
          </cell>
        </row>
        <row r="77">
          <cell r="A77" t="str">
            <v>EDDT</v>
          </cell>
          <cell r="B77">
            <v>1</v>
          </cell>
          <cell r="C77" t="str">
            <v>TXL</v>
          </cell>
          <cell r="D77" t="str">
            <v>BERLIN-TEGEL</v>
          </cell>
          <cell r="E77" t="str">
            <v>E</v>
          </cell>
          <cell r="F77" t="str">
            <v>DEU</v>
          </cell>
        </row>
        <row r="78">
          <cell r="A78" t="str">
            <v>EDDV</v>
          </cell>
          <cell r="B78">
            <v>1</v>
          </cell>
          <cell r="C78" t="str">
            <v>HAJ</v>
          </cell>
          <cell r="D78" t="str">
            <v>HANNOVER</v>
          </cell>
          <cell r="E78" t="str">
            <v>E</v>
          </cell>
          <cell r="F78" t="str">
            <v>DEU</v>
          </cell>
        </row>
        <row r="79">
          <cell r="A79" t="str">
            <v>EDDW</v>
          </cell>
          <cell r="B79">
            <v>1</v>
          </cell>
          <cell r="C79" t="str">
            <v>BRE</v>
          </cell>
          <cell r="D79" t="str">
            <v>BREMEN</v>
          </cell>
          <cell r="E79" t="str">
            <v>E</v>
          </cell>
          <cell r="F79" t="str">
            <v>DEU</v>
          </cell>
        </row>
        <row r="80">
          <cell r="A80" t="str">
            <v>EDFE</v>
          </cell>
          <cell r="B80">
            <v>1</v>
          </cell>
          <cell r="C80" t="str">
            <v>QEF</v>
          </cell>
          <cell r="D80" t="str">
            <v>EGELSBACH</v>
          </cell>
          <cell r="E80" t="str">
            <v>E</v>
          </cell>
          <cell r="F80" t="str">
            <v>DEU</v>
          </cell>
        </row>
        <row r="81">
          <cell r="A81" t="str">
            <v>EDFH</v>
          </cell>
          <cell r="B81">
            <v>1</v>
          </cell>
          <cell r="C81" t="str">
            <v>HHN</v>
          </cell>
          <cell r="D81" t="str">
            <v>FRANKFURT HAHN</v>
          </cell>
          <cell r="E81" t="str">
            <v>E</v>
          </cell>
          <cell r="F81" t="str">
            <v>DEU</v>
          </cell>
        </row>
        <row r="82">
          <cell r="A82" t="str">
            <v>EDFM</v>
          </cell>
          <cell r="B82">
            <v>1</v>
          </cell>
          <cell r="C82" t="str">
            <v>MHG</v>
          </cell>
          <cell r="D82" t="str">
            <v>MANNHEIM-NEUOSTHEIM</v>
          </cell>
          <cell r="E82" t="str">
            <v>E</v>
          </cell>
          <cell r="F82" t="str">
            <v>DEU</v>
          </cell>
        </row>
        <row r="83">
          <cell r="A83" t="str">
            <v>EDFQ</v>
          </cell>
          <cell r="B83">
            <v>1</v>
          </cell>
        </row>
        <row r="83">
          <cell r="D83" t="str">
            <v>ALLENDORF/EDER</v>
          </cell>
          <cell r="E83" t="str">
            <v>E</v>
          </cell>
          <cell r="F83" t="str">
            <v>DEU</v>
          </cell>
        </row>
        <row r="84">
          <cell r="A84" t="str">
            <v>EDFR</v>
          </cell>
          <cell r="B84">
            <v>1</v>
          </cell>
          <cell r="C84" t="str">
            <v>QTK</v>
          </cell>
          <cell r="D84" t="str">
            <v>ROTHENBURG O.D.T.</v>
          </cell>
          <cell r="E84" t="str">
            <v>E</v>
          </cell>
          <cell r="F84" t="str">
            <v>DEU</v>
          </cell>
        </row>
        <row r="85">
          <cell r="A85" t="str">
            <v>EDFZ</v>
          </cell>
          <cell r="B85">
            <v>1</v>
          </cell>
        </row>
        <row r="85">
          <cell r="D85" t="str">
            <v>MAINZ / FINTHEN</v>
          </cell>
          <cell r="E85" t="str">
            <v>E</v>
          </cell>
          <cell r="F85" t="str">
            <v>DEU</v>
          </cell>
        </row>
        <row r="86">
          <cell r="A86" t="str">
            <v>EDGS</v>
          </cell>
          <cell r="B86">
            <v>1</v>
          </cell>
          <cell r="C86" t="str">
            <v>SGE</v>
          </cell>
          <cell r="D86" t="str">
            <v>SIEGERLAND</v>
          </cell>
          <cell r="E86" t="str">
            <v>E</v>
          </cell>
          <cell r="F86" t="str">
            <v>DEU</v>
          </cell>
        </row>
        <row r="87">
          <cell r="A87" t="str">
            <v>EDHI</v>
          </cell>
          <cell r="B87">
            <v>1</v>
          </cell>
          <cell r="C87" t="str">
            <v>XFW</v>
          </cell>
          <cell r="D87" t="str">
            <v>HAMBURG-FINKENWERDER</v>
          </cell>
          <cell r="E87" t="str">
            <v>E</v>
          </cell>
          <cell r="F87" t="str">
            <v>DEU</v>
          </cell>
        </row>
        <row r="88">
          <cell r="A88" t="str">
            <v>EDHK</v>
          </cell>
          <cell r="B88">
            <v>1</v>
          </cell>
          <cell r="C88" t="str">
            <v>KEL</v>
          </cell>
          <cell r="D88" t="str">
            <v>KIEL-HOLTENAU</v>
          </cell>
          <cell r="E88" t="str">
            <v>E</v>
          </cell>
          <cell r="F88" t="str">
            <v>DEU</v>
          </cell>
        </row>
        <row r="89">
          <cell r="A89" t="str">
            <v>EDHL</v>
          </cell>
          <cell r="B89">
            <v>1</v>
          </cell>
          <cell r="C89" t="str">
            <v>LBC</v>
          </cell>
          <cell r="D89" t="str">
            <v>LUBECK-BLANKENSEE</v>
          </cell>
          <cell r="E89" t="str">
            <v>E</v>
          </cell>
          <cell r="F89" t="str">
            <v>DEU</v>
          </cell>
        </row>
        <row r="90">
          <cell r="A90" t="str">
            <v>EDJA</v>
          </cell>
          <cell r="B90">
            <v>1</v>
          </cell>
          <cell r="C90" t="str">
            <v>FMM</v>
          </cell>
          <cell r="D90" t="str">
            <v>MEMMINGEN</v>
          </cell>
          <cell r="E90" t="str">
            <v>E</v>
          </cell>
          <cell r="F90" t="str">
            <v>DEU</v>
          </cell>
        </row>
        <row r="91">
          <cell r="A91" t="str">
            <v>EDLA</v>
          </cell>
          <cell r="B91">
            <v>1</v>
          </cell>
        </row>
        <row r="91">
          <cell r="D91" t="str">
            <v>ARNSBERG</v>
          </cell>
          <cell r="E91" t="str">
            <v>E</v>
          </cell>
          <cell r="F91" t="str">
            <v>DEU</v>
          </cell>
        </row>
        <row r="92">
          <cell r="A92" t="str">
            <v>EDLH</v>
          </cell>
          <cell r="B92">
            <v>1</v>
          </cell>
        </row>
        <row r="92">
          <cell r="D92" t="str">
            <v>HAMM-LIPPEWIESEN</v>
          </cell>
          <cell r="E92" t="str">
            <v>E</v>
          </cell>
          <cell r="F92" t="str">
            <v>DEU</v>
          </cell>
        </row>
        <row r="93">
          <cell r="A93" t="str">
            <v>EDLI</v>
          </cell>
          <cell r="B93">
            <v>1</v>
          </cell>
          <cell r="C93" t="str">
            <v>BFE</v>
          </cell>
          <cell r="D93" t="str">
            <v>BIELEFELD</v>
          </cell>
          <cell r="E93" t="str">
            <v>E</v>
          </cell>
          <cell r="F93" t="str">
            <v>DEU</v>
          </cell>
        </row>
        <row r="94">
          <cell r="A94" t="str">
            <v>EDLN</v>
          </cell>
          <cell r="B94">
            <v>1</v>
          </cell>
          <cell r="C94" t="str">
            <v>MGL</v>
          </cell>
          <cell r="D94" t="str">
            <v>MONCHENGLADBACH</v>
          </cell>
          <cell r="E94" t="str">
            <v>E</v>
          </cell>
          <cell r="F94" t="str">
            <v>DEU</v>
          </cell>
        </row>
        <row r="95">
          <cell r="A95" t="str">
            <v>EDLP</v>
          </cell>
          <cell r="B95">
            <v>1</v>
          </cell>
          <cell r="C95" t="str">
            <v>PAD</v>
          </cell>
          <cell r="D95" t="str">
            <v>PADEDBORN-LIPPSTADT</v>
          </cell>
          <cell r="E95" t="str">
            <v>E</v>
          </cell>
          <cell r="F95" t="str">
            <v>DEU</v>
          </cell>
        </row>
        <row r="96">
          <cell r="A96" t="str">
            <v>EDLS</v>
          </cell>
          <cell r="B96">
            <v>1</v>
          </cell>
        </row>
        <row r="96">
          <cell r="D96" t="str">
            <v>STADTLOHN-VREDEN</v>
          </cell>
          <cell r="E96" t="str">
            <v>E</v>
          </cell>
          <cell r="F96" t="str">
            <v>DEU</v>
          </cell>
        </row>
        <row r="97">
          <cell r="A97" t="str">
            <v>EDLV</v>
          </cell>
          <cell r="B97">
            <v>1</v>
          </cell>
          <cell r="C97" t="str">
            <v>NRN</v>
          </cell>
          <cell r="D97" t="str">
            <v>NIEDERRHEIN</v>
          </cell>
          <cell r="E97" t="str">
            <v>E</v>
          </cell>
          <cell r="F97" t="str">
            <v>DEU</v>
          </cell>
        </row>
        <row r="98">
          <cell r="A98" t="str">
            <v>EDLW</v>
          </cell>
          <cell r="B98">
            <v>1</v>
          </cell>
          <cell r="C98" t="str">
            <v>DTM</v>
          </cell>
          <cell r="D98" t="str">
            <v>DORTMUND-WICKEDE</v>
          </cell>
          <cell r="E98" t="str">
            <v>E</v>
          </cell>
          <cell r="F98" t="str">
            <v>DEU</v>
          </cell>
        </row>
        <row r="99">
          <cell r="A99" t="str">
            <v>EDMA</v>
          </cell>
          <cell r="B99">
            <v>1</v>
          </cell>
          <cell r="C99" t="str">
            <v>AGB</v>
          </cell>
          <cell r="D99" t="str">
            <v>AUGSBURG</v>
          </cell>
          <cell r="E99" t="str">
            <v>E</v>
          </cell>
          <cell r="F99" t="str">
            <v>DEU</v>
          </cell>
        </row>
        <row r="100">
          <cell r="A100" t="str">
            <v>EDME</v>
          </cell>
          <cell r="B100">
            <v>1</v>
          </cell>
        </row>
        <row r="100">
          <cell r="D100" t="str">
            <v>EGGENFELDEN</v>
          </cell>
          <cell r="E100" t="str">
            <v>E</v>
          </cell>
          <cell r="F100" t="str">
            <v>DEU</v>
          </cell>
        </row>
        <row r="101">
          <cell r="A101" t="str">
            <v>EDMO</v>
          </cell>
          <cell r="B101">
            <v>1</v>
          </cell>
          <cell r="C101" t="str">
            <v>OBF</v>
          </cell>
          <cell r="D101" t="str">
            <v>OBERPFAFFENH</v>
          </cell>
          <cell r="E101" t="str">
            <v>E</v>
          </cell>
          <cell r="F101" t="str">
            <v>DEU</v>
          </cell>
        </row>
        <row r="102">
          <cell r="A102" t="str">
            <v>EDMS</v>
          </cell>
          <cell r="B102">
            <v>1</v>
          </cell>
          <cell r="C102" t="str">
            <v>RBM</v>
          </cell>
          <cell r="D102" t="str">
            <v>STRAUBING-WALLMUHLE</v>
          </cell>
          <cell r="E102" t="str">
            <v>E</v>
          </cell>
          <cell r="F102" t="str">
            <v>DEU</v>
          </cell>
        </row>
        <row r="103">
          <cell r="A103" t="str">
            <v>EDNA</v>
          </cell>
          <cell r="B103">
            <v>1</v>
          </cell>
        </row>
        <row r="103">
          <cell r="D103" t="str">
            <v>AMPFING-WALDKRAIBURG</v>
          </cell>
          <cell r="E103" t="str">
            <v>E</v>
          </cell>
          <cell r="F103" t="str">
            <v>DEU</v>
          </cell>
        </row>
        <row r="104">
          <cell r="A104" t="str">
            <v>EDNY</v>
          </cell>
          <cell r="B104">
            <v>1</v>
          </cell>
          <cell r="C104" t="str">
            <v>FDH</v>
          </cell>
          <cell r="D104" t="str">
            <v>FRIEDRICHSHAFEN</v>
          </cell>
          <cell r="E104" t="str">
            <v>E</v>
          </cell>
          <cell r="F104" t="str">
            <v>DEU</v>
          </cell>
        </row>
        <row r="105">
          <cell r="A105" t="str">
            <v>EDOP</v>
          </cell>
          <cell r="B105">
            <v>1</v>
          </cell>
          <cell r="C105" t="str">
            <v>SZW</v>
          </cell>
          <cell r="D105" t="str">
            <v>SCHWERIN-PARCHIM</v>
          </cell>
          <cell r="E105" t="str">
            <v>E</v>
          </cell>
          <cell r="F105" t="str">
            <v>DEU</v>
          </cell>
        </row>
        <row r="106">
          <cell r="A106" t="str">
            <v>EDQC</v>
          </cell>
          <cell r="B106">
            <v>1</v>
          </cell>
        </row>
        <row r="106">
          <cell r="D106" t="str">
            <v>COBURG-BRANDENSTEINSEBENE</v>
          </cell>
          <cell r="E106" t="str">
            <v>E</v>
          </cell>
          <cell r="F106" t="str">
            <v>DEU</v>
          </cell>
        </row>
        <row r="107">
          <cell r="A107" t="str">
            <v>EDQD</v>
          </cell>
          <cell r="B107">
            <v>1</v>
          </cell>
          <cell r="C107" t="str">
            <v>BYU</v>
          </cell>
          <cell r="D107" t="str">
            <v>BAYREUTH</v>
          </cell>
          <cell r="E107" t="str">
            <v>E</v>
          </cell>
          <cell r="F107" t="str">
            <v>DEU</v>
          </cell>
        </row>
        <row r="108">
          <cell r="A108" t="str">
            <v>EDQM</v>
          </cell>
          <cell r="B108">
            <v>1</v>
          </cell>
          <cell r="C108" t="str">
            <v>HOQ</v>
          </cell>
          <cell r="D108" t="str">
            <v>HOF-PLAUEN</v>
          </cell>
          <cell r="E108" t="str">
            <v>E</v>
          </cell>
          <cell r="F108" t="str">
            <v>DEU</v>
          </cell>
        </row>
        <row r="109">
          <cell r="A109" t="str">
            <v>EDRS</v>
          </cell>
          <cell r="B109">
            <v>1</v>
          </cell>
        </row>
        <row r="109">
          <cell r="D109" t="str">
            <v>BAD SOBERNHEIM-DOMBERG</v>
          </cell>
          <cell r="E109" t="str">
            <v>E</v>
          </cell>
          <cell r="F109" t="str">
            <v>DEU</v>
          </cell>
        </row>
        <row r="110">
          <cell r="A110" t="str">
            <v>EDRY</v>
          </cell>
          <cell r="B110">
            <v>1</v>
          </cell>
          <cell r="C110" t="str">
            <v>ZQC</v>
          </cell>
          <cell r="D110" t="str">
            <v>SPEYER</v>
          </cell>
          <cell r="E110" t="str">
            <v>E</v>
          </cell>
          <cell r="F110" t="str">
            <v>DEU</v>
          </cell>
        </row>
        <row r="111">
          <cell r="A111" t="str">
            <v>EDRZ</v>
          </cell>
          <cell r="B111">
            <v>1</v>
          </cell>
          <cell r="C111" t="str">
            <v>ZQW</v>
          </cell>
          <cell r="D111" t="str">
            <v>ZWEIBRUKEN</v>
          </cell>
          <cell r="E111" t="str">
            <v>E</v>
          </cell>
          <cell r="F111" t="str">
            <v>DEU</v>
          </cell>
        </row>
        <row r="112">
          <cell r="A112" t="str">
            <v>EDSB</v>
          </cell>
          <cell r="B112">
            <v>1</v>
          </cell>
          <cell r="C112" t="str">
            <v>QKA</v>
          </cell>
          <cell r="D112" t="str">
            <v>KARLSRUHE/BADEN-BADEN</v>
          </cell>
          <cell r="E112" t="str">
            <v>E</v>
          </cell>
          <cell r="F112" t="str">
            <v>DEU</v>
          </cell>
        </row>
        <row r="113">
          <cell r="A113" t="str">
            <v>EDTD</v>
          </cell>
          <cell r="B113">
            <v>1</v>
          </cell>
          <cell r="C113" t="str">
            <v>ZQL</v>
          </cell>
          <cell r="D113" t="str">
            <v>DONAUESCHINGEN-VILLINGEN</v>
          </cell>
          <cell r="E113" t="str">
            <v>E</v>
          </cell>
          <cell r="F113" t="str">
            <v>DEU</v>
          </cell>
        </row>
        <row r="114">
          <cell r="A114" t="str">
            <v>EDTL</v>
          </cell>
          <cell r="B114">
            <v>1</v>
          </cell>
          <cell r="C114" t="str">
            <v>LHA</v>
          </cell>
          <cell r="D114" t="str">
            <v>LAHR</v>
          </cell>
          <cell r="E114" t="str">
            <v>E</v>
          </cell>
          <cell r="F114" t="str">
            <v>DEU</v>
          </cell>
        </row>
        <row r="115">
          <cell r="A115" t="str">
            <v>EDTM</v>
          </cell>
          <cell r="B115">
            <v>1</v>
          </cell>
        </row>
        <row r="115">
          <cell r="D115" t="str">
            <v>MENGEN-HOHENTENGEN</v>
          </cell>
          <cell r="E115" t="str">
            <v>E</v>
          </cell>
          <cell r="F115" t="str">
            <v>DEU</v>
          </cell>
        </row>
        <row r="116">
          <cell r="A116" t="str">
            <v>EDTY</v>
          </cell>
          <cell r="B116">
            <v>1</v>
          </cell>
        </row>
        <row r="116">
          <cell r="D116" t="str">
            <v>SCHWABISH HALL-HESSENTAL</v>
          </cell>
          <cell r="E116" t="str">
            <v>E</v>
          </cell>
          <cell r="F116" t="str">
            <v>DEU</v>
          </cell>
        </row>
        <row r="117">
          <cell r="A117" t="str">
            <v>EDUB</v>
          </cell>
          <cell r="B117">
            <v>1</v>
          </cell>
        </row>
        <row r="117">
          <cell r="D117" t="str">
            <v>BRANDENBURG-BRIEST</v>
          </cell>
          <cell r="E117" t="str">
            <v>E</v>
          </cell>
          <cell r="F117" t="str">
            <v>DEU</v>
          </cell>
        </row>
        <row r="118">
          <cell r="A118" t="str">
            <v>EDUR</v>
          </cell>
          <cell r="B118">
            <v>1</v>
          </cell>
          <cell r="C118" t="str">
            <v>BGN</v>
          </cell>
          <cell r="D118" t="str">
            <v>BRUGGEN</v>
          </cell>
          <cell r="E118" t="str">
            <v>E</v>
          </cell>
          <cell r="F118" t="str">
            <v>DEU</v>
          </cell>
        </row>
        <row r="119">
          <cell r="A119" t="str">
            <v>EDVE</v>
          </cell>
          <cell r="B119">
            <v>1</v>
          </cell>
          <cell r="C119" t="str">
            <v>BWE</v>
          </cell>
          <cell r="D119" t="str">
            <v>BRAUNSCHWEIG</v>
          </cell>
          <cell r="E119" t="str">
            <v>E</v>
          </cell>
          <cell r="F119" t="str">
            <v>DEU</v>
          </cell>
        </row>
        <row r="120">
          <cell r="A120" t="str">
            <v>EDVK</v>
          </cell>
          <cell r="B120">
            <v>1</v>
          </cell>
          <cell r="C120" t="str">
            <v>KSF</v>
          </cell>
          <cell r="D120" t="str">
            <v>KASSEL-CALDEN</v>
          </cell>
          <cell r="E120" t="str">
            <v>E</v>
          </cell>
          <cell r="F120" t="str">
            <v>DEU</v>
          </cell>
        </row>
        <row r="121">
          <cell r="A121" t="str">
            <v>EDVV</v>
          </cell>
          <cell r="B121">
            <v>1</v>
          </cell>
        </row>
        <row r="121">
          <cell r="D121" t="str">
            <v>HANNOVER UIR</v>
          </cell>
          <cell r="E121" t="str">
            <v>E</v>
          </cell>
          <cell r="F121" t="str">
            <v>DEU</v>
          </cell>
        </row>
        <row r="122">
          <cell r="A122" t="str">
            <v>EDWC</v>
          </cell>
          <cell r="B122">
            <v>1</v>
          </cell>
        </row>
        <row r="122">
          <cell r="D122" t="str">
            <v>DAMME</v>
          </cell>
          <cell r="E122" t="str">
            <v>E</v>
          </cell>
          <cell r="F122" t="str">
            <v>DEU</v>
          </cell>
        </row>
        <row r="123">
          <cell r="A123" t="str">
            <v>EDWD</v>
          </cell>
          <cell r="B123">
            <v>1</v>
          </cell>
          <cell r="C123" t="str">
            <v>LXW</v>
          </cell>
          <cell r="D123" t="str">
            <v>LEMWERDER</v>
          </cell>
          <cell r="E123" t="str">
            <v>E</v>
          </cell>
          <cell r="F123" t="str">
            <v>DEU</v>
          </cell>
        </row>
        <row r="124">
          <cell r="A124" t="str">
            <v>EDWF</v>
          </cell>
          <cell r="B124">
            <v>1</v>
          </cell>
        </row>
        <row r="124">
          <cell r="D124" t="str">
            <v>LEER-PAPENBURG</v>
          </cell>
          <cell r="E124" t="str">
            <v>E</v>
          </cell>
          <cell r="F124" t="str">
            <v>DEU</v>
          </cell>
        </row>
        <row r="125">
          <cell r="A125" t="str">
            <v>EDWI</v>
          </cell>
          <cell r="B125">
            <v>1</v>
          </cell>
          <cell r="C125" t="str">
            <v>WVN</v>
          </cell>
          <cell r="D125" t="str">
            <v>WILHELMSHAVEN-MARIENSIEL</v>
          </cell>
          <cell r="E125" t="str">
            <v>E</v>
          </cell>
          <cell r="F125" t="str">
            <v>DEU</v>
          </cell>
        </row>
        <row r="126">
          <cell r="A126" t="str">
            <v>EDWQ</v>
          </cell>
          <cell r="B126">
            <v>1</v>
          </cell>
        </row>
        <row r="126">
          <cell r="D126" t="str">
            <v>GANDERKESEE ATLAS AIRFIELD</v>
          </cell>
          <cell r="E126" t="str">
            <v>E</v>
          </cell>
          <cell r="F126" t="str">
            <v>DEU</v>
          </cell>
        </row>
        <row r="127">
          <cell r="A127" t="str">
            <v>EDXF</v>
          </cell>
          <cell r="B127">
            <v>1</v>
          </cell>
          <cell r="C127" t="str">
            <v>FLF</v>
          </cell>
          <cell r="D127" t="str">
            <v>FLENSBURG-SCHAFERHAUS</v>
          </cell>
          <cell r="E127" t="str">
            <v>E</v>
          </cell>
          <cell r="F127" t="str">
            <v>DEU</v>
          </cell>
        </row>
        <row r="128">
          <cell r="A128" t="str">
            <v>EDXW</v>
          </cell>
          <cell r="B128">
            <v>1</v>
          </cell>
          <cell r="C128" t="str">
            <v>GWT</v>
          </cell>
          <cell r="D128" t="str">
            <v>WESTERLAND/SYLT</v>
          </cell>
          <cell r="E128" t="str">
            <v>E</v>
          </cell>
          <cell r="F128" t="str">
            <v>DEU</v>
          </cell>
        </row>
        <row r="129">
          <cell r="A129" t="str">
            <v>EECL</v>
          </cell>
          <cell r="B129">
            <v>1</v>
          </cell>
        </row>
        <row r="129">
          <cell r="D129" t="str">
            <v>TALLINN /CITY HALL</v>
          </cell>
          <cell r="E129" t="str">
            <v>E</v>
          </cell>
          <cell r="F129" t="str">
            <v>EST</v>
          </cell>
        </row>
        <row r="130">
          <cell r="A130" t="str">
            <v>EEEI</v>
          </cell>
          <cell r="B130">
            <v>1</v>
          </cell>
        </row>
        <row r="130">
          <cell r="D130" t="str">
            <v>AMARI</v>
          </cell>
          <cell r="E130" t="str">
            <v>E</v>
          </cell>
          <cell r="F130" t="str">
            <v>EST</v>
          </cell>
        </row>
        <row r="131">
          <cell r="A131" t="str">
            <v>EEKA</v>
          </cell>
          <cell r="B131">
            <v>1</v>
          </cell>
          <cell r="C131" t="str">
            <v>KDL</v>
          </cell>
          <cell r="D131" t="str">
            <v>KARDLA</v>
          </cell>
          <cell r="E131" t="str">
            <v>E</v>
          </cell>
          <cell r="F131" t="str">
            <v>EST</v>
          </cell>
        </row>
        <row r="132">
          <cell r="A132" t="str">
            <v>EEKE</v>
          </cell>
          <cell r="B132">
            <v>1</v>
          </cell>
          <cell r="C132" t="str">
            <v>URE</v>
          </cell>
          <cell r="D132" t="str">
            <v>KURESSAARE</v>
          </cell>
          <cell r="E132" t="str">
            <v>E</v>
          </cell>
          <cell r="F132" t="str">
            <v>EST</v>
          </cell>
        </row>
        <row r="133">
          <cell r="A133" t="str">
            <v>EEPU</v>
          </cell>
          <cell r="B133">
            <v>1</v>
          </cell>
          <cell r="C133" t="str">
            <v>EPU</v>
          </cell>
          <cell r="D133" t="str">
            <v>PARNU</v>
          </cell>
          <cell r="E133" t="str">
            <v>E</v>
          </cell>
          <cell r="F133" t="str">
            <v>EST</v>
          </cell>
        </row>
        <row r="134">
          <cell r="A134" t="str">
            <v>EETN</v>
          </cell>
          <cell r="B134">
            <v>1</v>
          </cell>
          <cell r="C134" t="str">
            <v>TLL</v>
          </cell>
          <cell r="D134" t="str">
            <v>TALLINN</v>
          </cell>
          <cell r="E134" t="str">
            <v>E</v>
          </cell>
          <cell r="F134" t="str">
            <v>EST</v>
          </cell>
        </row>
        <row r="135">
          <cell r="A135" t="str">
            <v>EETU</v>
          </cell>
          <cell r="B135">
            <v>1</v>
          </cell>
          <cell r="C135" t="str">
            <v>TAY</v>
          </cell>
          <cell r="D135" t="str">
            <v>TARTU</v>
          </cell>
          <cell r="E135" t="str">
            <v>E</v>
          </cell>
          <cell r="F135" t="str">
            <v>EST</v>
          </cell>
        </row>
        <row r="136">
          <cell r="A136" t="str">
            <v>EFAA</v>
          </cell>
          <cell r="B136">
            <v>1</v>
          </cell>
        </row>
        <row r="136">
          <cell r="D136" t="str">
            <v>AAVAHELUKKA</v>
          </cell>
          <cell r="E136" t="str">
            <v>K</v>
          </cell>
          <cell r="F136" t="str">
            <v>FIN</v>
          </cell>
        </row>
        <row r="137">
          <cell r="A137" t="str">
            <v>EFAH</v>
          </cell>
          <cell r="B137">
            <v>1</v>
          </cell>
        </row>
        <row r="137">
          <cell r="D137" t="str">
            <v>AHMOSUO</v>
          </cell>
          <cell r="E137" t="str">
            <v>K</v>
          </cell>
          <cell r="F137" t="str">
            <v>FIN</v>
          </cell>
        </row>
        <row r="138">
          <cell r="A138" t="str">
            <v>EFAL</v>
          </cell>
          <cell r="B138">
            <v>1</v>
          </cell>
        </row>
        <row r="138">
          <cell r="D138" t="str">
            <v>ALAVUS</v>
          </cell>
          <cell r="E138" t="str">
            <v>K</v>
          </cell>
          <cell r="F138" t="str">
            <v>FIN</v>
          </cell>
        </row>
        <row r="139">
          <cell r="A139" t="str">
            <v>EFEJ</v>
          </cell>
          <cell r="B139">
            <v>1</v>
          </cell>
        </row>
        <row r="139">
          <cell r="D139" t="str">
            <v>JORVIN SAIRAALA/ESPOO</v>
          </cell>
          <cell r="E139" t="str">
            <v>K</v>
          </cell>
          <cell r="F139" t="str">
            <v>FIN</v>
          </cell>
        </row>
        <row r="140">
          <cell r="A140" t="str">
            <v>EFEK</v>
          </cell>
          <cell r="B140">
            <v>1</v>
          </cell>
        </row>
        <row r="140">
          <cell r="D140" t="str">
            <v>KILPISJÄRVI</v>
          </cell>
          <cell r="E140" t="str">
            <v>K</v>
          </cell>
          <cell r="F140" t="str">
            <v>FIN</v>
          </cell>
        </row>
        <row r="141">
          <cell r="A141" t="str">
            <v>EFET</v>
          </cell>
          <cell r="B141">
            <v>1</v>
          </cell>
          <cell r="C141" t="str">
            <v>ENF</v>
          </cell>
          <cell r="D141" t="str">
            <v>ENONTEKIÖ</v>
          </cell>
          <cell r="E141" t="str">
            <v>K</v>
          </cell>
          <cell r="F141" t="str">
            <v>FIN</v>
          </cell>
        </row>
        <row r="142">
          <cell r="A142" t="str">
            <v>EFEU</v>
          </cell>
          <cell r="B142">
            <v>1</v>
          </cell>
        </row>
        <row r="142">
          <cell r="D142" t="str">
            <v>EURA</v>
          </cell>
          <cell r="E142" t="str">
            <v>K</v>
          </cell>
          <cell r="F142" t="str">
            <v>FIN</v>
          </cell>
        </row>
        <row r="143">
          <cell r="A143" t="str">
            <v>EFFO</v>
          </cell>
          <cell r="B143">
            <v>1</v>
          </cell>
          <cell r="C143" t="str">
            <v>QVE</v>
          </cell>
          <cell r="D143" t="str">
            <v>FORSSA</v>
          </cell>
          <cell r="E143" t="str">
            <v>K</v>
          </cell>
          <cell r="F143" t="str">
            <v>FIN</v>
          </cell>
        </row>
        <row r="144">
          <cell r="A144" t="str">
            <v>EFGE</v>
          </cell>
          <cell r="B144">
            <v>1</v>
          </cell>
        </row>
        <row r="144">
          <cell r="D144" t="str">
            <v>GEMBÖLE</v>
          </cell>
          <cell r="E144" t="str">
            <v>K</v>
          </cell>
          <cell r="F144" t="str">
            <v>FIN</v>
          </cell>
        </row>
        <row r="145">
          <cell r="A145" t="str">
            <v>EFHA</v>
          </cell>
          <cell r="B145">
            <v>1</v>
          </cell>
          <cell r="C145" t="str">
            <v>KEV</v>
          </cell>
          <cell r="D145" t="str">
            <v>HALLI KUOREVESI</v>
          </cell>
          <cell r="E145" t="str">
            <v>K</v>
          </cell>
          <cell r="F145" t="str">
            <v>FIN</v>
          </cell>
        </row>
        <row r="146">
          <cell r="A146" t="str">
            <v>EFHE</v>
          </cell>
          <cell r="B146">
            <v>1</v>
          </cell>
        </row>
        <row r="146">
          <cell r="D146" t="str">
            <v>HERNESAARI</v>
          </cell>
          <cell r="E146" t="str">
            <v>K</v>
          </cell>
          <cell r="F146" t="str">
            <v>FIN</v>
          </cell>
        </row>
        <row r="147">
          <cell r="A147" t="str">
            <v>EFHF</v>
          </cell>
          <cell r="B147">
            <v>1</v>
          </cell>
          <cell r="C147" t="str">
            <v>HEM</v>
          </cell>
          <cell r="D147" t="str">
            <v>HELSINKI-MALMI</v>
          </cell>
          <cell r="E147" t="str">
            <v>K</v>
          </cell>
          <cell r="F147" t="str">
            <v>FIN</v>
          </cell>
        </row>
        <row r="148">
          <cell r="A148" t="str">
            <v>EFHI</v>
          </cell>
          <cell r="B148">
            <v>1</v>
          </cell>
        </row>
        <row r="148">
          <cell r="D148" t="str">
            <v>HAAPAMÄKI</v>
          </cell>
          <cell r="E148" t="str">
            <v>K</v>
          </cell>
          <cell r="F148" t="str">
            <v>FIN</v>
          </cell>
        </row>
        <row r="149">
          <cell r="A149" t="str">
            <v>EFHJ</v>
          </cell>
          <cell r="B149">
            <v>1</v>
          </cell>
        </row>
        <row r="149">
          <cell r="D149" t="str">
            <v>HAAPAJÄRVI</v>
          </cell>
          <cell r="E149" t="str">
            <v>K</v>
          </cell>
          <cell r="F149" t="str">
            <v>FIN</v>
          </cell>
        </row>
        <row r="150">
          <cell r="A150" t="str">
            <v>EFHK</v>
          </cell>
          <cell r="B150">
            <v>1</v>
          </cell>
          <cell r="C150" t="str">
            <v>HEL</v>
          </cell>
          <cell r="D150" t="str">
            <v>HELSINKI-VANTAA</v>
          </cell>
          <cell r="E150" t="str">
            <v>K</v>
          </cell>
          <cell r="F150" t="str">
            <v>FIN</v>
          </cell>
        </row>
        <row r="151">
          <cell r="A151" t="str">
            <v>EFHL</v>
          </cell>
          <cell r="B151">
            <v>1</v>
          </cell>
        </row>
        <row r="151">
          <cell r="D151" t="str">
            <v>HAILUOTO</v>
          </cell>
          <cell r="E151" t="str">
            <v>K</v>
          </cell>
          <cell r="F151" t="str">
            <v>FIN</v>
          </cell>
        </row>
        <row r="152">
          <cell r="A152" t="str">
            <v>EFHM</v>
          </cell>
          <cell r="B152">
            <v>1</v>
          </cell>
        </row>
        <row r="152">
          <cell r="D152" t="str">
            <v>HÄMEENKYRÖ</v>
          </cell>
          <cell r="E152" t="str">
            <v>K</v>
          </cell>
          <cell r="F152" t="str">
            <v>FIN</v>
          </cell>
        </row>
        <row r="153">
          <cell r="A153" t="str">
            <v>EFHN</v>
          </cell>
          <cell r="B153">
            <v>1</v>
          </cell>
        </row>
        <row r="153">
          <cell r="D153" t="str">
            <v>HANKO</v>
          </cell>
          <cell r="E153" t="str">
            <v>K</v>
          </cell>
          <cell r="F153" t="str">
            <v>FIN</v>
          </cell>
        </row>
        <row r="154">
          <cell r="A154" t="str">
            <v>EFHO</v>
          </cell>
          <cell r="B154">
            <v>1</v>
          </cell>
        </row>
        <row r="154">
          <cell r="D154" t="str">
            <v>OULUN YLIOPISTOLLINEN SAIRAALA</v>
          </cell>
          <cell r="E154" t="str">
            <v>K</v>
          </cell>
          <cell r="F154" t="str">
            <v>FIN</v>
          </cell>
        </row>
        <row r="155">
          <cell r="A155" t="str">
            <v>EFHP</v>
          </cell>
          <cell r="B155">
            <v>1</v>
          </cell>
        </row>
        <row r="155">
          <cell r="D155" t="str">
            <v>HAAPAVESI</v>
          </cell>
          <cell r="E155" t="str">
            <v>K</v>
          </cell>
          <cell r="F155" t="str">
            <v>FIN</v>
          </cell>
        </row>
        <row r="156">
          <cell r="A156" t="str">
            <v>EFHS</v>
          </cell>
          <cell r="B156">
            <v>1</v>
          </cell>
        </row>
        <row r="156">
          <cell r="D156" t="str">
            <v>SEINÄJOEN KESKUSSAIRAALA</v>
          </cell>
          <cell r="E156" t="str">
            <v>K</v>
          </cell>
          <cell r="F156" t="str">
            <v>FIN</v>
          </cell>
        </row>
        <row r="157">
          <cell r="A157" t="str">
            <v>EFHV</v>
          </cell>
          <cell r="B157">
            <v>1</v>
          </cell>
          <cell r="C157" t="str">
            <v>HYV</v>
          </cell>
          <cell r="D157" t="str">
            <v>HYVINKÄÄ</v>
          </cell>
          <cell r="E157" t="str">
            <v>K</v>
          </cell>
          <cell r="F157" t="str">
            <v>FIN</v>
          </cell>
        </row>
        <row r="158">
          <cell r="A158" t="str">
            <v>EFHY</v>
          </cell>
          <cell r="B158">
            <v>1</v>
          </cell>
        </row>
        <row r="158">
          <cell r="D158" t="str">
            <v>HELSINGIN YLIOPISTOLLINEN SAIRAALA/MEILAHTI</v>
          </cell>
          <cell r="E158" t="str">
            <v>K</v>
          </cell>
          <cell r="F158" t="str">
            <v>FIN</v>
          </cell>
        </row>
        <row r="159">
          <cell r="A159" t="str">
            <v>EFII</v>
          </cell>
          <cell r="B159">
            <v>1</v>
          </cell>
        </row>
        <row r="159">
          <cell r="D159" t="str">
            <v>IISALMI</v>
          </cell>
          <cell r="E159" t="str">
            <v>K</v>
          </cell>
          <cell r="F159" t="str">
            <v>FIN</v>
          </cell>
        </row>
        <row r="160">
          <cell r="A160" t="str">
            <v>EFIK</v>
          </cell>
          <cell r="B160">
            <v>1</v>
          </cell>
        </row>
        <row r="160">
          <cell r="D160" t="str">
            <v>KIIKALA</v>
          </cell>
          <cell r="E160" t="str">
            <v>K</v>
          </cell>
          <cell r="F160" t="str">
            <v>FIN</v>
          </cell>
        </row>
        <row r="161">
          <cell r="A161" t="str">
            <v>EFIL</v>
          </cell>
          <cell r="B161">
            <v>1</v>
          </cell>
        </row>
        <row r="161">
          <cell r="D161" t="str">
            <v>SEINÄJOKI</v>
          </cell>
          <cell r="E161" t="str">
            <v>K</v>
          </cell>
          <cell r="F161" t="str">
            <v>FIN</v>
          </cell>
        </row>
        <row r="162">
          <cell r="A162" t="str">
            <v>EFIM</v>
          </cell>
          <cell r="B162">
            <v>1</v>
          </cell>
        </row>
        <row r="162">
          <cell r="D162" t="str">
            <v>IMMOLA</v>
          </cell>
          <cell r="E162" t="str">
            <v>K</v>
          </cell>
          <cell r="F162" t="str">
            <v>FIN</v>
          </cell>
        </row>
        <row r="163">
          <cell r="A163" t="str">
            <v>EFIT</v>
          </cell>
          <cell r="B163">
            <v>1</v>
          </cell>
          <cell r="C163" t="str">
            <v>KTQ</v>
          </cell>
          <cell r="D163" t="str">
            <v>KITEE</v>
          </cell>
          <cell r="E163" t="str">
            <v>K</v>
          </cell>
          <cell r="F163" t="str">
            <v>FIN</v>
          </cell>
        </row>
        <row r="164">
          <cell r="A164" t="str">
            <v>EFIV</v>
          </cell>
          <cell r="B164">
            <v>1</v>
          </cell>
          <cell r="C164" t="str">
            <v>IVL</v>
          </cell>
          <cell r="D164" t="str">
            <v>IVALO</v>
          </cell>
          <cell r="E164" t="str">
            <v>K</v>
          </cell>
          <cell r="F164" t="str">
            <v>FIN</v>
          </cell>
        </row>
        <row r="165">
          <cell r="A165" t="str">
            <v>EFJM</v>
          </cell>
          <cell r="B165">
            <v>1</v>
          </cell>
        </row>
        <row r="165">
          <cell r="D165" t="str">
            <v>JÄMIJÄRVI</v>
          </cell>
          <cell r="E165" t="str">
            <v>K</v>
          </cell>
          <cell r="F165" t="str">
            <v>FIN</v>
          </cell>
        </row>
        <row r="166">
          <cell r="A166" t="str">
            <v>EFJO</v>
          </cell>
          <cell r="B166">
            <v>1</v>
          </cell>
          <cell r="C166" t="str">
            <v>JOE</v>
          </cell>
          <cell r="D166" t="str">
            <v>JOENSUU</v>
          </cell>
          <cell r="E166" t="str">
            <v>K</v>
          </cell>
          <cell r="F166" t="str">
            <v>FIN</v>
          </cell>
        </row>
        <row r="167">
          <cell r="A167" t="str">
            <v>EFJP</v>
          </cell>
          <cell r="B167">
            <v>1</v>
          </cell>
        </row>
        <row r="167">
          <cell r="D167" t="str">
            <v>JÄKÄLÄPÄÄ</v>
          </cell>
          <cell r="E167" t="str">
            <v>K</v>
          </cell>
          <cell r="F167" t="str">
            <v>FIN</v>
          </cell>
        </row>
        <row r="168">
          <cell r="A168" t="str">
            <v>EFJV</v>
          </cell>
          <cell r="B168">
            <v>1</v>
          </cell>
        </row>
        <row r="168">
          <cell r="D168" t="str">
            <v>KESKI-SUOMEN KESKUSSAIRAALA</v>
          </cell>
          <cell r="E168" t="str">
            <v>K</v>
          </cell>
          <cell r="F168" t="str">
            <v>FIN</v>
          </cell>
        </row>
        <row r="169">
          <cell r="A169" t="str">
            <v>EFJY</v>
          </cell>
          <cell r="B169">
            <v>1</v>
          </cell>
          <cell r="C169" t="str">
            <v>JYV</v>
          </cell>
          <cell r="D169" t="str">
            <v>JYVÄSKYLÄ</v>
          </cell>
          <cell r="E169" t="str">
            <v>K</v>
          </cell>
          <cell r="F169" t="str">
            <v>FIN</v>
          </cell>
        </row>
        <row r="170">
          <cell r="A170" t="str">
            <v>EFKA</v>
          </cell>
          <cell r="B170">
            <v>1</v>
          </cell>
          <cell r="C170" t="str">
            <v>KAU</v>
          </cell>
          <cell r="D170" t="str">
            <v>KAUHAVA</v>
          </cell>
          <cell r="E170" t="str">
            <v>K</v>
          </cell>
          <cell r="F170" t="str">
            <v>FIN</v>
          </cell>
        </row>
        <row r="171">
          <cell r="A171" t="str">
            <v>EFKE</v>
          </cell>
          <cell r="B171">
            <v>1</v>
          </cell>
          <cell r="C171" t="str">
            <v>KEM</v>
          </cell>
          <cell r="D171" t="str">
            <v>KEMI-TORNIO</v>
          </cell>
          <cell r="E171" t="str">
            <v>K</v>
          </cell>
          <cell r="F171" t="str">
            <v>FIN</v>
          </cell>
        </row>
        <row r="172">
          <cell r="A172" t="str">
            <v>EFKG</v>
          </cell>
          <cell r="B172">
            <v>1</v>
          </cell>
        </row>
        <row r="172">
          <cell r="D172" t="str">
            <v>KUMLINGE</v>
          </cell>
          <cell r="E172" t="str">
            <v>K</v>
          </cell>
          <cell r="F172" t="str">
            <v>FIN</v>
          </cell>
        </row>
        <row r="173">
          <cell r="A173" t="str">
            <v>EFKH</v>
          </cell>
          <cell r="B173">
            <v>1</v>
          </cell>
        </row>
        <row r="173">
          <cell r="D173" t="str">
            <v>KUHMO</v>
          </cell>
          <cell r="E173" t="str">
            <v>K</v>
          </cell>
          <cell r="F173" t="str">
            <v>FIN</v>
          </cell>
        </row>
        <row r="174">
          <cell r="A174" t="str">
            <v>EFKI</v>
          </cell>
          <cell r="B174">
            <v>1</v>
          </cell>
          <cell r="C174" t="str">
            <v>KAJ</v>
          </cell>
          <cell r="D174" t="str">
            <v>KAJAANI</v>
          </cell>
          <cell r="E174" t="str">
            <v>K</v>
          </cell>
          <cell r="F174" t="str">
            <v>FIN</v>
          </cell>
        </row>
        <row r="175">
          <cell r="A175" t="str">
            <v>EFKJ</v>
          </cell>
          <cell r="B175">
            <v>1</v>
          </cell>
          <cell r="C175" t="str">
            <v>KHJ</v>
          </cell>
          <cell r="D175" t="str">
            <v>KAUHAJOKI</v>
          </cell>
          <cell r="E175" t="str">
            <v>K</v>
          </cell>
          <cell r="F175" t="str">
            <v>FIN</v>
          </cell>
        </row>
        <row r="176">
          <cell r="A176" t="str">
            <v>EFKK</v>
          </cell>
          <cell r="B176">
            <v>1</v>
          </cell>
          <cell r="C176" t="str">
            <v>KOK</v>
          </cell>
          <cell r="D176" t="str">
            <v>KOKKOLA</v>
          </cell>
          <cell r="E176" t="str">
            <v>K</v>
          </cell>
          <cell r="F176" t="str">
            <v>FIN</v>
          </cell>
        </row>
        <row r="177">
          <cell r="A177" t="str">
            <v>EFKM</v>
          </cell>
          <cell r="B177">
            <v>1</v>
          </cell>
        </row>
        <row r="177">
          <cell r="D177" t="str">
            <v>KEMIJÄRVI</v>
          </cell>
          <cell r="E177" t="str">
            <v>K</v>
          </cell>
          <cell r="F177" t="str">
            <v>FIN</v>
          </cell>
        </row>
        <row r="178">
          <cell r="A178" t="str">
            <v>EFKN</v>
          </cell>
          <cell r="B178">
            <v>1</v>
          </cell>
        </row>
        <row r="178">
          <cell r="D178" t="str">
            <v>KANNUS</v>
          </cell>
          <cell r="E178" t="str">
            <v>K</v>
          </cell>
          <cell r="F178" t="str">
            <v>FIN</v>
          </cell>
        </row>
        <row r="179">
          <cell r="A179" t="str">
            <v>EFKO</v>
          </cell>
          <cell r="B179">
            <v>1</v>
          </cell>
        </row>
        <row r="179">
          <cell r="D179" t="str">
            <v>KALAJOKI</v>
          </cell>
          <cell r="E179" t="str">
            <v>K</v>
          </cell>
          <cell r="F179" t="str">
            <v>FIN</v>
          </cell>
        </row>
        <row r="180">
          <cell r="A180" t="str">
            <v>EFKR</v>
          </cell>
          <cell r="B180">
            <v>1</v>
          </cell>
        </row>
        <row r="180">
          <cell r="D180" t="str">
            <v>KÄRSÄMÄKI</v>
          </cell>
          <cell r="E180" t="str">
            <v>K</v>
          </cell>
          <cell r="F180" t="str">
            <v>FIN</v>
          </cell>
        </row>
        <row r="181">
          <cell r="A181" t="str">
            <v>EFKS</v>
          </cell>
          <cell r="B181">
            <v>1</v>
          </cell>
          <cell r="C181" t="str">
            <v>KAO</v>
          </cell>
          <cell r="D181" t="str">
            <v>KUUSAMO</v>
          </cell>
          <cell r="E181" t="str">
            <v>K</v>
          </cell>
          <cell r="F181" t="str">
            <v>FIN</v>
          </cell>
        </row>
        <row r="182">
          <cell r="A182" t="str">
            <v>EFKT</v>
          </cell>
          <cell r="B182">
            <v>1</v>
          </cell>
          <cell r="C182" t="str">
            <v>KTT</v>
          </cell>
          <cell r="D182" t="str">
            <v>KITTILÄ</v>
          </cell>
          <cell r="E182" t="str">
            <v>K</v>
          </cell>
          <cell r="F182" t="str">
            <v>FIN</v>
          </cell>
        </row>
        <row r="183">
          <cell r="A183" t="str">
            <v>EFKU</v>
          </cell>
          <cell r="B183">
            <v>1</v>
          </cell>
          <cell r="C183" t="str">
            <v>KUO</v>
          </cell>
          <cell r="D183" t="str">
            <v>KUOPIO</v>
          </cell>
          <cell r="E183" t="str">
            <v>K</v>
          </cell>
          <cell r="F183" t="str">
            <v>FIN</v>
          </cell>
        </row>
        <row r="184">
          <cell r="A184" t="str">
            <v>EFKV</v>
          </cell>
          <cell r="B184">
            <v>1</v>
          </cell>
        </row>
        <row r="184">
          <cell r="D184" t="str">
            <v>KIVIJÄRVI</v>
          </cell>
          <cell r="E184" t="str">
            <v>K</v>
          </cell>
          <cell r="F184" t="str">
            <v>FIN</v>
          </cell>
        </row>
        <row r="185">
          <cell r="A185" t="str">
            <v>EFKY</v>
          </cell>
          <cell r="B185">
            <v>1</v>
          </cell>
        </row>
        <row r="185">
          <cell r="D185" t="str">
            <v>KYMI</v>
          </cell>
          <cell r="E185" t="str">
            <v>K</v>
          </cell>
          <cell r="F185" t="str">
            <v>FIN</v>
          </cell>
        </row>
        <row r="186">
          <cell r="A186" t="str">
            <v>EFLA</v>
          </cell>
          <cell r="B186">
            <v>1</v>
          </cell>
        </row>
        <row r="186">
          <cell r="D186" t="str">
            <v>LAHTI-VESIVEHMAA</v>
          </cell>
          <cell r="E186" t="str">
            <v>K</v>
          </cell>
          <cell r="F186" t="str">
            <v>FIN</v>
          </cell>
        </row>
        <row r="187">
          <cell r="A187" t="str">
            <v>EFLL</v>
          </cell>
          <cell r="B187">
            <v>1</v>
          </cell>
        </row>
        <row r="187">
          <cell r="D187" t="str">
            <v>LAPINLAHTI</v>
          </cell>
          <cell r="E187" t="str">
            <v>K</v>
          </cell>
          <cell r="F187" t="str">
            <v>FIN</v>
          </cell>
        </row>
        <row r="188">
          <cell r="A188" t="str">
            <v>EFLN</v>
          </cell>
          <cell r="B188">
            <v>1</v>
          </cell>
        </row>
        <row r="188">
          <cell r="D188" t="str">
            <v>LIEKSA-NURMES</v>
          </cell>
          <cell r="E188" t="str">
            <v>K</v>
          </cell>
          <cell r="F188" t="str">
            <v>FIN</v>
          </cell>
        </row>
        <row r="189">
          <cell r="A189" t="str">
            <v>EFLP</v>
          </cell>
          <cell r="B189">
            <v>1</v>
          </cell>
          <cell r="C189" t="str">
            <v>LPP</v>
          </cell>
          <cell r="D189" t="str">
            <v>LAPPEENRANTA</v>
          </cell>
          <cell r="E189" t="str">
            <v>K</v>
          </cell>
          <cell r="F189" t="str">
            <v>FIN</v>
          </cell>
        </row>
        <row r="190">
          <cell r="A190" t="str">
            <v>EFLR</v>
          </cell>
          <cell r="B190">
            <v>1</v>
          </cell>
        </row>
        <row r="190">
          <cell r="D190" t="str">
            <v>LAPIN KESKUSSAIRAALA</v>
          </cell>
          <cell r="E190" t="str">
            <v>K</v>
          </cell>
          <cell r="F190" t="str">
            <v>FIN</v>
          </cell>
        </row>
        <row r="191">
          <cell r="A191" t="str">
            <v>EFMA</v>
          </cell>
          <cell r="B191">
            <v>1</v>
          </cell>
          <cell r="C191" t="str">
            <v>MHQ</v>
          </cell>
          <cell r="D191" t="str">
            <v>MARIEHAMN</v>
          </cell>
          <cell r="E191" t="str">
            <v>K</v>
          </cell>
          <cell r="F191" t="str">
            <v>FIN</v>
          </cell>
        </row>
        <row r="192">
          <cell r="A192" t="str">
            <v>EFME</v>
          </cell>
          <cell r="B192">
            <v>1</v>
          </cell>
        </row>
        <row r="192">
          <cell r="D192" t="str">
            <v>MENKIJÄRVI</v>
          </cell>
          <cell r="E192" t="str">
            <v>K</v>
          </cell>
          <cell r="F192" t="str">
            <v>FIN</v>
          </cell>
        </row>
        <row r="193">
          <cell r="A193" t="str">
            <v>EFMI</v>
          </cell>
          <cell r="B193">
            <v>1</v>
          </cell>
          <cell r="C193" t="str">
            <v>MIK</v>
          </cell>
          <cell r="D193" t="str">
            <v>MIKKELI</v>
          </cell>
          <cell r="E193" t="str">
            <v>K</v>
          </cell>
          <cell r="F193" t="str">
            <v>FIN</v>
          </cell>
        </row>
        <row r="194">
          <cell r="A194" t="str">
            <v>EFMN</v>
          </cell>
          <cell r="B194">
            <v>1</v>
          </cell>
          <cell r="C194" t="str">
            <v>QZK</v>
          </cell>
          <cell r="D194" t="str">
            <v>MÄNTSÄLÄ</v>
          </cell>
          <cell r="E194" t="str">
            <v>K</v>
          </cell>
          <cell r="F194" t="str">
            <v>FIN</v>
          </cell>
        </row>
        <row r="195">
          <cell r="A195" t="str">
            <v>EFMP</v>
          </cell>
          <cell r="B195">
            <v>1</v>
          </cell>
        </row>
        <row r="195">
          <cell r="D195" t="str">
            <v>MARTINIISKONPALO</v>
          </cell>
          <cell r="E195" t="str">
            <v>K</v>
          </cell>
          <cell r="F195" t="str">
            <v>FIN</v>
          </cell>
        </row>
        <row r="196">
          <cell r="A196" t="str">
            <v>EFNS</v>
          </cell>
          <cell r="B196">
            <v>1</v>
          </cell>
        </row>
        <row r="196">
          <cell r="D196" t="str">
            <v>SAVIKKO</v>
          </cell>
          <cell r="E196" t="str">
            <v>K</v>
          </cell>
          <cell r="F196" t="str">
            <v>FIN</v>
          </cell>
        </row>
        <row r="197">
          <cell r="A197" t="str">
            <v>EFNU</v>
          </cell>
          <cell r="B197">
            <v>1</v>
          </cell>
        </row>
        <row r="197">
          <cell r="D197" t="str">
            <v>NUMMELA</v>
          </cell>
          <cell r="E197" t="str">
            <v>K</v>
          </cell>
          <cell r="F197" t="str">
            <v>FIN</v>
          </cell>
        </row>
        <row r="198">
          <cell r="A198" t="str">
            <v>EFOP</v>
          </cell>
          <cell r="B198">
            <v>1</v>
          </cell>
        </row>
        <row r="198">
          <cell r="D198" t="str">
            <v>ORIPÄÄ</v>
          </cell>
          <cell r="E198" t="str">
            <v>K</v>
          </cell>
          <cell r="F198" t="str">
            <v>FIN</v>
          </cell>
        </row>
        <row r="199">
          <cell r="A199" t="str">
            <v>EFOU</v>
          </cell>
          <cell r="B199">
            <v>1</v>
          </cell>
          <cell r="C199" t="str">
            <v>OUL</v>
          </cell>
          <cell r="D199" t="str">
            <v>OULU</v>
          </cell>
          <cell r="E199" t="str">
            <v>K</v>
          </cell>
          <cell r="F199" t="str">
            <v>FIN</v>
          </cell>
        </row>
        <row r="200">
          <cell r="A200" t="str">
            <v>EFPA</v>
          </cell>
          <cell r="B200">
            <v>1</v>
          </cell>
        </row>
        <row r="200">
          <cell r="D200" t="str">
            <v>POKKA</v>
          </cell>
          <cell r="E200" t="str">
            <v>K</v>
          </cell>
          <cell r="F200" t="str">
            <v>FIN</v>
          </cell>
        </row>
        <row r="201">
          <cell r="A201" t="str">
            <v>EFPH</v>
          </cell>
          <cell r="B201">
            <v>1</v>
          </cell>
        </row>
        <row r="201">
          <cell r="D201" t="str">
            <v>PYHÄSELKÄ</v>
          </cell>
          <cell r="E201" t="str">
            <v>K</v>
          </cell>
          <cell r="F201" t="str">
            <v>FIN</v>
          </cell>
        </row>
        <row r="202">
          <cell r="A202" t="str">
            <v>EFPI</v>
          </cell>
          <cell r="B202">
            <v>1</v>
          </cell>
        </row>
        <row r="202">
          <cell r="D202" t="str">
            <v>PIIKAJÄRVI</v>
          </cell>
          <cell r="E202" t="str">
            <v>K</v>
          </cell>
          <cell r="F202" t="str">
            <v>FIN</v>
          </cell>
        </row>
        <row r="203">
          <cell r="A203" t="str">
            <v>EFPJ</v>
          </cell>
          <cell r="B203">
            <v>1</v>
          </cell>
        </row>
        <row r="203">
          <cell r="D203" t="str">
            <v>KUOPION YLIOPISTOLLINEN SAIRAALA</v>
          </cell>
          <cell r="E203" t="str">
            <v>K</v>
          </cell>
          <cell r="F203" t="str">
            <v>FIN</v>
          </cell>
        </row>
        <row r="204">
          <cell r="A204" t="str">
            <v>EFPK</v>
          </cell>
          <cell r="B204">
            <v>1</v>
          </cell>
        </row>
        <row r="204">
          <cell r="D204" t="str">
            <v>PIEKSÄMÄKI</v>
          </cell>
          <cell r="E204" t="str">
            <v>K</v>
          </cell>
          <cell r="F204" t="str">
            <v>FIN</v>
          </cell>
        </row>
        <row r="205">
          <cell r="A205" t="str">
            <v>EFPL</v>
          </cell>
          <cell r="B205">
            <v>1</v>
          </cell>
        </row>
        <row r="205">
          <cell r="D205" t="str">
            <v>PÄIJÄT-HÄMEEN KESKUSSAIRAALA/LAHTI</v>
          </cell>
          <cell r="E205" t="str">
            <v>K</v>
          </cell>
          <cell r="F205" t="str">
            <v>FIN</v>
          </cell>
        </row>
        <row r="206">
          <cell r="A206" t="str">
            <v>EFPN</v>
          </cell>
          <cell r="B206">
            <v>1</v>
          </cell>
        </row>
        <row r="206">
          <cell r="D206" t="str">
            <v>PUNKAHARJU</v>
          </cell>
          <cell r="E206" t="str">
            <v>K</v>
          </cell>
          <cell r="F206" t="str">
            <v>FIN</v>
          </cell>
        </row>
        <row r="207">
          <cell r="A207" t="str">
            <v>EFPO</v>
          </cell>
          <cell r="B207">
            <v>1</v>
          </cell>
          <cell r="C207" t="str">
            <v>POR</v>
          </cell>
          <cell r="D207" t="str">
            <v>PORI</v>
          </cell>
          <cell r="E207" t="str">
            <v>K</v>
          </cell>
          <cell r="F207" t="str">
            <v>FIN</v>
          </cell>
        </row>
        <row r="208">
          <cell r="A208" t="str">
            <v>EFPT</v>
          </cell>
          <cell r="B208">
            <v>1</v>
          </cell>
        </row>
        <row r="208">
          <cell r="D208" t="str">
            <v>TAMPEREEN YLIOPISTOLLINEN SAIRAALA</v>
          </cell>
          <cell r="E208" t="str">
            <v>K</v>
          </cell>
          <cell r="F208" t="str">
            <v>FIN</v>
          </cell>
        </row>
        <row r="209">
          <cell r="A209" t="str">
            <v>EFPU</v>
          </cell>
          <cell r="B209">
            <v>1</v>
          </cell>
        </row>
        <row r="209">
          <cell r="D209" t="str">
            <v>PUDASJÄRVI</v>
          </cell>
          <cell r="E209" t="str">
            <v>K</v>
          </cell>
          <cell r="F209" t="str">
            <v>FIN</v>
          </cell>
        </row>
        <row r="210">
          <cell r="A210" t="str">
            <v>EFPY</v>
          </cell>
          <cell r="B210">
            <v>1</v>
          </cell>
        </row>
        <row r="210">
          <cell r="D210" t="str">
            <v>PYHÄSALMI</v>
          </cell>
          <cell r="E210" t="str">
            <v>K</v>
          </cell>
          <cell r="F210" t="str">
            <v>FIN</v>
          </cell>
        </row>
        <row r="211">
          <cell r="A211" t="str">
            <v>EFRA</v>
          </cell>
          <cell r="B211">
            <v>1</v>
          </cell>
        </row>
        <row r="211">
          <cell r="D211" t="str">
            <v>RAUTAVAARA</v>
          </cell>
          <cell r="E211" t="str">
            <v>K</v>
          </cell>
          <cell r="F211" t="str">
            <v>FIN</v>
          </cell>
        </row>
        <row r="212">
          <cell r="A212" t="str">
            <v>EFRH</v>
          </cell>
          <cell r="B212">
            <v>1</v>
          </cell>
        </row>
        <row r="212">
          <cell r="D212" t="str">
            <v>RAAHE-PATTIJOKI</v>
          </cell>
          <cell r="E212" t="str">
            <v>K</v>
          </cell>
          <cell r="F212" t="str">
            <v>FIN</v>
          </cell>
        </row>
        <row r="213">
          <cell r="A213" t="str">
            <v>EFRN</v>
          </cell>
          <cell r="B213">
            <v>1</v>
          </cell>
        </row>
        <row r="213">
          <cell r="D213" t="str">
            <v>RANTASALMI</v>
          </cell>
          <cell r="E213" t="str">
            <v>K</v>
          </cell>
          <cell r="F213" t="str">
            <v>FIN</v>
          </cell>
        </row>
        <row r="214">
          <cell r="A214" t="str">
            <v>EFRO</v>
          </cell>
          <cell r="B214">
            <v>1</v>
          </cell>
          <cell r="C214" t="str">
            <v>RVN</v>
          </cell>
          <cell r="D214" t="str">
            <v>ROVANIEMI</v>
          </cell>
          <cell r="E214" t="str">
            <v>K</v>
          </cell>
          <cell r="F214" t="str">
            <v>FIN</v>
          </cell>
        </row>
        <row r="215">
          <cell r="A215" t="str">
            <v>EFRU</v>
          </cell>
          <cell r="B215">
            <v>1</v>
          </cell>
        </row>
        <row r="215">
          <cell r="D215" t="str">
            <v>RANUA</v>
          </cell>
          <cell r="E215" t="str">
            <v>K</v>
          </cell>
          <cell r="F215" t="str">
            <v>FIN</v>
          </cell>
        </row>
        <row r="216">
          <cell r="A216" t="str">
            <v>EFRV</v>
          </cell>
          <cell r="B216">
            <v>1</v>
          </cell>
        </row>
        <row r="216">
          <cell r="D216" t="str">
            <v>KIURUVESI</v>
          </cell>
          <cell r="E216" t="str">
            <v>K</v>
          </cell>
          <cell r="F216" t="str">
            <v>FIN</v>
          </cell>
        </row>
        <row r="217">
          <cell r="A217" t="str">
            <v>EFRY</v>
          </cell>
          <cell r="B217">
            <v>1</v>
          </cell>
        </row>
        <row r="217">
          <cell r="D217" t="str">
            <v>RÄYSKÄLÄ</v>
          </cell>
          <cell r="E217" t="str">
            <v>K</v>
          </cell>
          <cell r="F217" t="str">
            <v>FIN</v>
          </cell>
        </row>
        <row r="218">
          <cell r="A218" t="str">
            <v>EFSA</v>
          </cell>
          <cell r="B218">
            <v>1</v>
          </cell>
          <cell r="C218" t="str">
            <v>SVL</v>
          </cell>
          <cell r="D218" t="str">
            <v>SAVONLINNA</v>
          </cell>
          <cell r="E218" t="str">
            <v>K</v>
          </cell>
          <cell r="F218" t="str">
            <v>FIN</v>
          </cell>
        </row>
        <row r="219">
          <cell r="A219" t="str">
            <v>EFSE</v>
          </cell>
          <cell r="B219">
            <v>1</v>
          </cell>
        </row>
        <row r="219">
          <cell r="D219" t="str">
            <v>SELÄNPÄÄ</v>
          </cell>
          <cell r="E219" t="str">
            <v>K</v>
          </cell>
          <cell r="F219" t="str">
            <v>FIN</v>
          </cell>
        </row>
        <row r="220">
          <cell r="A220" t="str">
            <v>EFSI</v>
          </cell>
          <cell r="B220">
            <v>1</v>
          </cell>
          <cell r="C220" t="str">
            <v>SJY</v>
          </cell>
          <cell r="D220" t="str">
            <v>SEINÄJOKI</v>
          </cell>
          <cell r="E220" t="str">
            <v>K</v>
          </cell>
          <cell r="F220" t="str">
            <v>FIN</v>
          </cell>
        </row>
        <row r="221">
          <cell r="A221" t="str">
            <v>EFSO</v>
          </cell>
          <cell r="B221">
            <v>1</v>
          </cell>
          <cell r="C221" t="str">
            <v>SOT</v>
          </cell>
          <cell r="D221" t="str">
            <v>SODANKYLÄ</v>
          </cell>
          <cell r="E221" t="str">
            <v>K</v>
          </cell>
          <cell r="F221" t="str">
            <v>FIN</v>
          </cell>
        </row>
        <row r="222">
          <cell r="A222" t="str">
            <v>EFSU</v>
          </cell>
          <cell r="B222">
            <v>1</v>
          </cell>
        </row>
        <row r="222">
          <cell r="D222" t="str">
            <v>SUOMUSSALMI</v>
          </cell>
          <cell r="E222" t="str">
            <v>K</v>
          </cell>
          <cell r="F222" t="str">
            <v>FIN</v>
          </cell>
        </row>
        <row r="223">
          <cell r="A223" t="str">
            <v>EFTO</v>
          </cell>
          <cell r="B223">
            <v>1</v>
          </cell>
        </row>
        <row r="223">
          <cell r="D223" t="str">
            <v>TORBACKA</v>
          </cell>
          <cell r="E223" t="str">
            <v>K</v>
          </cell>
          <cell r="F223" t="str">
            <v>FIN</v>
          </cell>
        </row>
        <row r="224">
          <cell r="A224" t="str">
            <v>EFTP</v>
          </cell>
          <cell r="B224">
            <v>1</v>
          </cell>
          <cell r="C224" t="str">
            <v>TMP</v>
          </cell>
          <cell r="D224" t="str">
            <v>TAMPERE-PIRKKALA</v>
          </cell>
          <cell r="E224" t="str">
            <v>K</v>
          </cell>
          <cell r="F224" t="str">
            <v>FIN</v>
          </cell>
        </row>
        <row r="225">
          <cell r="A225" t="str">
            <v>EFTS</v>
          </cell>
          <cell r="B225">
            <v>1</v>
          </cell>
        </row>
        <row r="225">
          <cell r="D225" t="str">
            <v>TEISKO</v>
          </cell>
          <cell r="E225" t="str">
            <v>K</v>
          </cell>
          <cell r="F225" t="str">
            <v>FIN</v>
          </cell>
        </row>
        <row r="226">
          <cell r="A226" t="str">
            <v>EFTU</v>
          </cell>
          <cell r="B226">
            <v>1</v>
          </cell>
          <cell r="C226" t="str">
            <v>TKU</v>
          </cell>
          <cell r="D226" t="str">
            <v>TURKU</v>
          </cell>
          <cell r="E226" t="str">
            <v>K</v>
          </cell>
          <cell r="F226" t="str">
            <v>FIN</v>
          </cell>
        </row>
        <row r="227">
          <cell r="A227" t="str">
            <v>EFTV</v>
          </cell>
          <cell r="B227">
            <v>1</v>
          </cell>
        </row>
        <row r="227">
          <cell r="D227" t="str">
            <v>TURUN YLIOPISTOLLINEN KESKUSSAIRAALA</v>
          </cell>
          <cell r="E227" t="str">
            <v>K</v>
          </cell>
          <cell r="F227" t="str">
            <v>FIN</v>
          </cell>
        </row>
        <row r="228">
          <cell r="A228" t="str">
            <v>EFUT</v>
          </cell>
          <cell r="B228">
            <v>1</v>
          </cell>
          <cell r="C228" t="str">
            <v>UTI</v>
          </cell>
          <cell r="D228" t="str">
            <v>UTTI </v>
          </cell>
          <cell r="E228" t="str">
            <v>K</v>
          </cell>
          <cell r="F228" t="str">
            <v>FIN</v>
          </cell>
        </row>
        <row r="229">
          <cell r="A229" t="str">
            <v>EFVA</v>
          </cell>
          <cell r="B229">
            <v>1</v>
          </cell>
          <cell r="C229" t="str">
            <v>VAA</v>
          </cell>
          <cell r="D229" t="str">
            <v>VAASA</v>
          </cell>
          <cell r="E229" t="str">
            <v>K</v>
          </cell>
          <cell r="F229" t="str">
            <v>FIN</v>
          </cell>
        </row>
        <row r="230">
          <cell r="A230" t="str">
            <v>EFVI</v>
          </cell>
          <cell r="B230">
            <v>1</v>
          </cell>
        </row>
        <row r="230">
          <cell r="D230" t="str">
            <v>VIITASAARI</v>
          </cell>
          <cell r="E230" t="str">
            <v>K</v>
          </cell>
          <cell r="F230" t="str">
            <v>FIN</v>
          </cell>
        </row>
        <row r="231">
          <cell r="A231" t="str">
            <v>EFVL</v>
          </cell>
          <cell r="B231">
            <v>1</v>
          </cell>
        </row>
        <row r="231">
          <cell r="D231" t="str">
            <v>VAALA</v>
          </cell>
          <cell r="E231" t="str">
            <v>K</v>
          </cell>
          <cell r="F231" t="str">
            <v>FIN</v>
          </cell>
        </row>
        <row r="232">
          <cell r="A232" t="str">
            <v>EFVP</v>
          </cell>
          <cell r="B232">
            <v>1</v>
          </cell>
        </row>
        <row r="232">
          <cell r="D232" t="str">
            <v>VAMPULA</v>
          </cell>
          <cell r="E232" t="str">
            <v>K</v>
          </cell>
          <cell r="F232" t="str">
            <v>FIN</v>
          </cell>
        </row>
        <row r="233">
          <cell r="A233" t="str">
            <v>EFVR</v>
          </cell>
          <cell r="B233">
            <v>1</v>
          </cell>
          <cell r="C233" t="str">
            <v>VRK</v>
          </cell>
          <cell r="D233" t="str">
            <v>VARKAUS</v>
          </cell>
          <cell r="E233" t="str">
            <v>K</v>
          </cell>
          <cell r="F233" t="str">
            <v>FIN</v>
          </cell>
        </row>
        <row r="234">
          <cell r="A234" t="str">
            <v>EFVT</v>
          </cell>
          <cell r="B234">
            <v>1</v>
          </cell>
        </row>
        <row r="234">
          <cell r="D234" t="str">
            <v>SULKAHARJU</v>
          </cell>
          <cell r="E234" t="str">
            <v>K</v>
          </cell>
          <cell r="F234" t="str">
            <v>FIN</v>
          </cell>
        </row>
        <row r="235">
          <cell r="A235" t="str">
            <v>EFVU</v>
          </cell>
          <cell r="B235">
            <v>1</v>
          </cell>
        </row>
        <row r="235">
          <cell r="D235" t="str">
            <v>VUOTSO</v>
          </cell>
          <cell r="E235" t="str">
            <v>K</v>
          </cell>
          <cell r="F235" t="str">
            <v>FIN</v>
          </cell>
        </row>
        <row r="236">
          <cell r="A236" t="str">
            <v>EFWB</v>
          </cell>
          <cell r="B236">
            <v>1</v>
          </cell>
        </row>
        <row r="236">
          <cell r="D236" t="str">
            <v>WREDEBY</v>
          </cell>
          <cell r="E236" t="str">
            <v>K</v>
          </cell>
          <cell r="F236" t="str">
            <v>FIN</v>
          </cell>
        </row>
        <row r="237">
          <cell r="A237" t="str">
            <v>EFYL</v>
          </cell>
          <cell r="B237">
            <v>1</v>
          </cell>
          <cell r="C237" t="str">
            <v>YLI</v>
          </cell>
          <cell r="D237" t="str">
            <v>YLIVIESKA </v>
          </cell>
          <cell r="E237" t="str">
            <v>K</v>
          </cell>
          <cell r="F237" t="str">
            <v>FIN</v>
          </cell>
        </row>
        <row r="238">
          <cell r="A238" t="str">
            <v>EFZZ</v>
          </cell>
          <cell r="B238">
            <v>1</v>
          </cell>
        </row>
        <row r="238">
          <cell r="D238" t="str">
            <v>TUNTEMATON KOTIMAINEN</v>
          </cell>
          <cell r="E238" t="str">
            <v>K</v>
          </cell>
          <cell r="F238" t="str">
            <v>FIN</v>
          </cell>
        </row>
        <row r="239">
          <cell r="A239" t="str">
            <v>EGAA</v>
          </cell>
          <cell r="B239">
            <v>1</v>
          </cell>
          <cell r="C239" t="str">
            <v>BFS</v>
          </cell>
          <cell r="D239" t="str">
            <v>BELFAST</v>
          </cell>
          <cell r="E239" t="str">
            <v>E</v>
          </cell>
          <cell r="F239" t="str">
            <v>GBR</v>
          </cell>
        </row>
        <row r="240">
          <cell r="A240" t="str">
            <v>EGAB</v>
          </cell>
          <cell r="B240">
            <v>1</v>
          </cell>
          <cell r="C240" t="str">
            <v>ENK</v>
          </cell>
          <cell r="D240" t="str">
            <v>ENNISKILLEN/ST ANGELO</v>
          </cell>
          <cell r="E240" t="str">
            <v>E</v>
          </cell>
          <cell r="F240" t="str">
            <v>GBR</v>
          </cell>
        </row>
        <row r="241">
          <cell r="A241" t="str">
            <v>EGAC</v>
          </cell>
          <cell r="B241">
            <v>1</v>
          </cell>
          <cell r="C241" t="str">
            <v>BHD</v>
          </cell>
          <cell r="D241" t="str">
            <v>BELFAST/CITY</v>
          </cell>
          <cell r="E241" t="str">
            <v>E</v>
          </cell>
          <cell r="F241" t="str">
            <v>GBR</v>
          </cell>
        </row>
        <row r="242">
          <cell r="A242" t="str">
            <v>EGBB</v>
          </cell>
          <cell r="B242">
            <v>1</v>
          </cell>
          <cell r="C242" t="str">
            <v>BHX</v>
          </cell>
          <cell r="D242" t="str">
            <v>BIRMINGHAM</v>
          </cell>
          <cell r="E242" t="str">
            <v>E</v>
          </cell>
          <cell r="F242" t="str">
            <v>GBR</v>
          </cell>
        </row>
        <row r="243">
          <cell r="A243" t="str">
            <v>EGBE</v>
          </cell>
          <cell r="B243">
            <v>1</v>
          </cell>
          <cell r="C243" t="str">
            <v>CVT</v>
          </cell>
          <cell r="D243" t="str">
            <v>COVENTRY</v>
          </cell>
          <cell r="E243" t="str">
            <v>E</v>
          </cell>
          <cell r="F243" t="str">
            <v>GBR</v>
          </cell>
        </row>
        <row r="244">
          <cell r="A244" t="str">
            <v>EGBJ</v>
          </cell>
          <cell r="B244">
            <v>1</v>
          </cell>
          <cell r="C244" t="str">
            <v>GLO</v>
          </cell>
          <cell r="D244" t="str">
            <v>GLOUCESTERSHIRE</v>
          </cell>
          <cell r="E244" t="str">
            <v>E</v>
          </cell>
          <cell r="F244" t="str">
            <v>GBR</v>
          </cell>
        </row>
        <row r="245">
          <cell r="A245" t="str">
            <v>EGBT</v>
          </cell>
          <cell r="B245">
            <v>1</v>
          </cell>
        </row>
        <row r="245">
          <cell r="D245" t="str">
            <v>TURWESTON</v>
          </cell>
          <cell r="E245" t="str">
            <v>E</v>
          </cell>
          <cell r="F245" t="str">
            <v>GBR</v>
          </cell>
        </row>
        <row r="246">
          <cell r="A246" t="str">
            <v>EGCC</v>
          </cell>
          <cell r="B246">
            <v>1</v>
          </cell>
          <cell r="C246" t="str">
            <v>MAN</v>
          </cell>
          <cell r="D246" t="str">
            <v>MANCHESTER</v>
          </cell>
          <cell r="E246" t="str">
            <v>E</v>
          </cell>
          <cell r="F246" t="str">
            <v>GBR</v>
          </cell>
        </row>
        <row r="247">
          <cell r="A247" t="str">
            <v>EGCK</v>
          </cell>
          <cell r="B247">
            <v>1</v>
          </cell>
        </row>
        <row r="247">
          <cell r="D247" t="str">
            <v>CAERNARFON</v>
          </cell>
          <cell r="E247" t="str">
            <v>E</v>
          </cell>
          <cell r="F247" t="str">
            <v>GBR</v>
          </cell>
        </row>
        <row r="248">
          <cell r="A248" t="str">
            <v>EGCN</v>
          </cell>
          <cell r="B248">
            <v>1</v>
          </cell>
          <cell r="C248" t="str">
            <v>DSA</v>
          </cell>
          <cell r="D248" t="str">
            <v>DONCASTER SHEFFIELD</v>
          </cell>
          <cell r="E248" t="str">
            <v>E</v>
          </cell>
          <cell r="F248" t="str">
            <v>GBR</v>
          </cell>
        </row>
        <row r="249">
          <cell r="A249" t="str">
            <v>EGCW</v>
          </cell>
          <cell r="B249">
            <v>1</v>
          </cell>
        </row>
        <row r="249">
          <cell r="D249" t="str">
            <v>WELSHPOOL</v>
          </cell>
          <cell r="E249" t="str">
            <v>E</v>
          </cell>
          <cell r="F249" t="str">
            <v>GBR</v>
          </cell>
        </row>
        <row r="250">
          <cell r="A250" t="str">
            <v>EGDG</v>
          </cell>
          <cell r="B250">
            <v>1</v>
          </cell>
          <cell r="C250" t="str">
            <v>NQY</v>
          </cell>
          <cell r="D250" t="str">
            <v>ST.MAWGAN</v>
          </cell>
          <cell r="E250" t="str">
            <v>E</v>
          </cell>
          <cell r="F250" t="str">
            <v>GBR</v>
          </cell>
        </row>
        <row r="251">
          <cell r="A251" t="str">
            <v>EGDL</v>
          </cell>
          <cell r="B251">
            <v>1</v>
          </cell>
          <cell r="C251" t="str">
            <v>LYE</v>
          </cell>
          <cell r="D251" t="str">
            <v>LYNEHAM</v>
          </cell>
          <cell r="E251" t="str">
            <v>E</v>
          </cell>
          <cell r="F251" t="str">
            <v>GBR</v>
          </cell>
        </row>
        <row r="252">
          <cell r="A252" t="str">
            <v>EGFF</v>
          </cell>
          <cell r="B252">
            <v>1</v>
          </cell>
          <cell r="C252" t="str">
            <v>CWL</v>
          </cell>
          <cell r="D252" t="str">
            <v>CARDIFF</v>
          </cell>
          <cell r="E252" t="str">
            <v>E</v>
          </cell>
          <cell r="F252" t="str">
            <v>GBR</v>
          </cell>
        </row>
        <row r="253">
          <cell r="A253" t="str">
            <v>EGFH</v>
          </cell>
          <cell r="B253">
            <v>1</v>
          </cell>
          <cell r="C253" t="str">
            <v>SWS</v>
          </cell>
          <cell r="D253" t="str">
            <v>SWANSEA</v>
          </cell>
          <cell r="E253" t="str">
            <v>E</v>
          </cell>
          <cell r="F253" t="str">
            <v>GBR</v>
          </cell>
        </row>
        <row r="254">
          <cell r="A254" t="str">
            <v>EGGD</v>
          </cell>
          <cell r="B254">
            <v>1</v>
          </cell>
          <cell r="C254" t="str">
            <v>BRS</v>
          </cell>
          <cell r="D254" t="str">
            <v>BRISTOL/LULSGATE</v>
          </cell>
          <cell r="E254" t="str">
            <v>E</v>
          </cell>
          <cell r="F254" t="str">
            <v>GBR</v>
          </cell>
        </row>
        <row r="255">
          <cell r="A255" t="str">
            <v>EGGP</v>
          </cell>
          <cell r="B255">
            <v>1</v>
          </cell>
          <cell r="C255" t="str">
            <v>LPL</v>
          </cell>
          <cell r="D255" t="str">
            <v>LIVERPOOL</v>
          </cell>
          <cell r="E255" t="str">
            <v>E</v>
          </cell>
          <cell r="F255" t="str">
            <v>GBR</v>
          </cell>
        </row>
        <row r="256">
          <cell r="A256" t="str">
            <v>EGGW</v>
          </cell>
          <cell r="B256">
            <v>1</v>
          </cell>
          <cell r="C256" t="str">
            <v>LTN</v>
          </cell>
          <cell r="D256" t="str">
            <v>LUTON</v>
          </cell>
          <cell r="E256" t="str">
            <v>E</v>
          </cell>
          <cell r="F256" t="str">
            <v>GBR</v>
          </cell>
        </row>
        <row r="257">
          <cell r="A257" t="str">
            <v>EGHH</v>
          </cell>
          <cell r="B257">
            <v>1</v>
          </cell>
          <cell r="C257" t="str">
            <v>BOH</v>
          </cell>
          <cell r="D257" t="str">
            <v>BOURNEMOUTH</v>
          </cell>
          <cell r="E257" t="str">
            <v>E</v>
          </cell>
          <cell r="F257" t="str">
            <v>GBR</v>
          </cell>
        </row>
        <row r="258">
          <cell r="A258" t="str">
            <v>EGHI</v>
          </cell>
          <cell r="B258">
            <v>1</v>
          </cell>
          <cell r="C258" t="str">
            <v>SOU</v>
          </cell>
          <cell r="D258" t="str">
            <v>SOUTHAMPTON</v>
          </cell>
          <cell r="E258" t="str">
            <v>E</v>
          </cell>
          <cell r="F258" t="str">
            <v>GBR</v>
          </cell>
        </row>
        <row r="259">
          <cell r="A259" t="str">
            <v>EGHL</v>
          </cell>
          <cell r="B259">
            <v>1</v>
          </cell>
          <cell r="C259" t="str">
            <v>QLA</v>
          </cell>
          <cell r="D259" t="str">
            <v>LASHAM</v>
          </cell>
          <cell r="E259" t="str">
            <v>E</v>
          </cell>
          <cell r="F259" t="str">
            <v>GBR</v>
          </cell>
        </row>
        <row r="260">
          <cell r="A260" t="str">
            <v>EGHR</v>
          </cell>
          <cell r="B260">
            <v>1</v>
          </cell>
          <cell r="C260" t="str">
            <v>QUG</v>
          </cell>
          <cell r="D260" t="str">
            <v>GOODWOOD</v>
          </cell>
          <cell r="E260" t="str">
            <v>E</v>
          </cell>
          <cell r="F260" t="str">
            <v>GBR</v>
          </cell>
        </row>
        <row r="261">
          <cell r="A261" t="str">
            <v>EGJB</v>
          </cell>
          <cell r="B261">
            <v>1</v>
          </cell>
          <cell r="C261" t="str">
            <v>GCI</v>
          </cell>
          <cell r="D261" t="str">
            <v>GUERNSEY AIRPORT</v>
          </cell>
          <cell r="E261" t="str">
            <v>E</v>
          </cell>
          <cell r="F261" t="str">
            <v>GBR</v>
          </cell>
        </row>
        <row r="262">
          <cell r="A262" t="str">
            <v>EGJJ</v>
          </cell>
          <cell r="B262">
            <v>1</v>
          </cell>
          <cell r="C262" t="str">
            <v>JER</v>
          </cell>
          <cell r="D262" t="str">
            <v>JERSEY</v>
          </cell>
          <cell r="E262" t="str">
            <v>E</v>
          </cell>
          <cell r="F262" t="str">
            <v>GBR</v>
          </cell>
        </row>
        <row r="263">
          <cell r="A263" t="str">
            <v>EGKB</v>
          </cell>
          <cell r="B263">
            <v>1</v>
          </cell>
          <cell r="C263" t="str">
            <v>LON</v>
          </cell>
          <cell r="D263" t="str">
            <v>BIGGIN HILL</v>
          </cell>
          <cell r="E263" t="str">
            <v>E</v>
          </cell>
          <cell r="F263" t="str">
            <v>GBR</v>
          </cell>
        </row>
        <row r="264">
          <cell r="A264" t="str">
            <v>EGKK</v>
          </cell>
          <cell r="B264">
            <v>1</v>
          </cell>
          <cell r="C264" t="str">
            <v>LGW</v>
          </cell>
          <cell r="D264" t="str">
            <v>LONDON GATWICK</v>
          </cell>
          <cell r="E264" t="str">
            <v>E</v>
          </cell>
          <cell r="F264" t="str">
            <v>GBR</v>
          </cell>
        </row>
        <row r="265">
          <cell r="A265" t="str">
            <v>EGLC</v>
          </cell>
          <cell r="B265">
            <v>1</v>
          </cell>
          <cell r="C265" t="str">
            <v>LCY</v>
          </cell>
          <cell r="D265" t="str">
            <v>LONDON CITY</v>
          </cell>
          <cell r="E265" t="str">
            <v>E</v>
          </cell>
          <cell r="F265" t="str">
            <v>GBR</v>
          </cell>
        </row>
        <row r="266">
          <cell r="A266" t="str">
            <v>EGLF</v>
          </cell>
          <cell r="B266">
            <v>1</v>
          </cell>
          <cell r="C266" t="str">
            <v>FAB</v>
          </cell>
          <cell r="D266" t="str">
            <v>FARNBOROUGH</v>
          </cell>
          <cell r="E266" t="str">
            <v>E</v>
          </cell>
          <cell r="F266" t="str">
            <v>GBR</v>
          </cell>
        </row>
        <row r="267">
          <cell r="A267" t="str">
            <v>EGLK</v>
          </cell>
          <cell r="B267">
            <v>1</v>
          </cell>
          <cell r="C267" t="str">
            <v>BBS</v>
          </cell>
          <cell r="D267" t="str">
            <v>BLACKBUSHE</v>
          </cell>
          <cell r="E267" t="str">
            <v>E</v>
          </cell>
          <cell r="F267" t="str">
            <v>GBR</v>
          </cell>
        </row>
        <row r="268">
          <cell r="A268" t="str">
            <v>EGLL</v>
          </cell>
          <cell r="B268">
            <v>1</v>
          </cell>
          <cell r="C268" t="str">
            <v>LHR</v>
          </cell>
          <cell r="D268" t="str">
            <v>LONDON LHR HEATHROW</v>
          </cell>
          <cell r="E268" t="str">
            <v>E</v>
          </cell>
          <cell r="F268" t="str">
            <v>GBR</v>
          </cell>
        </row>
        <row r="269">
          <cell r="A269" t="str">
            <v>EGMC</v>
          </cell>
          <cell r="B269">
            <v>1</v>
          </cell>
          <cell r="C269" t="str">
            <v>SEN</v>
          </cell>
          <cell r="D269" t="str">
            <v>SOUTHEND</v>
          </cell>
          <cell r="E269" t="str">
            <v>E</v>
          </cell>
          <cell r="F269" t="str">
            <v>GBR</v>
          </cell>
        </row>
        <row r="270">
          <cell r="A270" t="str">
            <v>EGMH</v>
          </cell>
          <cell r="B270">
            <v>1</v>
          </cell>
          <cell r="C270" t="str">
            <v>MSE</v>
          </cell>
          <cell r="D270" t="str">
            <v>MANSTON</v>
          </cell>
          <cell r="E270" t="str">
            <v>E</v>
          </cell>
          <cell r="F270" t="str">
            <v>GBR</v>
          </cell>
        </row>
        <row r="271">
          <cell r="A271" t="str">
            <v>EGNC</v>
          </cell>
          <cell r="B271">
            <v>1</v>
          </cell>
          <cell r="C271" t="str">
            <v>CAX</v>
          </cell>
          <cell r="D271" t="str">
            <v>CARLISLE</v>
          </cell>
          <cell r="E271" t="str">
            <v>E</v>
          </cell>
          <cell r="F271" t="str">
            <v>GBR</v>
          </cell>
        </row>
        <row r="272">
          <cell r="A272" t="str">
            <v>EGNE</v>
          </cell>
          <cell r="B272">
            <v>1</v>
          </cell>
        </row>
        <row r="272">
          <cell r="D272" t="str">
            <v>RETFORD/GAMSTON</v>
          </cell>
          <cell r="E272" t="str">
            <v>E</v>
          </cell>
          <cell r="F272" t="str">
            <v>GBR</v>
          </cell>
        </row>
        <row r="273">
          <cell r="A273" t="str">
            <v>EGNH</v>
          </cell>
          <cell r="B273">
            <v>1</v>
          </cell>
          <cell r="C273" t="str">
            <v>BLK</v>
          </cell>
          <cell r="D273" t="str">
            <v>BLACKPOOL</v>
          </cell>
          <cell r="E273" t="str">
            <v>E</v>
          </cell>
          <cell r="F273" t="str">
            <v>GBR</v>
          </cell>
        </row>
        <row r="274">
          <cell r="A274" t="str">
            <v>EGNJ</v>
          </cell>
          <cell r="B274">
            <v>1</v>
          </cell>
          <cell r="C274" t="str">
            <v>HUY</v>
          </cell>
          <cell r="D274" t="str">
            <v>HUMBERSIDE, ENGLAND</v>
          </cell>
          <cell r="E274" t="str">
            <v>E</v>
          </cell>
          <cell r="F274" t="str">
            <v>GBR</v>
          </cell>
        </row>
        <row r="275">
          <cell r="A275" t="str">
            <v>EGNM</v>
          </cell>
          <cell r="B275">
            <v>1</v>
          </cell>
          <cell r="C275" t="str">
            <v>LBA</v>
          </cell>
          <cell r="D275" t="str">
            <v>LEEDS</v>
          </cell>
          <cell r="E275" t="str">
            <v>E</v>
          </cell>
          <cell r="F275" t="str">
            <v>GBR</v>
          </cell>
        </row>
        <row r="276">
          <cell r="A276" t="str">
            <v>EGNO</v>
          </cell>
          <cell r="B276">
            <v>1</v>
          </cell>
        </row>
        <row r="276">
          <cell r="D276" t="str">
            <v>WARTON</v>
          </cell>
          <cell r="E276" t="str">
            <v>E</v>
          </cell>
          <cell r="F276" t="str">
            <v>GBR</v>
          </cell>
        </row>
        <row r="277">
          <cell r="A277" t="str">
            <v>EGNR</v>
          </cell>
          <cell r="B277">
            <v>1</v>
          </cell>
          <cell r="C277" t="str">
            <v>CEG</v>
          </cell>
          <cell r="D277" t="str">
            <v>HAWARDEN</v>
          </cell>
          <cell r="E277" t="str">
            <v>E</v>
          </cell>
          <cell r="F277" t="str">
            <v>GBR</v>
          </cell>
        </row>
        <row r="278">
          <cell r="A278" t="str">
            <v>EGNS</v>
          </cell>
          <cell r="B278">
            <v>1</v>
          </cell>
          <cell r="C278" t="str">
            <v>IOM</v>
          </cell>
          <cell r="D278" t="str">
            <v>ISLE OF MAN</v>
          </cell>
          <cell r="E278" t="str">
            <v>E</v>
          </cell>
          <cell r="F278" t="str">
            <v>GBR</v>
          </cell>
        </row>
        <row r="279">
          <cell r="A279" t="str">
            <v>EGNT</v>
          </cell>
          <cell r="B279">
            <v>1</v>
          </cell>
          <cell r="C279" t="str">
            <v>NCL</v>
          </cell>
          <cell r="D279" t="str">
            <v>NEWCASTLE</v>
          </cell>
          <cell r="E279" t="str">
            <v>E</v>
          </cell>
          <cell r="F279" t="str">
            <v>GBR</v>
          </cell>
        </row>
        <row r="280">
          <cell r="A280" t="str">
            <v>EGNV</v>
          </cell>
          <cell r="B280">
            <v>1</v>
          </cell>
          <cell r="C280" t="str">
            <v>MME</v>
          </cell>
          <cell r="D280" t="str">
            <v>TEESSIDE, ENGLAND</v>
          </cell>
          <cell r="E280" t="str">
            <v>E</v>
          </cell>
          <cell r="F280" t="str">
            <v>GBR</v>
          </cell>
        </row>
        <row r="281">
          <cell r="A281" t="str">
            <v>EGNX</v>
          </cell>
          <cell r="B281">
            <v>1</v>
          </cell>
          <cell r="C281" t="str">
            <v>EMA</v>
          </cell>
          <cell r="D281" t="str">
            <v>EASTMIDLAND</v>
          </cell>
          <cell r="E281" t="str">
            <v>E</v>
          </cell>
          <cell r="F281" t="str">
            <v>GBR</v>
          </cell>
        </row>
        <row r="282">
          <cell r="A282" t="str">
            <v>EGOS</v>
          </cell>
          <cell r="B282">
            <v>1</v>
          </cell>
        </row>
        <row r="282">
          <cell r="D282" t="str">
            <v>SHAWBURY</v>
          </cell>
          <cell r="E282" t="str">
            <v>E</v>
          </cell>
          <cell r="F282" t="str">
            <v>GBR</v>
          </cell>
        </row>
        <row r="283">
          <cell r="A283" t="str">
            <v>EGPA</v>
          </cell>
          <cell r="B283">
            <v>1</v>
          </cell>
          <cell r="C283" t="str">
            <v>KOI</v>
          </cell>
          <cell r="D283" t="str">
            <v>KIRKWALL</v>
          </cell>
          <cell r="E283" t="str">
            <v>E</v>
          </cell>
          <cell r="F283" t="str">
            <v>GBR</v>
          </cell>
        </row>
        <row r="284">
          <cell r="A284" t="str">
            <v>EGPB</v>
          </cell>
          <cell r="B284">
            <v>1</v>
          </cell>
          <cell r="C284" t="str">
            <v>LSI</v>
          </cell>
          <cell r="D284" t="str">
            <v>SUMBURGH</v>
          </cell>
          <cell r="E284" t="str">
            <v>E</v>
          </cell>
          <cell r="F284" t="str">
            <v>GBR</v>
          </cell>
        </row>
        <row r="285">
          <cell r="A285" t="str">
            <v>EGPC</v>
          </cell>
          <cell r="B285">
            <v>1</v>
          </cell>
          <cell r="C285" t="str">
            <v>WIC</v>
          </cell>
          <cell r="D285" t="str">
            <v>WICK</v>
          </cell>
          <cell r="E285" t="str">
            <v>E</v>
          </cell>
          <cell r="F285" t="str">
            <v>GBR</v>
          </cell>
        </row>
        <row r="286">
          <cell r="A286" t="str">
            <v>EGPD</v>
          </cell>
          <cell r="B286">
            <v>1</v>
          </cell>
          <cell r="C286" t="str">
            <v>ABZ</v>
          </cell>
          <cell r="D286" t="str">
            <v>ABERDEEN</v>
          </cell>
          <cell r="E286" t="str">
            <v>E</v>
          </cell>
          <cell r="F286" t="str">
            <v>GBR</v>
          </cell>
        </row>
        <row r="287">
          <cell r="A287" t="str">
            <v>EGPE</v>
          </cell>
          <cell r="B287">
            <v>1</v>
          </cell>
          <cell r="C287" t="str">
            <v>INV</v>
          </cell>
          <cell r="D287" t="str">
            <v>INVERNESS</v>
          </cell>
          <cell r="E287" t="str">
            <v>E</v>
          </cell>
          <cell r="F287" t="str">
            <v>GBR</v>
          </cell>
        </row>
        <row r="288">
          <cell r="A288" t="str">
            <v>EGPF</v>
          </cell>
          <cell r="B288">
            <v>1</v>
          </cell>
          <cell r="C288" t="str">
            <v>GLA</v>
          </cell>
          <cell r="D288" t="str">
            <v>GLASGOW</v>
          </cell>
          <cell r="E288" t="str">
            <v>E</v>
          </cell>
          <cell r="F288" t="str">
            <v>GBR</v>
          </cell>
        </row>
        <row r="289">
          <cell r="A289" t="str">
            <v>EGPH</v>
          </cell>
          <cell r="B289">
            <v>1</v>
          </cell>
          <cell r="C289" t="str">
            <v>EDI</v>
          </cell>
          <cell r="D289" t="str">
            <v>EDINBURGH</v>
          </cell>
          <cell r="E289" t="str">
            <v>E</v>
          </cell>
          <cell r="F289" t="str">
            <v>GBR</v>
          </cell>
        </row>
        <row r="290">
          <cell r="A290" t="str">
            <v>EGPK</v>
          </cell>
          <cell r="B290">
            <v>1</v>
          </cell>
          <cell r="C290" t="str">
            <v>PIK</v>
          </cell>
          <cell r="D290" t="str">
            <v>PRESTWICK</v>
          </cell>
          <cell r="E290" t="str">
            <v>E</v>
          </cell>
          <cell r="F290" t="str">
            <v>GBR</v>
          </cell>
        </row>
        <row r="291">
          <cell r="A291" t="str">
            <v>EGPN</v>
          </cell>
          <cell r="B291">
            <v>1</v>
          </cell>
          <cell r="C291" t="str">
            <v>DND</v>
          </cell>
          <cell r="D291" t="str">
            <v>DUNDEE</v>
          </cell>
          <cell r="E291" t="str">
            <v>E</v>
          </cell>
          <cell r="F291" t="str">
            <v>GBR</v>
          </cell>
        </row>
        <row r="292">
          <cell r="A292" t="str">
            <v>EGPO</v>
          </cell>
          <cell r="B292">
            <v>1</v>
          </cell>
          <cell r="C292" t="str">
            <v>SYY</v>
          </cell>
          <cell r="D292" t="str">
            <v>STORNOWAY</v>
          </cell>
          <cell r="E292" t="str">
            <v>E</v>
          </cell>
          <cell r="F292" t="str">
            <v>GBR</v>
          </cell>
        </row>
        <row r="293">
          <cell r="A293" t="str">
            <v>EGQL</v>
          </cell>
          <cell r="B293">
            <v>1</v>
          </cell>
          <cell r="C293" t="str">
            <v>ADX</v>
          </cell>
          <cell r="D293" t="str">
            <v>LEUCHARS</v>
          </cell>
          <cell r="E293" t="str">
            <v>E</v>
          </cell>
          <cell r="F293" t="str">
            <v>GBR</v>
          </cell>
        </row>
        <row r="294">
          <cell r="A294" t="str">
            <v>EGQP</v>
          </cell>
          <cell r="B294">
            <v>1</v>
          </cell>
        </row>
        <row r="294">
          <cell r="D294" t="str">
            <v>UK MCC</v>
          </cell>
          <cell r="E294" t="str">
            <v>E</v>
          </cell>
          <cell r="F294" t="str">
            <v>GBR</v>
          </cell>
        </row>
        <row r="295">
          <cell r="A295" t="str">
            <v>EGSC</v>
          </cell>
          <cell r="B295">
            <v>1</v>
          </cell>
          <cell r="C295" t="str">
            <v>CBG</v>
          </cell>
          <cell r="D295" t="str">
            <v>CAMBRIDGE</v>
          </cell>
          <cell r="E295" t="str">
            <v>E</v>
          </cell>
          <cell r="F295" t="str">
            <v>GBR</v>
          </cell>
        </row>
        <row r="296">
          <cell r="A296" t="str">
            <v>EGSG</v>
          </cell>
          <cell r="B296">
            <v>1</v>
          </cell>
        </row>
        <row r="296">
          <cell r="D296" t="str">
            <v>STAPLEFORD</v>
          </cell>
          <cell r="E296" t="str">
            <v>E</v>
          </cell>
          <cell r="F296" t="str">
            <v>GBR</v>
          </cell>
        </row>
        <row r="297">
          <cell r="A297" t="str">
            <v>EGSH</v>
          </cell>
          <cell r="B297">
            <v>1</v>
          </cell>
          <cell r="C297" t="str">
            <v>NWI</v>
          </cell>
          <cell r="D297" t="str">
            <v>NORWICH</v>
          </cell>
          <cell r="E297" t="str">
            <v>E</v>
          </cell>
          <cell r="F297" t="str">
            <v>GBR</v>
          </cell>
        </row>
        <row r="298">
          <cell r="A298" t="str">
            <v>EGSS</v>
          </cell>
          <cell r="B298">
            <v>1</v>
          </cell>
          <cell r="C298" t="str">
            <v>STN</v>
          </cell>
          <cell r="D298" t="str">
            <v>LONDON-STANS</v>
          </cell>
          <cell r="E298" t="str">
            <v>E</v>
          </cell>
          <cell r="F298" t="str">
            <v>GBR</v>
          </cell>
        </row>
        <row r="299">
          <cell r="A299" t="str">
            <v>EGSY</v>
          </cell>
          <cell r="B299">
            <v>1</v>
          </cell>
          <cell r="C299" t="str">
            <v>SZD</v>
          </cell>
          <cell r="D299" t="str">
            <v>SHEFFIELD CITY</v>
          </cell>
          <cell r="E299" t="str">
            <v>E</v>
          </cell>
          <cell r="F299" t="str">
            <v>GBR</v>
          </cell>
        </row>
        <row r="300">
          <cell r="A300" t="str">
            <v>EGTB</v>
          </cell>
          <cell r="B300">
            <v>1</v>
          </cell>
        </row>
        <row r="300">
          <cell r="D300" t="str">
            <v>WYCOMBE AIR PARK</v>
          </cell>
          <cell r="E300" t="str">
            <v>E</v>
          </cell>
          <cell r="F300" t="str">
            <v>GBR</v>
          </cell>
        </row>
        <row r="301">
          <cell r="A301" t="str">
            <v>EGTC</v>
          </cell>
          <cell r="B301">
            <v>1</v>
          </cell>
        </row>
        <row r="301">
          <cell r="D301" t="str">
            <v>CRANFIELD</v>
          </cell>
          <cell r="E301" t="str">
            <v>E</v>
          </cell>
          <cell r="F301" t="str">
            <v>GBR</v>
          </cell>
        </row>
        <row r="302">
          <cell r="A302" t="str">
            <v>EGTE</v>
          </cell>
          <cell r="B302">
            <v>1</v>
          </cell>
          <cell r="C302" t="str">
            <v>EXT</v>
          </cell>
          <cell r="D302" t="str">
            <v>EXETER</v>
          </cell>
          <cell r="E302" t="str">
            <v>E</v>
          </cell>
          <cell r="F302" t="str">
            <v>GBR</v>
          </cell>
        </row>
        <row r="303">
          <cell r="A303" t="str">
            <v>EGTG</v>
          </cell>
          <cell r="B303">
            <v>1</v>
          </cell>
          <cell r="C303" t="str">
            <v>FZO</v>
          </cell>
          <cell r="D303" t="str">
            <v>BRISTON/FILTON</v>
          </cell>
          <cell r="E303" t="str">
            <v>E</v>
          </cell>
          <cell r="F303" t="str">
            <v>GBR</v>
          </cell>
        </row>
        <row r="304">
          <cell r="A304" t="str">
            <v>EGTH</v>
          </cell>
          <cell r="B304">
            <v>1</v>
          </cell>
          <cell r="C304" t="str">
            <v>HTF</v>
          </cell>
          <cell r="D304" t="str">
            <v>HATFIELD</v>
          </cell>
          <cell r="E304" t="str">
            <v>E</v>
          </cell>
          <cell r="F304" t="str">
            <v>GBR</v>
          </cell>
        </row>
        <row r="305">
          <cell r="A305" t="str">
            <v>EGTK</v>
          </cell>
          <cell r="B305">
            <v>1</v>
          </cell>
          <cell r="C305" t="str">
            <v>OXF</v>
          </cell>
          <cell r="D305" t="str">
            <v>OXFORD/KIDLINGTON</v>
          </cell>
          <cell r="E305" t="str">
            <v>E</v>
          </cell>
          <cell r="F305" t="str">
            <v>GBR</v>
          </cell>
        </row>
        <row r="306">
          <cell r="A306" t="str">
            <v>EGTT</v>
          </cell>
          <cell r="B306">
            <v>1</v>
          </cell>
        </row>
        <row r="306">
          <cell r="D306" t="str">
            <v>LONDON ACC</v>
          </cell>
          <cell r="E306" t="str">
            <v>E</v>
          </cell>
          <cell r="F306" t="str">
            <v>GBR</v>
          </cell>
        </row>
        <row r="307">
          <cell r="A307" t="str">
            <v>EGTU</v>
          </cell>
          <cell r="B307">
            <v>1</v>
          </cell>
        </row>
        <row r="307">
          <cell r="D307" t="str">
            <v>DUNKESWELL</v>
          </cell>
          <cell r="E307" t="str">
            <v>E</v>
          </cell>
          <cell r="F307" t="str">
            <v>GBR</v>
          </cell>
        </row>
        <row r="308">
          <cell r="A308" t="str">
            <v>EGUB</v>
          </cell>
          <cell r="B308">
            <v>1</v>
          </cell>
          <cell r="C308" t="str">
            <v>BEX</v>
          </cell>
          <cell r="D308" t="str">
            <v>BENSON</v>
          </cell>
          <cell r="E308" t="str">
            <v>E</v>
          </cell>
          <cell r="F308" t="str">
            <v>GBR</v>
          </cell>
        </row>
        <row r="309">
          <cell r="A309" t="str">
            <v>EGUN</v>
          </cell>
          <cell r="B309">
            <v>1</v>
          </cell>
          <cell r="C309" t="str">
            <v>MHZ</v>
          </cell>
          <cell r="D309" t="str">
            <v>MILDENHALL</v>
          </cell>
          <cell r="E309" t="str">
            <v>E</v>
          </cell>
          <cell r="F309" t="str">
            <v>GBR</v>
          </cell>
        </row>
        <row r="310">
          <cell r="A310" t="str">
            <v>EGVN</v>
          </cell>
          <cell r="B310">
            <v>1</v>
          </cell>
          <cell r="C310" t="str">
            <v>BZZ</v>
          </cell>
          <cell r="D310" t="str">
            <v>BRIZE NORTON</v>
          </cell>
          <cell r="E310" t="str">
            <v>E</v>
          </cell>
          <cell r="F310" t="str">
            <v>GBR</v>
          </cell>
        </row>
        <row r="311">
          <cell r="A311" t="str">
            <v>EGVO</v>
          </cell>
          <cell r="B311">
            <v>1</v>
          </cell>
          <cell r="C311" t="str">
            <v>ODH</v>
          </cell>
          <cell r="D311" t="str">
            <v>ODIHAM</v>
          </cell>
          <cell r="E311" t="str">
            <v>E</v>
          </cell>
          <cell r="F311" t="str">
            <v>GBR</v>
          </cell>
        </row>
        <row r="312">
          <cell r="A312" t="str">
            <v>EGWU</v>
          </cell>
          <cell r="B312">
            <v>1</v>
          </cell>
          <cell r="C312" t="str">
            <v>NHT</v>
          </cell>
          <cell r="D312" t="str">
            <v>NORTHOLT</v>
          </cell>
          <cell r="E312" t="str">
            <v>E</v>
          </cell>
          <cell r="F312" t="str">
            <v>GBR</v>
          </cell>
        </row>
        <row r="313">
          <cell r="A313" t="str">
            <v>EGXP</v>
          </cell>
          <cell r="B313">
            <v>1</v>
          </cell>
          <cell r="C313" t="str">
            <v>SQZ</v>
          </cell>
          <cell r="D313" t="str">
            <v>SCAMPTON</v>
          </cell>
          <cell r="E313" t="str">
            <v>E</v>
          </cell>
          <cell r="F313" t="str">
            <v>GBR</v>
          </cell>
        </row>
        <row r="314">
          <cell r="A314" t="str">
            <v>EGXT</v>
          </cell>
          <cell r="B314">
            <v>1</v>
          </cell>
        </row>
        <row r="314">
          <cell r="D314" t="str">
            <v>WITTERING</v>
          </cell>
          <cell r="E314" t="str">
            <v>E</v>
          </cell>
          <cell r="F314" t="str">
            <v>GBR</v>
          </cell>
        </row>
        <row r="315">
          <cell r="A315" t="str">
            <v>EHAA</v>
          </cell>
          <cell r="B315">
            <v>1</v>
          </cell>
        </row>
        <row r="315">
          <cell r="D315" t="str">
            <v>AMSTERDAM ACC/FIC</v>
          </cell>
          <cell r="E315" t="str">
            <v>E</v>
          </cell>
          <cell r="F315" t="str">
            <v>NLD</v>
          </cell>
        </row>
        <row r="316">
          <cell r="A316" t="str">
            <v>EHAM</v>
          </cell>
          <cell r="B316">
            <v>1</v>
          </cell>
          <cell r="C316" t="str">
            <v>AMS</v>
          </cell>
          <cell r="D316" t="str">
            <v>AMSTERDAM</v>
          </cell>
          <cell r="E316" t="str">
            <v>E</v>
          </cell>
          <cell r="F316" t="str">
            <v>NLD</v>
          </cell>
        </row>
        <row r="317">
          <cell r="A317" t="str">
            <v>EHBD</v>
          </cell>
          <cell r="B317">
            <v>1</v>
          </cell>
        </row>
        <row r="317">
          <cell r="D317" t="str">
            <v>WEERT/BUDEL</v>
          </cell>
          <cell r="E317" t="str">
            <v>E</v>
          </cell>
          <cell r="F317" t="str">
            <v>NLD</v>
          </cell>
        </row>
        <row r="318">
          <cell r="A318" t="str">
            <v>EHBK</v>
          </cell>
          <cell r="B318">
            <v>1</v>
          </cell>
          <cell r="C318" t="str">
            <v>MST</v>
          </cell>
          <cell r="D318" t="str">
            <v>MAASTRICHT</v>
          </cell>
          <cell r="E318" t="str">
            <v>E</v>
          </cell>
          <cell r="F318" t="str">
            <v>NLD</v>
          </cell>
        </row>
        <row r="319">
          <cell r="A319" t="str">
            <v>EHCH</v>
          </cell>
          <cell r="B319">
            <v>1</v>
          </cell>
        </row>
        <row r="319">
          <cell r="D319" t="str">
            <v>NETHERLANDS</v>
          </cell>
          <cell r="E319" t="str">
            <v>E</v>
          </cell>
          <cell r="F319" t="str">
            <v>NLD</v>
          </cell>
        </row>
        <row r="320">
          <cell r="A320" t="str">
            <v>EHEH</v>
          </cell>
          <cell r="B320">
            <v>1</v>
          </cell>
          <cell r="C320" t="str">
            <v>EIN</v>
          </cell>
          <cell r="D320" t="str">
            <v>EINDHOVEN</v>
          </cell>
          <cell r="E320" t="str">
            <v>E</v>
          </cell>
          <cell r="F320" t="str">
            <v>NLD</v>
          </cell>
        </row>
        <row r="321">
          <cell r="A321" t="str">
            <v>EHGG</v>
          </cell>
          <cell r="B321">
            <v>1</v>
          </cell>
          <cell r="C321" t="str">
            <v>GRQ</v>
          </cell>
          <cell r="D321" t="str">
            <v>GRONINGEN/HOLLAND</v>
          </cell>
          <cell r="E321" t="str">
            <v>E</v>
          </cell>
          <cell r="F321" t="str">
            <v>NLD</v>
          </cell>
        </row>
        <row r="322">
          <cell r="A322" t="str">
            <v>EHKD</v>
          </cell>
          <cell r="B322">
            <v>1</v>
          </cell>
          <cell r="C322" t="str">
            <v>DHR</v>
          </cell>
          <cell r="D322" t="str">
            <v>DEN HELDE AIRPORT/DE KOOY</v>
          </cell>
          <cell r="E322" t="str">
            <v>E</v>
          </cell>
          <cell r="F322" t="str">
            <v>NLD</v>
          </cell>
        </row>
        <row r="323">
          <cell r="A323" t="str">
            <v>EHLE</v>
          </cell>
          <cell r="B323">
            <v>1</v>
          </cell>
          <cell r="C323" t="str">
            <v>LEY</v>
          </cell>
          <cell r="D323" t="str">
            <v>LELYSTAD</v>
          </cell>
          <cell r="E323" t="str">
            <v>E</v>
          </cell>
          <cell r="F323" t="str">
            <v>NLD</v>
          </cell>
        </row>
        <row r="324">
          <cell r="A324" t="str">
            <v>EHLW</v>
          </cell>
          <cell r="B324">
            <v>1</v>
          </cell>
          <cell r="C324" t="str">
            <v>LWR</v>
          </cell>
          <cell r="D324" t="str">
            <v>LEEUWARDEN</v>
          </cell>
          <cell r="E324" t="str">
            <v>E</v>
          </cell>
          <cell r="F324" t="str">
            <v>NLD</v>
          </cell>
        </row>
        <row r="325">
          <cell r="A325" t="str">
            <v>EHRD</v>
          </cell>
          <cell r="B325">
            <v>1</v>
          </cell>
          <cell r="C325" t="str">
            <v>RTM</v>
          </cell>
          <cell r="D325" t="str">
            <v>ROTTERDAM</v>
          </cell>
          <cell r="E325" t="str">
            <v>E</v>
          </cell>
          <cell r="F325" t="str">
            <v>NLD</v>
          </cell>
        </row>
        <row r="326">
          <cell r="A326" t="str">
            <v>EHSB</v>
          </cell>
          <cell r="B326">
            <v>1</v>
          </cell>
          <cell r="C326" t="str">
            <v>UTC</v>
          </cell>
          <cell r="D326" t="str">
            <v>UTRECHT/SOESTERBERG</v>
          </cell>
          <cell r="E326" t="str">
            <v>E</v>
          </cell>
          <cell r="F326" t="str">
            <v>NLD</v>
          </cell>
        </row>
        <row r="327">
          <cell r="A327" t="str">
            <v>EHTE</v>
          </cell>
          <cell r="B327">
            <v>1</v>
          </cell>
        </row>
        <row r="327">
          <cell r="D327" t="str">
            <v>DEVENTER/TEUGE</v>
          </cell>
          <cell r="E327" t="str">
            <v>E</v>
          </cell>
          <cell r="F327" t="str">
            <v>NLD</v>
          </cell>
        </row>
        <row r="328">
          <cell r="A328" t="str">
            <v>EHTW</v>
          </cell>
          <cell r="B328">
            <v>1</v>
          </cell>
          <cell r="C328" t="str">
            <v>ENS</v>
          </cell>
          <cell r="D328" t="str">
            <v>ENSCHEDE</v>
          </cell>
          <cell r="E328" t="str">
            <v>E</v>
          </cell>
          <cell r="F328" t="str">
            <v>NLD</v>
          </cell>
        </row>
        <row r="329">
          <cell r="A329" t="str">
            <v>EHVB</v>
          </cell>
          <cell r="B329">
            <v>1</v>
          </cell>
          <cell r="C329" t="str">
            <v>LID</v>
          </cell>
          <cell r="D329" t="str">
            <v>LEIDEN/VALKENBURG</v>
          </cell>
          <cell r="E329" t="str">
            <v>E</v>
          </cell>
          <cell r="F329" t="str">
            <v>NLD</v>
          </cell>
        </row>
        <row r="330">
          <cell r="A330" t="str">
            <v>EHVK</v>
          </cell>
          <cell r="B330">
            <v>1</v>
          </cell>
          <cell r="C330" t="str">
            <v>UDE</v>
          </cell>
          <cell r="D330" t="str">
            <v>UDEN/VOLKEL</v>
          </cell>
          <cell r="E330" t="str">
            <v>E</v>
          </cell>
          <cell r="F330" t="str">
            <v>NLD</v>
          </cell>
        </row>
        <row r="331">
          <cell r="A331" t="str">
            <v>EHWO</v>
          </cell>
          <cell r="B331">
            <v>1</v>
          </cell>
          <cell r="C331" t="str">
            <v>BZM</v>
          </cell>
          <cell r="D331" t="str">
            <v>BERGEN OP ZOOM/WOENSDRECHT</v>
          </cell>
          <cell r="E331" t="str">
            <v>E</v>
          </cell>
          <cell r="F331" t="str">
            <v>NLD</v>
          </cell>
        </row>
        <row r="332">
          <cell r="A332" t="str">
            <v>EICK</v>
          </cell>
          <cell r="B332">
            <v>1</v>
          </cell>
          <cell r="C332" t="str">
            <v>ORK</v>
          </cell>
          <cell r="D332" t="str">
            <v>CORK</v>
          </cell>
          <cell r="E332" t="str">
            <v>E</v>
          </cell>
          <cell r="F332" t="str">
            <v>IRL</v>
          </cell>
        </row>
        <row r="333">
          <cell r="A333" t="str">
            <v>EICM</v>
          </cell>
          <cell r="B333">
            <v>1</v>
          </cell>
          <cell r="C333" t="str">
            <v>GWY</v>
          </cell>
          <cell r="D333" t="str">
            <v>GALWAY</v>
          </cell>
          <cell r="E333" t="str">
            <v>E</v>
          </cell>
          <cell r="F333" t="str">
            <v>IRL</v>
          </cell>
        </row>
        <row r="334">
          <cell r="A334" t="str">
            <v>EIDW</v>
          </cell>
          <cell r="B334">
            <v>1</v>
          </cell>
          <cell r="C334" t="str">
            <v>DUB</v>
          </cell>
          <cell r="D334" t="str">
            <v>DUBLIN</v>
          </cell>
          <cell r="E334" t="str">
            <v>E</v>
          </cell>
          <cell r="F334" t="str">
            <v>IRL</v>
          </cell>
        </row>
        <row r="335">
          <cell r="A335" t="str">
            <v>EIKN</v>
          </cell>
          <cell r="B335">
            <v>1</v>
          </cell>
          <cell r="C335" t="str">
            <v>NOC</v>
          </cell>
          <cell r="D335" t="str">
            <v>CONNAUGHT</v>
          </cell>
          <cell r="E335" t="str">
            <v>E</v>
          </cell>
          <cell r="F335" t="str">
            <v>IRL</v>
          </cell>
        </row>
        <row r="336">
          <cell r="A336" t="str">
            <v>EIKY</v>
          </cell>
          <cell r="B336">
            <v>1</v>
          </cell>
          <cell r="C336" t="str">
            <v>KIR</v>
          </cell>
          <cell r="D336" t="str">
            <v>KERRY</v>
          </cell>
          <cell r="E336" t="str">
            <v>E</v>
          </cell>
          <cell r="F336" t="str">
            <v>IRL</v>
          </cell>
        </row>
        <row r="337">
          <cell r="A337" t="str">
            <v>EIME</v>
          </cell>
          <cell r="B337">
            <v>1</v>
          </cell>
        </row>
        <row r="337">
          <cell r="D337" t="str">
            <v>CASEMENT</v>
          </cell>
          <cell r="E337" t="str">
            <v>E</v>
          </cell>
          <cell r="F337" t="str">
            <v>IRL</v>
          </cell>
        </row>
        <row r="338">
          <cell r="A338" t="str">
            <v>EINN</v>
          </cell>
          <cell r="B338">
            <v>1</v>
          </cell>
          <cell r="C338" t="str">
            <v>SNN</v>
          </cell>
          <cell r="D338" t="str">
            <v>SHANNON</v>
          </cell>
          <cell r="E338" t="str">
            <v>E</v>
          </cell>
          <cell r="F338" t="str">
            <v>IRL</v>
          </cell>
        </row>
        <row r="339">
          <cell r="A339" t="str">
            <v>EIWF</v>
          </cell>
          <cell r="B339">
            <v>1</v>
          </cell>
          <cell r="C339" t="str">
            <v>WAT</v>
          </cell>
          <cell r="D339" t="str">
            <v>WATERFORD</v>
          </cell>
          <cell r="E339" t="str">
            <v>E</v>
          </cell>
          <cell r="F339" t="str">
            <v>IRL</v>
          </cell>
        </row>
        <row r="340">
          <cell r="A340" t="str">
            <v>EIWT</v>
          </cell>
          <cell r="B340">
            <v>1</v>
          </cell>
        </row>
        <row r="340">
          <cell r="D340" t="str">
            <v>WESTON</v>
          </cell>
          <cell r="E340" t="str">
            <v>E</v>
          </cell>
          <cell r="F340" t="str">
            <v>IRL</v>
          </cell>
        </row>
        <row r="341">
          <cell r="A341" t="str">
            <v>EKAE</v>
          </cell>
          <cell r="B341">
            <v>1</v>
          </cell>
        </row>
        <row r="341">
          <cell r="D341" t="str">
            <v>AERO</v>
          </cell>
          <cell r="E341" t="str">
            <v>E</v>
          </cell>
          <cell r="F341" t="str">
            <v>DNK</v>
          </cell>
        </row>
        <row r="342">
          <cell r="A342" t="str">
            <v>EKAH</v>
          </cell>
          <cell r="B342">
            <v>1</v>
          </cell>
          <cell r="C342" t="str">
            <v>AAR</v>
          </cell>
          <cell r="D342" t="str">
            <v>ÅRHUS, TIRSTRUP</v>
          </cell>
          <cell r="E342" t="str">
            <v>E</v>
          </cell>
          <cell r="F342" t="str">
            <v>DNK</v>
          </cell>
        </row>
        <row r="343">
          <cell r="A343" t="str">
            <v>EKAL</v>
          </cell>
          <cell r="B343">
            <v>1</v>
          </cell>
        </row>
        <row r="343">
          <cell r="D343" t="str">
            <v>ALLEROD</v>
          </cell>
          <cell r="E343" t="str">
            <v>E</v>
          </cell>
          <cell r="F343" t="str">
            <v>DNK</v>
          </cell>
        </row>
        <row r="344">
          <cell r="A344" t="str">
            <v>EKBI</v>
          </cell>
          <cell r="B344">
            <v>1</v>
          </cell>
          <cell r="C344" t="str">
            <v>BLL</v>
          </cell>
          <cell r="D344" t="str">
            <v>BILLUND</v>
          </cell>
          <cell r="E344" t="str">
            <v>E</v>
          </cell>
          <cell r="F344" t="str">
            <v>DNK</v>
          </cell>
        </row>
        <row r="345">
          <cell r="A345" t="str">
            <v>EKCH</v>
          </cell>
          <cell r="B345">
            <v>1</v>
          </cell>
          <cell r="C345" t="str">
            <v>CPH</v>
          </cell>
          <cell r="D345" t="str">
            <v>COPENHAGEN</v>
          </cell>
          <cell r="E345" t="str">
            <v>E</v>
          </cell>
          <cell r="F345" t="str">
            <v>DNK</v>
          </cell>
        </row>
        <row r="346">
          <cell r="A346" t="str">
            <v>EKEB</v>
          </cell>
          <cell r="B346">
            <v>1</v>
          </cell>
          <cell r="C346" t="str">
            <v>EBJ</v>
          </cell>
          <cell r="D346" t="str">
            <v>ESBJERG</v>
          </cell>
          <cell r="E346" t="str">
            <v>E</v>
          </cell>
          <cell r="F346" t="str">
            <v>DNK</v>
          </cell>
        </row>
        <row r="347">
          <cell r="A347" t="str">
            <v>EKGH</v>
          </cell>
          <cell r="B347">
            <v>1</v>
          </cell>
        </row>
        <row r="347">
          <cell r="D347" t="str">
            <v>GRONHOLT</v>
          </cell>
          <cell r="E347" t="str">
            <v>E</v>
          </cell>
          <cell r="F347" t="str">
            <v>DNK</v>
          </cell>
        </row>
        <row r="348">
          <cell r="A348" t="str">
            <v>EKGR</v>
          </cell>
          <cell r="B348">
            <v>1</v>
          </cell>
        </row>
        <row r="348">
          <cell r="D348" t="str">
            <v>GRENAA</v>
          </cell>
          <cell r="E348" t="str">
            <v>E</v>
          </cell>
          <cell r="F348" t="str">
            <v>DNK</v>
          </cell>
        </row>
        <row r="349">
          <cell r="A349" t="str">
            <v>EKHG</v>
          </cell>
          <cell r="B349">
            <v>1</v>
          </cell>
        </row>
        <row r="349">
          <cell r="D349" t="str">
            <v>HERNING</v>
          </cell>
          <cell r="E349" t="str">
            <v>E</v>
          </cell>
          <cell r="F349" t="str">
            <v>DNK</v>
          </cell>
        </row>
        <row r="350">
          <cell r="A350" t="str">
            <v>EKKA</v>
          </cell>
          <cell r="B350">
            <v>1</v>
          </cell>
          <cell r="C350" t="str">
            <v>KRP</v>
          </cell>
          <cell r="D350" t="str">
            <v>KARUP</v>
          </cell>
          <cell r="E350" t="str">
            <v>E</v>
          </cell>
          <cell r="F350" t="str">
            <v>DNK</v>
          </cell>
        </row>
        <row r="351">
          <cell r="A351" t="str">
            <v>EKKM</v>
          </cell>
          <cell r="B351">
            <v>1</v>
          </cell>
        </row>
        <row r="351">
          <cell r="D351" t="str">
            <v>ÅRHUS</v>
          </cell>
          <cell r="E351" t="str">
            <v>E</v>
          </cell>
          <cell r="F351" t="str">
            <v>DNK</v>
          </cell>
        </row>
        <row r="352">
          <cell r="A352" t="str">
            <v>EKLS</v>
          </cell>
          <cell r="B352">
            <v>1</v>
          </cell>
          <cell r="C352" t="str">
            <v>BYR</v>
          </cell>
          <cell r="D352" t="str">
            <v>LAESO</v>
          </cell>
          <cell r="E352" t="str">
            <v>E</v>
          </cell>
          <cell r="F352" t="str">
            <v>DNK</v>
          </cell>
        </row>
        <row r="353">
          <cell r="A353" t="str">
            <v>EKMB</v>
          </cell>
          <cell r="B353">
            <v>1</v>
          </cell>
          <cell r="C353" t="str">
            <v>MRW</v>
          </cell>
          <cell r="D353" t="str">
            <v>LOLLAND FALSTER/MARIBO</v>
          </cell>
          <cell r="E353" t="str">
            <v>E</v>
          </cell>
          <cell r="F353" t="str">
            <v>DNK</v>
          </cell>
        </row>
        <row r="354">
          <cell r="A354" t="str">
            <v>EKOD</v>
          </cell>
          <cell r="B354">
            <v>1</v>
          </cell>
          <cell r="C354" t="str">
            <v>ODE</v>
          </cell>
          <cell r="D354" t="str">
            <v>ODENSE</v>
          </cell>
          <cell r="E354" t="str">
            <v>E</v>
          </cell>
          <cell r="F354" t="str">
            <v>DNK</v>
          </cell>
        </row>
        <row r="355">
          <cell r="A355" t="str">
            <v>EKRD</v>
          </cell>
          <cell r="B355">
            <v>1</v>
          </cell>
        </row>
        <row r="355">
          <cell r="D355" t="str">
            <v>RANDERS</v>
          </cell>
          <cell r="E355" t="str">
            <v>E</v>
          </cell>
          <cell r="F355" t="str">
            <v>DNK</v>
          </cell>
        </row>
        <row r="356">
          <cell r="A356" t="str">
            <v>EKRK</v>
          </cell>
          <cell r="B356">
            <v>1</v>
          </cell>
          <cell r="C356" t="str">
            <v>RKE</v>
          </cell>
          <cell r="D356" t="str">
            <v>ROSKILDE</v>
          </cell>
          <cell r="E356" t="str">
            <v>E</v>
          </cell>
          <cell r="F356" t="str">
            <v>DNK</v>
          </cell>
        </row>
        <row r="357">
          <cell r="A357" t="str">
            <v>EKRN</v>
          </cell>
          <cell r="B357">
            <v>1</v>
          </cell>
          <cell r="C357" t="str">
            <v>RNN</v>
          </cell>
          <cell r="D357" t="str">
            <v>RÖNNE</v>
          </cell>
          <cell r="E357" t="str">
            <v>E</v>
          </cell>
          <cell r="F357" t="str">
            <v>DNK</v>
          </cell>
        </row>
        <row r="358">
          <cell r="A358" t="str">
            <v>EKRS</v>
          </cell>
          <cell r="B358">
            <v>1</v>
          </cell>
        </row>
        <row r="358">
          <cell r="D358" t="str">
            <v>RINGSTED</v>
          </cell>
          <cell r="E358" t="str">
            <v>E</v>
          </cell>
          <cell r="F358" t="str">
            <v>DNK</v>
          </cell>
        </row>
        <row r="359">
          <cell r="A359" t="str">
            <v>EKSB</v>
          </cell>
          <cell r="B359">
            <v>1</v>
          </cell>
          <cell r="C359" t="str">
            <v>SGD</v>
          </cell>
          <cell r="D359" t="str">
            <v>SÖNDERBORG</v>
          </cell>
          <cell r="E359" t="str">
            <v>E</v>
          </cell>
          <cell r="F359" t="str">
            <v>DNK</v>
          </cell>
        </row>
        <row r="360">
          <cell r="A360" t="str">
            <v>EKSN</v>
          </cell>
          <cell r="B360">
            <v>1</v>
          </cell>
          <cell r="C360" t="str">
            <v>CNL</v>
          </cell>
          <cell r="D360" t="str">
            <v>SINDAL</v>
          </cell>
          <cell r="E360" t="str">
            <v>E</v>
          </cell>
          <cell r="F360" t="str">
            <v>DNK</v>
          </cell>
        </row>
        <row r="361">
          <cell r="A361" t="str">
            <v>EKSP</v>
          </cell>
          <cell r="B361">
            <v>1</v>
          </cell>
          <cell r="C361" t="str">
            <v>SKS</v>
          </cell>
          <cell r="D361" t="str">
            <v>VOJENS/SKRYDSTRUP/MIL</v>
          </cell>
          <cell r="E361" t="str">
            <v>E</v>
          </cell>
          <cell r="F361" t="str">
            <v>DNK</v>
          </cell>
        </row>
        <row r="362">
          <cell r="A362" t="str">
            <v>EKSV</v>
          </cell>
          <cell r="B362">
            <v>1</v>
          </cell>
          <cell r="C362" t="str">
            <v>SQW</v>
          </cell>
          <cell r="D362" t="str">
            <v>SKIVE</v>
          </cell>
          <cell r="E362" t="str">
            <v>E</v>
          </cell>
          <cell r="F362" t="str">
            <v>DNK</v>
          </cell>
        </row>
        <row r="363">
          <cell r="A363" t="str">
            <v>EKTS</v>
          </cell>
          <cell r="B363">
            <v>1</v>
          </cell>
          <cell r="C363" t="str">
            <v>TED</v>
          </cell>
          <cell r="D363" t="str">
            <v>THISTED</v>
          </cell>
          <cell r="E363" t="str">
            <v>E</v>
          </cell>
          <cell r="F363" t="str">
            <v>DNK</v>
          </cell>
        </row>
        <row r="364">
          <cell r="A364" t="str">
            <v>EKVD</v>
          </cell>
          <cell r="B364">
            <v>1</v>
          </cell>
        </row>
        <row r="364">
          <cell r="D364" t="str">
            <v>KODLING/VAMDRUP</v>
          </cell>
          <cell r="E364" t="str">
            <v>E</v>
          </cell>
          <cell r="F364" t="str">
            <v>DNK</v>
          </cell>
        </row>
        <row r="365">
          <cell r="A365" t="str">
            <v>EKVG</v>
          </cell>
          <cell r="B365">
            <v>1</v>
          </cell>
          <cell r="C365" t="str">
            <v>FAE</v>
          </cell>
          <cell r="D365" t="str">
            <v>VAGAR</v>
          </cell>
          <cell r="E365" t="str">
            <v>E</v>
          </cell>
          <cell r="F365" t="str">
            <v>DNK</v>
          </cell>
        </row>
        <row r="366">
          <cell r="A366" t="str">
            <v>EKVJ</v>
          </cell>
          <cell r="B366">
            <v>1</v>
          </cell>
          <cell r="C366" t="str">
            <v>STA</v>
          </cell>
          <cell r="D366" t="str">
            <v>STAUNING</v>
          </cell>
          <cell r="E366" t="str">
            <v>E</v>
          </cell>
          <cell r="F366" t="str">
            <v>DNK</v>
          </cell>
        </row>
        <row r="367">
          <cell r="A367" t="str">
            <v>EKVL</v>
          </cell>
          <cell r="B367">
            <v>1</v>
          </cell>
        </row>
        <row r="367">
          <cell r="D367" t="str">
            <v>VAERLOSE/MIL</v>
          </cell>
          <cell r="E367" t="str">
            <v>E</v>
          </cell>
          <cell r="F367" t="str">
            <v>DNK</v>
          </cell>
        </row>
        <row r="368">
          <cell r="A368" t="str">
            <v>EKYT</v>
          </cell>
          <cell r="B368">
            <v>1</v>
          </cell>
          <cell r="C368" t="str">
            <v>AAL</v>
          </cell>
          <cell r="D368" t="str">
            <v>ÅLBORG</v>
          </cell>
          <cell r="E368" t="str">
            <v>E</v>
          </cell>
          <cell r="F368" t="str">
            <v>DNK</v>
          </cell>
        </row>
        <row r="369">
          <cell r="A369" t="str">
            <v>ELLX</v>
          </cell>
          <cell r="B369">
            <v>1</v>
          </cell>
          <cell r="C369" t="str">
            <v>LUX</v>
          </cell>
          <cell r="D369" t="str">
            <v>LUXEMBOURG</v>
          </cell>
          <cell r="E369" t="str">
            <v>E</v>
          </cell>
          <cell r="F369" t="str">
            <v>LUX</v>
          </cell>
        </row>
        <row r="370">
          <cell r="A370" t="str">
            <v>ENAL</v>
          </cell>
          <cell r="B370">
            <v>1</v>
          </cell>
          <cell r="C370" t="str">
            <v>AES</v>
          </cell>
          <cell r="D370" t="str">
            <v>ÅLESUND</v>
          </cell>
          <cell r="E370" t="str">
            <v>E</v>
          </cell>
          <cell r="F370" t="str">
            <v>NOR</v>
          </cell>
        </row>
        <row r="371">
          <cell r="A371" t="str">
            <v>ENAN</v>
          </cell>
          <cell r="B371">
            <v>1</v>
          </cell>
          <cell r="C371" t="str">
            <v>ANX</v>
          </cell>
          <cell r="D371" t="str">
            <v>ANDENES</v>
          </cell>
          <cell r="E371" t="str">
            <v>E</v>
          </cell>
          <cell r="F371" t="str">
            <v>NOR</v>
          </cell>
        </row>
        <row r="372">
          <cell r="A372" t="str">
            <v>ENAT</v>
          </cell>
          <cell r="B372">
            <v>1</v>
          </cell>
          <cell r="C372" t="str">
            <v>ALF</v>
          </cell>
          <cell r="D372" t="str">
            <v>ALTA</v>
          </cell>
          <cell r="E372" t="str">
            <v>E</v>
          </cell>
          <cell r="F372" t="str">
            <v>NOR</v>
          </cell>
        </row>
        <row r="373">
          <cell r="A373" t="str">
            <v>ENBN</v>
          </cell>
          <cell r="B373">
            <v>1</v>
          </cell>
          <cell r="C373" t="str">
            <v>BNN</v>
          </cell>
          <cell r="D373" t="str">
            <v>BRONNOUYSUND, NORGE</v>
          </cell>
          <cell r="E373" t="str">
            <v>E</v>
          </cell>
          <cell r="F373" t="str">
            <v>NOR</v>
          </cell>
        </row>
        <row r="374">
          <cell r="A374" t="str">
            <v>ENBO</v>
          </cell>
          <cell r="B374">
            <v>1</v>
          </cell>
          <cell r="C374" t="str">
            <v>BOO</v>
          </cell>
          <cell r="D374" t="str">
            <v>BODÖ</v>
          </cell>
          <cell r="E374" t="str">
            <v>E</v>
          </cell>
          <cell r="F374" t="str">
            <v>NOR</v>
          </cell>
        </row>
        <row r="375">
          <cell r="A375" t="str">
            <v>ENBR</v>
          </cell>
          <cell r="B375">
            <v>1</v>
          </cell>
          <cell r="C375" t="str">
            <v>BGO</v>
          </cell>
          <cell r="D375" t="str">
            <v>BERGEN</v>
          </cell>
          <cell r="E375" t="str">
            <v>E</v>
          </cell>
          <cell r="F375" t="str">
            <v>NOR</v>
          </cell>
        </row>
        <row r="376">
          <cell r="A376" t="str">
            <v>ENBS</v>
          </cell>
          <cell r="B376">
            <v>1</v>
          </cell>
          <cell r="C376" t="str">
            <v>BJF</v>
          </cell>
          <cell r="D376" t="str">
            <v>BATSFJORD</v>
          </cell>
          <cell r="E376" t="str">
            <v>E</v>
          </cell>
          <cell r="F376" t="str">
            <v>NOR</v>
          </cell>
        </row>
        <row r="377">
          <cell r="A377" t="str">
            <v>ENBV</v>
          </cell>
          <cell r="B377">
            <v>1</v>
          </cell>
          <cell r="C377" t="str">
            <v>BVG</v>
          </cell>
          <cell r="D377" t="str">
            <v>BERLEVAG</v>
          </cell>
          <cell r="E377" t="str">
            <v>E</v>
          </cell>
          <cell r="F377" t="str">
            <v>NOR</v>
          </cell>
        </row>
        <row r="378">
          <cell r="A378" t="str">
            <v>ENCN</v>
          </cell>
          <cell r="B378">
            <v>1</v>
          </cell>
          <cell r="C378" t="str">
            <v>KRS</v>
          </cell>
          <cell r="D378" t="str">
            <v>KRISTIANSAND/KJEVIK,NORWAY</v>
          </cell>
          <cell r="E378" t="str">
            <v>E</v>
          </cell>
          <cell r="F378" t="str">
            <v>NOR</v>
          </cell>
        </row>
        <row r="379">
          <cell r="A379" t="str">
            <v>ENDU</v>
          </cell>
          <cell r="B379">
            <v>1</v>
          </cell>
          <cell r="C379" t="str">
            <v>BDU</v>
          </cell>
          <cell r="D379" t="str">
            <v>BARDUFOSS</v>
          </cell>
          <cell r="E379" t="str">
            <v>E</v>
          </cell>
          <cell r="F379" t="str">
            <v>NOR</v>
          </cell>
        </row>
        <row r="380">
          <cell r="A380" t="str">
            <v>ENEG</v>
          </cell>
          <cell r="B380">
            <v>1</v>
          </cell>
        </row>
        <row r="380">
          <cell r="D380" t="str">
            <v>EGGEMOEN</v>
          </cell>
          <cell r="E380" t="str">
            <v>E</v>
          </cell>
          <cell r="F380" t="str">
            <v>NOR</v>
          </cell>
        </row>
        <row r="381">
          <cell r="A381" t="str">
            <v>ENEV</v>
          </cell>
          <cell r="B381">
            <v>1</v>
          </cell>
          <cell r="C381" t="str">
            <v>EVE</v>
          </cell>
          <cell r="D381" t="str">
            <v>HARSTAD/NARVIKE/EVENES</v>
          </cell>
          <cell r="E381" t="str">
            <v>E</v>
          </cell>
          <cell r="F381" t="str">
            <v>NOR</v>
          </cell>
        </row>
        <row r="382">
          <cell r="A382" t="str">
            <v>ENFB</v>
          </cell>
          <cell r="B382">
            <v>1</v>
          </cell>
          <cell r="C382" t="str">
            <v>FBU</v>
          </cell>
          <cell r="D382" t="str">
            <v>OSLO</v>
          </cell>
          <cell r="E382" t="str">
            <v>E</v>
          </cell>
          <cell r="F382" t="str">
            <v>NOR</v>
          </cell>
        </row>
        <row r="383">
          <cell r="A383" t="str">
            <v>ENFG</v>
          </cell>
          <cell r="B383">
            <v>1</v>
          </cell>
          <cell r="C383" t="str">
            <v>VDB</v>
          </cell>
          <cell r="D383" t="str">
            <v>FAGERNES/LEIRIN</v>
          </cell>
          <cell r="E383" t="str">
            <v>E</v>
          </cell>
          <cell r="F383" t="str">
            <v>NOR</v>
          </cell>
        </row>
        <row r="384">
          <cell r="A384" t="str">
            <v>ENFL</v>
          </cell>
          <cell r="B384">
            <v>1</v>
          </cell>
          <cell r="C384" t="str">
            <v>FRO</v>
          </cell>
          <cell r="D384" t="str">
            <v>FLORO</v>
          </cell>
          <cell r="E384" t="str">
            <v>E</v>
          </cell>
          <cell r="F384" t="str">
            <v>NOR</v>
          </cell>
        </row>
        <row r="385">
          <cell r="A385" t="str">
            <v>ENGM</v>
          </cell>
          <cell r="B385">
            <v>1</v>
          </cell>
          <cell r="C385" t="str">
            <v>OSL</v>
          </cell>
          <cell r="D385" t="str">
            <v>OSLO GARDERMOEN</v>
          </cell>
          <cell r="E385" t="str">
            <v>E</v>
          </cell>
          <cell r="F385" t="str">
            <v>NOR</v>
          </cell>
        </row>
        <row r="386">
          <cell r="A386" t="str">
            <v>ENHD</v>
          </cell>
          <cell r="B386">
            <v>1</v>
          </cell>
          <cell r="C386" t="str">
            <v>HAU</v>
          </cell>
          <cell r="D386" t="str">
            <v>HAUGESUND</v>
          </cell>
          <cell r="E386" t="str">
            <v>E</v>
          </cell>
          <cell r="F386" t="str">
            <v>NOR</v>
          </cell>
        </row>
        <row r="387">
          <cell r="A387" t="str">
            <v>ENHF</v>
          </cell>
          <cell r="B387">
            <v>1</v>
          </cell>
          <cell r="C387" t="str">
            <v>HFT</v>
          </cell>
          <cell r="D387" t="str">
            <v>HAMMERFEST</v>
          </cell>
          <cell r="E387" t="str">
            <v>E</v>
          </cell>
          <cell r="F387" t="str">
            <v>NOR</v>
          </cell>
        </row>
        <row r="388">
          <cell r="A388" t="str">
            <v>ENHS</v>
          </cell>
          <cell r="B388">
            <v>1</v>
          </cell>
        </row>
        <row r="388">
          <cell r="D388" t="str">
            <v>HOKKSUND</v>
          </cell>
          <cell r="E388" t="str">
            <v>E</v>
          </cell>
          <cell r="F388" t="str">
            <v>NOR</v>
          </cell>
        </row>
        <row r="389">
          <cell r="A389" t="str">
            <v>ENHV</v>
          </cell>
          <cell r="B389">
            <v>1</v>
          </cell>
          <cell r="C389" t="str">
            <v>HVG</v>
          </cell>
          <cell r="D389" t="str">
            <v>HONNINGSVAG/VALAN</v>
          </cell>
          <cell r="E389" t="str">
            <v>E</v>
          </cell>
          <cell r="F389" t="str">
            <v>NOR</v>
          </cell>
        </row>
        <row r="390">
          <cell r="A390" t="str">
            <v>ENKB</v>
          </cell>
          <cell r="B390">
            <v>1</v>
          </cell>
          <cell r="C390" t="str">
            <v>KSU</v>
          </cell>
          <cell r="D390" t="str">
            <v>KRISTIANSUND</v>
          </cell>
          <cell r="E390" t="str">
            <v>E</v>
          </cell>
          <cell r="F390" t="str">
            <v>NOR</v>
          </cell>
        </row>
        <row r="391">
          <cell r="A391" t="str">
            <v>ENKJ</v>
          </cell>
          <cell r="B391">
            <v>1</v>
          </cell>
        </row>
        <row r="391">
          <cell r="D391" t="str">
            <v>KJELLER</v>
          </cell>
          <cell r="E391" t="str">
            <v>E</v>
          </cell>
          <cell r="F391" t="str">
            <v>NOR</v>
          </cell>
        </row>
        <row r="392">
          <cell r="A392" t="str">
            <v>ENKR</v>
          </cell>
          <cell r="B392">
            <v>1</v>
          </cell>
          <cell r="C392" t="str">
            <v>KKN</v>
          </cell>
          <cell r="D392" t="str">
            <v>KIRKENES</v>
          </cell>
          <cell r="E392" t="str">
            <v>E</v>
          </cell>
          <cell r="F392" t="str">
            <v>NOR</v>
          </cell>
        </row>
        <row r="393">
          <cell r="A393" t="str">
            <v>ENKV</v>
          </cell>
          <cell r="B393">
            <v>1</v>
          </cell>
        </row>
        <row r="393">
          <cell r="D393" t="str">
            <v>KRISTIANSUND/KVERNBERGET</v>
          </cell>
          <cell r="E393" t="str">
            <v>E</v>
          </cell>
          <cell r="F393" t="str">
            <v>NOR</v>
          </cell>
        </row>
        <row r="394">
          <cell r="A394" t="str">
            <v>ENLI</v>
          </cell>
          <cell r="B394">
            <v>1</v>
          </cell>
          <cell r="C394" t="str">
            <v>FAN</v>
          </cell>
          <cell r="D394" t="str">
            <v>FARSUND/LISTA</v>
          </cell>
          <cell r="E394" t="str">
            <v>E</v>
          </cell>
          <cell r="F394" t="str">
            <v>NOR</v>
          </cell>
        </row>
        <row r="395">
          <cell r="A395" t="str">
            <v>ENLK</v>
          </cell>
          <cell r="B395">
            <v>1</v>
          </cell>
          <cell r="C395" t="str">
            <v>LKM</v>
          </cell>
          <cell r="D395" t="str">
            <v>LEKNES,NORWAY</v>
          </cell>
          <cell r="E395" t="str">
            <v>E</v>
          </cell>
          <cell r="F395" t="str">
            <v>NOR</v>
          </cell>
        </row>
        <row r="396">
          <cell r="A396" t="str">
            <v>ENMH</v>
          </cell>
          <cell r="B396">
            <v>1</v>
          </cell>
          <cell r="C396" t="str">
            <v>MEH</v>
          </cell>
          <cell r="D396" t="str">
            <v>MEHAMN</v>
          </cell>
          <cell r="E396" t="str">
            <v>E</v>
          </cell>
          <cell r="F396" t="str">
            <v>NOR</v>
          </cell>
        </row>
        <row r="397">
          <cell r="A397" t="str">
            <v>ENML</v>
          </cell>
          <cell r="B397">
            <v>1</v>
          </cell>
          <cell r="C397" t="str">
            <v>MOL</v>
          </cell>
          <cell r="D397" t="str">
            <v>MOLDE,NORWAY</v>
          </cell>
          <cell r="E397" t="str">
            <v>E</v>
          </cell>
          <cell r="F397" t="str">
            <v>NOR</v>
          </cell>
        </row>
        <row r="398">
          <cell r="A398" t="str">
            <v>ENMS</v>
          </cell>
          <cell r="B398">
            <v>1</v>
          </cell>
          <cell r="C398" t="str">
            <v>MJF</v>
          </cell>
          <cell r="D398" t="str">
            <v>MOSJOEN/KJAERSTAD</v>
          </cell>
          <cell r="E398" t="str">
            <v>E</v>
          </cell>
          <cell r="F398" t="str">
            <v>NOR</v>
          </cell>
        </row>
        <row r="399">
          <cell r="A399" t="str">
            <v>ENNA</v>
          </cell>
          <cell r="B399">
            <v>1</v>
          </cell>
          <cell r="C399" t="str">
            <v>LKL</v>
          </cell>
          <cell r="D399" t="str">
            <v>LAKSELV,BANAK AIRPORT</v>
          </cell>
          <cell r="E399" t="str">
            <v>E</v>
          </cell>
          <cell r="F399" t="str">
            <v>NOR</v>
          </cell>
        </row>
        <row r="400">
          <cell r="A400" t="str">
            <v>ENNK</v>
          </cell>
          <cell r="B400">
            <v>1</v>
          </cell>
          <cell r="C400" t="str">
            <v>NVK</v>
          </cell>
          <cell r="D400" t="str">
            <v>NARVIK/FRAMNES</v>
          </cell>
          <cell r="E400" t="str">
            <v>E</v>
          </cell>
          <cell r="F400" t="str">
            <v>NOR</v>
          </cell>
        </row>
        <row r="401">
          <cell r="A401" t="str">
            <v>ENNM</v>
          </cell>
          <cell r="B401">
            <v>1</v>
          </cell>
          <cell r="C401" t="str">
            <v>OSY</v>
          </cell>
          <cell r="D401" t="str">
            <v>NAMSOS</v>
          </cell>
          <cell r="E401" t="str">
            <v>E</v>
          </cell>
          <cell r="F401" t="str">
            <v>NOR</v>
          </cell>
        </row>
        <row r="402">
          <cell r="A402" t="str">
            <v>ENNO</v>
          </cell>
          <cell r="B402">
            <v>1</v>
          </cell>
          <cell r="C402" t="str">
            <v>NTB</v>
          </cell>
          <cell r="D402" t="str">
            <v>NOTODDEN</v>
          </cell>
          <cell r="E402" t="str">
            <v>E</v>
          </cell>
          <cell r="F402" t="str">
            <v>NOR</v>
          </cell>
        </row>
        <row r="403">
          <cell r="A403" t="str">
            <v>ENOL</v>
          </cell>
          <cell r="B403">
            <v>1</v>
          </cell>
          <cell r="C403" t="str">
            <v>OLA</v>
          </cell>
          <cell r="D403" t="str">
            <v>ORLAND</v>
          </cell>
          <cell r="E403" t="str">
            <v>E</v>
          </cell>
          <cell r="F403" t="str">
            <v>NOR</v>
          </cell>
        </row>
        <row r="404">
          <cell r="A404" t="str">
            <v>ENRA</v>
          </cell>
          <cell r="B404">
            <v>1</v>
          </cell>
          <cell r="C404" t="str">
            <v>MQN</v>
          </cell>
          <cell r="D404" t="str">
            <v>MO I RANA, NORWAY</v>
          </cell>
          <cell r="E404" t="str">
            <v>E</v>
          </cell>
          <cell r="F404" t="str">
            <v>NOR</v>
          </cell>
        </row>
        <row r="405">
          <cell r="A405" t="str">
            <v>ENRK</v>
          </cell>
          <cell r="B405">
            <v>1</v>
          </cell>
        </row>
        <row r="405">
          <cell r="D405" t="str">
            <v>RAKKESTAD (PRIVATE)</v>
          </cell>
          <cell r="E405" t="str">
            <v>E</v>
          </cell>
          <cell r="F405" t="str">
            <v>NOR</v>
          </cell>
        </row>
        <row r="406">
          <cell r="A406" t="str">
            <v>ENRO</v>
          </cell>
          <cell r="B406">
            <v>1</v>
          </cell>
          <cell r="C406" t="str">
            <v>RRS</v>
          </cell>
          <cell r="D406" t="str">
            <v>ROROS,NORWAY</v>
          </cell>
          <cell r="E406" t="str">
            <v>E</v>
          </cell>
          <cell r="F406" t="str">
            <v>NOR</v>
          </cell>
        </row>
        <row r="407">
          <cell r="A407" t="str">
            <v>ENRY</v>
          </cell>
          <cell r="B407">
            <v>1</v>
          </cell>
        </row>
        <row r="407">
          <cell r="D407" t="str">
            <v>RYGGE</v>
          </cell>
          <cell r="E407" t="str">
            <v>E</v>
          </cell>
          <cell r="F407" t="str">
            <v>NOR</v>
          </cell>
        </row>
        <row r="408">
          <cell r="A408" t="str">
            <v>ENSB</v>
          </cell>
          <cell r="B408">
            <v>1</v>
          </cell>
          <cell r="C408" t="str">
            <v>LYR</v>
          </cell>
          <cell r="D408" t="str">
            <v>SVALBARD/LONGYEAR</v>
          </cell>
          <cell r="E408" t="str">
            <v>E</v>
          </cell>
          <cell r="F408" t="str">
            <v>NOR</v>
          </cell>
        </row>
        <row r="409">
          <cell r="A409" t="str">
            <v>ENSH</v>
          </cell>
          <cell r="B409">
            <v>1</v>
          </cell>
          <cell r="C409" t="str">
            <v>SVJ</v>
          </cell>
          <cell r="D409" t="str">
            <v>SVOLVAER</v>
          </cell>
          <cell r="E409" t="str">
            <v>E</v>
          </cell>
          <cell r="F409" t="str">
            <v>NOR</v>
          </cell>
        </row>
        <row r="410">
          <cell r="A410" t="str">
            <v>ENSK</v>
          </cell>
          <cell r="B410">
            <v>1</v>
          </cell>
          <cell r="C410" t="str">
            <v>SKN</v>
          </cell>
          <cell r="D410" t="str">
            <v>STOKMARKNES/SKAGEN</v>
          </cell>
          <cell r="E410" t="str">
            <v>E</v>
          </cell>
          <cell r="F410" t="str">
            <v>NOR</v>
          </cell>
        </row>
        <row r="411">
          <cell r="A411" t="str">
            <v>ENSN</v>
          </cell>
          <cell r="B411">
            <v>1</v>
          </cell>
          <cell r="C411" t="str">
            <v>SKE</v>
          </cell>
          <cell r="D411" t="str">
            <v>SKIEN/GEITERYGGEN</v>
          </cell>
          <cell r="E411" t="str">
            <v>E</v>
          </cell>
          <cell r="F411" t="str">
            <v>NOR</v>
          </cell>
        </row>
        <row r="412">
          <cell r="A412" t="str">
            <v>ENSO</v>
          </cell>
          <cell r="B412">
            <v>1</v>
          </cell>
          <cell r="C412" t="str">
            <v>SRP</v>
          </cell>
          <cell r="D412" t="str">
            <v>STORD/SORSTOKKEN</v>
          </cell>
          <cell r="E412" t="str">
            <v>E</v>
          </cell>
          <cell r="F412" t="str">
            <v>NOR</v>
          </cell>
        </row>
        <row r="413">
          <cell r="A413" t="str">
            <v>ENSR</v>
          </cell>
          <cell r="B413">
            <v>1</v>
          </cell>
          <cell r="C413" t="str">
            <v>SOJ</v>
          </cell>
          <cell r="D413" t="str">
            <v>SORKJOSEN</v>
          </cell>
          <cell r="E413" t="str">
            <v>E</v>
          </cell>
          <cell r="F413" t="str">
            <v>NOR</v>
          </cell>
        </row>
        <row r="414">
          <cell r="A414" t="str">
            <v>ENSS</v>
          </cell>
          <cell r="B414">
            <v>1</v>
          </cell>
          <cell r="C414" t="str">
            <v>VAW</v>
          </cell>
          <cell r="D414" t="str">
            <v>VARDO/SVARTNES</v>
          </cell>
          <cell r="E414" t="str">
            <v>E</v>
          </cell>
          <cell r="F414" t="str">
            <v>NOR</v>
          </cell>
        </row>
        <row r="415">
          <cell r="A415" t="str">
            <v>ENST</v>
          </cell>
          <cell r="B415">
            <v>1</v>
          </cell>
          <cell r="C415" t="str">
            <v>SSJ</v>
          </cell>
          <cell r="D415" t="str">
            <v>SANDNESSJOEN/STOKKA</v>
          </cell>
          <cell r="E415" t="str">
            <v>E</v>
          </cell>
          <cell r="F415" t="str">
            <v>NOR</v>
          </cell>
        </row>
        <row r="416">
          <cell r="A416" t="str">
            <v>ENTC</v>
          </cell>
          <cell r="B416">
            <v>1</v>
          </cell>
          <cell r="C416" t="str">
            <v>TOS</v>
          </cell>
          <cell r="D416" t="str">
            <v>TROMSO/LANGNES</v>
          </cell>
          <cell r="E416" t="str">
            <v>E</v>
          </cell>
          <cell r="F416" t="str">
            <v>NOR</v>
          </cell>
        </row>
        <row r="417">
          <cell r="A417" t="str">
            <v>ENTO</v>
          </cell>
          <cell r="B417">
            <v>1</v>
          </cell>
          <cell r="C417" t="str">
            <v>TRF</v>
          </cell>
          <cell r="D417" t="str">
            <v>SANDEFJORD/TORP</v>
          </cell>
          <cell r="E417" t="str">
            <v>E</v>
          </cell>
          <cell r="F417" t="str">
            <v>NOR</v>
          </cell>
        </row>
        <row r="418">
          <cell r="A418" t="str">
            <v>ENVA</v>
          </cell>
          <cell r="B418">
            <v>1</v>
          </cell>
          <cell r="C418" t="str">
            <v>TRD</v>
          </cell>
          <cell r="D418" t="str">
            <v>TRONDHEIM</v>
          </cell>
          <cell r="E418" t="str">
            <v>E</v>
          </cell>
          <cell r="F418" t="str">
            <v>NOR</v>
          </cell>
        </row>
        <row r="419">
          <cell r="A419" t="str">
            <v>ENVD</v>
          </cell>
          <cell r="B419">
            <v>1</v>
          </cell>
          <cell r="C419" t="str">
            <v>VDS</v>
          </cell>
          <cell r="D419" t="str">
            <v>VADSO</v>
          </cell>
          <cell r="E419" t="str">
            <v>E</v>
          </cell>
          <cell r="F419" t="str">
            <v>NOR</v>
          </cell>
        </row>
        <row r="420">
          <cell r="A420" t="str">
            <v>ENZV</v>
          </cell>
          <cell r="B420">
            <v>1</v>
          </cell>
          <cell r="C420" t="str">
            <v>SVG</v>
          </cell>
          <cell r="D420" t="str">
            <v>STAVANGER</v>
          </cell>
          <cell r="E420" t="str">
            <v>E</v>
          </cell>
          <cell r="F420" t="str">
            <v>NOR</v>
          </cell>
        </row>
        <row r="421">
          <cell r="A421" t="str">
            <v>EPBY</v>
          </cell>
          <cell r="B421">
            <v>1</v>
          </cell>
          <cell r="C421" t="str">
            <v>BZG</v>
          </cell>
          <cell r="D421" t="str">
            <v>BYDGOSZCZ</v>
          </cell>
          <cell r="E421" t="str">
            <v>E</v>
          </cell>
          <cell r="F421" t="str">
            <v>POL</v>
          </cell>
        </row>
        <row r="422">
          <cell r="A422" t="str">
            <v>EPGD</v>
          </cell>
          <cell r="B422">
            <v>1</v>
          </cell>
          <cell r="C422" t="str">
            <v>GDN</v>
          </cell>
          <cell r="D422" t="str">
            <v>GDANSK</v>
          </cell>
          <cell r="E422" t="str">
            <v>E</v>
          </cell>
          <cell r="F422" t="str">
            <v>POL</v>
          </cell>
        </row>
        <row r="423">
          <cell r="A423" t="str">
            <v>EPKA</v>
          </cell>
          <cell r="B423">
            <v>1</v>
          </cell>
          <cell r="C423" t="str">
            <v>QKI</v>
          </cell>
          <cell r="D423" t="str">
            <v>KIELCE/MASLOW</v>
          </cell>
          <cell r="E423" t="str">
            <v>E</v>
          </cell>
          <cell r="F423" t="str">
            <v>POL</v>
          </cell>
        </row>
        <row r="424">
          <cell r="A424" t="str">
            <v>EPKK</v>
          </cell>
          <cell r="B424">
            <v>1</v>
          </cell>
          <cell r="C424" t="str">
            <v>KRK</v>
          </cell>
          <cell r="D424" t="str">
            <v>KRAKOW</v>
          </cell>
          <cell r="E424" t="str">
            <v>E</v>
          </cell>
          <cell r="F424" t="str">
            <v>POL</v>
          </cell>
        </row>
        <row r="425">
          <cell r="A425" t="str">
            <v>EPKM</v>
          </cell>
          <cell r="B425">
            <v>1</v>
          </cell>
          <cell r="C425" t="str">
            <v>EPKM</v>
          </cell>
          <cell r="D425" t="str">
            <v>KATOWICE</v>
          </cell>
          <cell r="E425" t="str">
            <v>E</v>
          </cell>
          <cell r="F425" t="str">
            <v>POL</v>
          </cell>
        </row>
        <row r="426">
          <cell r="A426" t="str">
            <v>EPKT</v>
          </cell>
          <cell r="B426">
            <v>1</v>
          </cell>
          <cell r="C426" t="str">
            <v>KTW</v>
          </cell>
          <cell r="D426" t="str">
            <v>KATOWICE/PYRZOWICE</v>
          </cell>
          <cell r="E426" t="str">
            <v>E</v>
          </cell>
          <cell r="F426" t="str">
            <v>POL</v>
          </cell>
        </row>
        <row r="427">
          <cell r="A427" t="str">
            <v>EPLL</v>
          </cell>
          <cell r="B427">
            <v>1</v>
          </cell>
          <cell r="C427" t="str">
            <v>LCJ</v>
          </cell>
          <cell r="D427" t="str">
            <v>LODZ/LUBLINEK</v>
          </cell>
          <cell r="E427" t="str">
            <v>E</v>
          </cell>
          <cell r="F427" t="str">
            <v>POL</v>
          </cell>
        </row>
        <row r="428">
          <cell r="A428" t="str">
            <v>EPMI</v>
          </cell>
          <cell r="B428">
            <v>1</v>
          </cell>
        </row>
        <row r="428">
          <cell r="D428" t="str">
            <v>MIROSLAWIEC</v>
          </cell>
          <cell r="E428" t="str">
            <v>E</v>
          </cell>
          <cell r="F428" t="str">
            <v>POL</v>
          </cell>
        </row>
        <row r="429">
          <cell r="A429" t="str">
            <v>EPOK</v>
          </cell>
          <cell r="B429">
            <v>1</v>
          </cell>
        </row>
        <row r="429">
          <cell r="D429" t="str">
            <v>OKSYWIE</v>
          </cell>
          <cell r="E429" t="str">
            <v>E</v>
          </cell>
          <cell r="F429" t="str">
            <v>POL</v>
          </cell>
        </row>
        <row r="430">
          <cell r="A430" t="str">
            <v>EPOM</v>
          </cell>
          <cell r="B430">
            <v>1</v>
          </cell>
        </row>
        <row r="430">
          <cell r="D430" t="str">
            <v>OSTROW WIELKOPOLSKI</v>
          </cell>
          <cell r="E430" t="str">
            <v>E</v>
          </cell>
          <cell r="F430" t="str">
            <v>POL</v>
          </cell>
        </row>
        <row r="431">
          <cell r="A431" t="str">
            <v>EPPO</v>
          </cell>
          <cell r="B431">
            <v>1</v>
          </cell>
          <cell r="C431" t="str">
            <v>POZ</v>
          </cell>
          <cell r="D431" t="str">
            <v>POZNAN</v>
          </cell>
          <cell r="E431" t="str">
            <v>E</v>
          </cell>
          <cell r="F431" t="str">
            <v>POL</v>
          </cell>
        </row>
        <row r="432">
          <cell r="A432" t="str">
            <v>EPRZ</v>
          </cell>
          <cell r="B432">
            <v>1</v>
          </cell>
        </row>
        <row r="432">
          <cell r="D432" t="str">
            <v>RZESZOW/JASIONKA</v>
          </cell>
          <cell r="E432" t="str">
            <v>E</v>
          </cell>
          <cell r="F432" t="str">
            <v>POL</v>
          </cell>
        </row>
        <row r="433">
          <cell r="A433" t="str">
            <v>EPSC</v>
          </cell>
          <cell r="B433">
            <v>1</v>
          </cell>
          <cell r="C433" t="str">
            <v>SZZ</v>
          </cell>
          <cell r="D433" t="str">
            <v>SZCZECIN/GOLENIOW</v>
          </cell>
          <cell r="E433" t="str">
            <v>E</v>
          </cell>
          <cell r="F433" t="str">
            <v>POL</v>
          </cell>
        </row>
        <row r="434">
          <cell r="A434" t="str">
            <v>EPSY</v>
          </cell>
          <cell r="B434">
            <v>1</v>
          </cell>
          <cell r="C434" t="str">
            <v>SZY</v>
          </cell>
          <cell r="D434" t="str">
            <v>SZCZYTNO/SZYMANY</v>
          </cell>
          <cell r="E434" t="str">
            <v>E</v>
          </cell>
          <cell r="F434" t="str">
            <v>POL</v>
          </cell>
        </row>
        <row r="435">
          <cell r="A435" t="str">
            <v>EPTM</v>
          </cell>
          <cell r="B435">
            <v>1</v>
          </cell>
        </row>
        <row r="435">
          <cell r="D435" t="str">
            <v>TOMASZOW MAZOWIECKI</v>
          </cell>
          <cell r="E435" t="str">
            <v>E</v>
          </cell>
          <cell r="F435" t="str">
            <v>POL</v>
          </cell>
        </row>
        <row r="436">
          <cell r="A436" t="str">
            <v>EPWA</v>
          </cell>
          <cell r="B436">
            <v>1</v>
          </cell>
          <cell r="C436" t="str">
            <v>WAW</v>
          </cell>
          <cell r="D436" t="str">
            <v>WARSAW</v>
          </cell>
          <cell r="E436" t="str">
            <v>E</v>
          </cell>
          <cell r="F436" t="str">
            <v>POL</v>
          </cell>
        </row>
        <row r="437">
          <cell r="A437" t="str">
            <v>EPWR</v>
          </cell>
          <cell r="B437">
            <v>1</v>
          </cell>
          <cell r="C437" t="str">
            <v>WRO</v>
          </cell>
          <cell r="D437" t="str">
            <v>WROCLAW/STRACHOWICE</v>
          </cell>
          <cell r="E437" t="str">
            <v>E</v>
          </cell>
          <cell r="F437" t="str">
            <v>POL</v>
          </cell>
        </row>
        <row r="438">
          <cell r="A438" t="str">
            <v>ESCF</v>
          </cell>
          <cell r="B438">
            <v>1</v>
          </cell>
          <cell r="C438" t="str">
            <v>LPI</v>
          </cell>
          <cell r="D438" t="str">
            <v>LINKOPING/MALMEN</v>
          </cell>
          <cell r="E438" t="str">
            <v>E</v>
          </cell>
          <cell r="F438" t="str">
            <v>SWE</v>
          </cell>
        </row>
        <row r="439">
          <cell r="A439" t="str">
            <v>ESCL</v>
          </cell>
          <cell r="B439">
            <v>1</v>
          </cell>
        </row>
        <row r="439">
          <cell r="D439" t="str">
            <v>SÖDERHAMN</v>
          </cell>
          <cell r="E439" t="str">
            <v>E</v>
          </cell>
          <cell r="F439" t="str">
            <v>SWE</v>
          </cell>
        </row>
        <row r="440">
          <cell r="A440" t="str">
            <v>ESCM</v>
          </cell>
          <cell r="B440">
            <v>1</v>
          </cell>
        </row>
        <row r="440">
          <cell r="D440" t="str">
            <v>UPPSALA</v>
          </cell>
          <cell r="E440" t="str">
            <v>E</v>
          </cell>
          <cell r="F440" t="str">
            <v>SWE</v>
          </cell>
        </row>
        <row r="441">
          <cell r="A441" t="str">
            <v>ESCN</v>
          </cell>
          <cell r="B441">
            <v>1</v>
          </cell>
        </row>
        <row r="441">
          <cell r="D441" t="str">
            <v>STOCKHOLM TULLINGE</v>
          </cell>
          <cell r="E441" t="str">
            <v>E</v>
          </cell>
          <cell r="F441" t="str">
            <v>SWE</v>
          </cell>
        </row>
        <row r="442">
          <cell r="A442" t="str">
            <v>ESDB</v>
          </cell>
          <cell r="B442">
            <v>1</v>
          </cell>
        </row>
        <row r="442">
          <cell r="D442" t="str">
            <v>ANGELHOLM</v>
          </cell>
          <cell r="E442" t="str">
            <v>E</v>
          </cell>
          <cell r="F442" t="str">
            <v>SWE</v>
          </cell>
        </row>
        <row r="443">
          <cell r="A443" t="str">
            <v>ESDF</v>
          </cell>
          <cell r="B443">
            <v>1</v>
          </cell>
          <cell r="C443" t="str">
            <v>RNB</v>
          </cell>
          <cell r="D443" t="str">
            <v>RÖNNEBY</v>
          </cell>
          <cell r="E443" t="str">
            <v>E</v>
          </cell>
          <cell r="F443" t="str">
            <v>SWE</v>
          </cell>
        </row>
        <row r="444">
          <cell r="A444" t="str">
            <v>ESGE</v>
          </cell>
          <cell r="B444">
            <v>1</v>
          </cell>
        </row>
        <row r="444">
          <cell r="D444" t="str">
            <v>BORAS/VIARED</v>
          </cell>
          <cell r="E444" t="str">
            <v>E</v>
          </cell>
          <cell r="F444" t="str">
            <v>SWE</v>
          </cell>
        </row>
        <row r="445">
          <cell r="A445" t="str">
            <v>ESGF</v>
          </cell>
          <cell r="B445">
            <v>1</v>
          </cell>
        </row>
        <row r="445">
          <cell r="D445" t="str">
            <v>FALKENBERG</v>
          </cell>
          <cell r="E445" t="str">
            <v>E</v>
          </cell>
          <cell r="F445" t="str">
            <v>SWE</v>
          </cell>
        </row>
        <row r="446">
          <cell r="A446" t="str">
            <v>ESGG</v>
          </cell>
          <cell r="B446">
            <v>1</v>
          </cell>
          <cell r="C446" t="str">
            <v>GOT</v>
          </cell>
          <cell r="D446" t="str">
            <v>GÖTEBORG</v>
          </cell>
          <cell r="E446" t="str">
            <v>E</v>
          </cell>
          <cell r="F446" t="str">
            <v>SWE</v>
          </cell>
        </row>
        <row r="447">
          <cell r="A447" t="str">
            <v>ESGJ</v>
          </cell>
          <cell r="B447">
            <v>1</v>
          </cell>
          <cell r="C447" t="str">
            <v>JKG</v>
          </cell>
          <cell r="D447" t="str">
            <v>JÖNKÖPING</v>
          </cell>
          <cell r="E447" t="str">
            <v>E</v>
          </cell>
          <cell r="F447" t="str">
            <v>SWE</v>
          </cell>
        </row>
        <row r="448">
          <cell r="A448" t="str">
            <v>ESGK</v>
          </cell>
          <cell r="B448">
            <v>1</v>
          </cell>
        </row>
        <row r="448">
          <cell r="D448" t="str">
            <v>FALKOPING</v>
          </cell>
          <cell r="E448" t="str">
            <v>E</v>
          </cell>
          <cell r="F448" t="str">
            <v>SWE</v>
          </cell>
        </row>
        <row r="449">
          <cell r="A449" t="str">
            <v>ESGL</v>
          </cell>
          <cell r="B449">
            <v>1</v>
          </cell>
          <cell r="C449" t="str">
            <v>LDK</v>
          </cell>
          <cell r="D449" t="str">
            <v>LIDKÖPING</v>
          </cell>
          <cell r="E449" t="str">
            <v>E</v>
          </cell>
          <cell r="F449" t="str">
            <v>SWE</v>
          </cell>
        </row>
        <row r="450">
          <cell r="A450" t="str">
            <v>ESGP</v>
          </cell>
          <cell r="B450">
            <v>1</v>
          </cell>
          <cell r="C450" t="str">
            <v>GSE</v>
          </cell>
          <cell r="D450" t="str">
            <v>GOTHENBURG SAEVE APT</v>
          </cell>
          <cell r="E450" t="str">
            <v>E</v>
          </cell>
          <cell r="F450" t="str">
            <v>SWE</v>
          </cell>
        </row>
        <row r="451">
          <cell r="A451" t="str">
            <v>ESGR</v>
          </cell>
          <cell r="B451">
            <v>1</v>
          </cell>
          <cell r="C451" t="str">
            <v>KVB</v>
          </cell>
          <cell r="D451" t="str">
            <v>SKOVDE</v>
          </cell>
          <cell r="E451" t="str">
            <v>E</v>
          </cell>
          <cell r="F451" t="str">
            <v>SWE</v>
          </cell>
        </row>
        <row r="452">
          <cell r="A452" t="str">
            <v>ESGS</v>
          </cell>
          <cell r="B452">
            <v>1</v>
          </cell>
        </row>
        <row r="452">
          <cell r="D452" t="str">
            <v>STROMSTAD/NASINGE</v>
          </cell>
          <cell r="E452" t="str">
            <v>E</v>
          </cell>
          <cell r="F452" t="str">
            <v>SWE</v>
          </cell>
        </row>
        <row r="453">
          <cell r="A453" t="str">
            <v>ESGT</v>
          </cell>
          <cell r="B453">
            <v>1</v>
          </cell>
          <cell r="C453" t="str">
            <v>THN</v>
          </cell>
          <cell r="D453" t="str">
            <v>TROLLHÅTTAN</v>
          </cell>
          <cell r="E453" t="str">
            <v>E</v>
          </cell>
          <cell r="F453" t="str">
            <v>SWE</v>
          </cell>
        </row>
        <row r="454">
          <cell r="A454" t="str">
            <v>ESGV</v>
          </cell>
          <cell r="B454">
            <v>1</v>
          </cell>
        </row>
        <row r="454">
          <cell r="D454" t="str">
            <v>VARBERG</v>
          </cell>
          <cell r="E454" t="str">
            <v>E</v>
          </cell>
          <cell r="F454" t="str">
            <v>SWE</v>
          </cell>
        </row>
        <row r="455">
          <cell r="A455" t="str">
            <v>ESHK</v>
          </cell>
          <cell r="B455">
            <v>1</v>
          </cell>
        </row>
        <row r="455">
          <cell r="D455" t="str">
            <v>KAROLINSKA SJUKHUSET</v>
          </cell>
          <cell r="E455" t="str">
            <v>E</v>
          </cell>
          <cell r="F455" t="str">
            <v>SWE</v>
          </cell>
        </row>
        <row r="456">
          <cell r="A456" t="str">
            <v>ESHL</v>
          </cell>
          <cell r="B456">
            <v>1</v>
          </cell>
        </row>
        <row r="456">
          <cell r="D456" t="str">
            <v>HUDDINGE SJUKHUS</v>
          </cell>
          <cell r="E456" t="str">
            <v>E</v>
          </cell>
          <cell r="F456" t="str">
            <v>SWE</v>
          </cell>
        </row>
        <row r="457">
          <cell r="A457" t="str">
            <v>ESHU</v>
          </cell>
          <cell r="B457">
            <v>1</v>
          </cell>
        </row>
        <row r="457">
          <cell r="D457" t="str">
            <v>AKADEMISKA SJUKHUSET</v>
          </cell>
          <cell r="E457" t="str">
            <v>E</v>
          </cell>
          <cell r="F457" t="str">
            <v>SWE</v>
          </cell>
        </row>
        <row r="458">
          <cell r="A458" t="str">
            <v>ESIB</v>
          </cell>
          <cell r="B458">
            <v>1</v>
          </cell>
        </row>
        <row r="458">
          <cell r="D458" t="str">
            <v>SATENAS</v>
          </cell>
          <cell r="E458" t="str">
            <v>E</v>
          </cell>
          <cell r="F458" t="str">
            <v>SWE</v>
          </cell>
        </row>
        <row r="459">
          <cell r="A459" t="str">
            <v>ESKB</v>
          </cell>
          <cell r="B459">
            <v>1</v>
          </cell>
        </row>
        <row r="459">
          <cell r="D459" t="str">
            <v>STOCKHOLM/BARKARBY</v>
          </cell>
          <cell r="E459" t="str">
            <v>E</v>
          </cell>
          <cell r="F459" t="str">
            <v>SWE</v>
          </cell>
        </row>
        <row r="460">
          <cell r="A460" t="str">
            <v>ESKC</v>
          </cell>
          <cell r="B460">
            <v>1</v>
          </cell>
        </row>
        <row r="460">
          <cell r="D460" t="str">
            <v>UPPSALA-SUNDBRO</v>
          </cell>
          <cell r="E460" t="str">
            <v>E</v>
          </cell>
          <cell r="F460" t="str">
            <v>SWE</v>
          </cell>
        </row>
        <row r="461">
          <cell r="A461" t="str">
            <v>ESKG</v>
          </cell>
          <cell r="B461">
            <v>1</v>
          </cell>
        </row>
        <row r="461">
          <cell r="D461" t="str">
            <v>GRYTTJOM</v>
          </cell>
          <cell r="E461" t="str">
            <v>E</v>
          </cell>
          <cell r="F461" t="str">
            <v>SWE</v>
          </cell>
        </row>
        <row r="462">
          <cell r="A462" t="str">
            <v>ESKK</v>
          </cell>
          <cell r="B462">
            <v>1</v>
          </cell>
          <cell r="C462" t="str">
            <v>KSK</v>
          </cell>
          <cell r="D462" t="str">
            <v>KARLSKOGA</v>
          </cell>
          <cell r="E462" t="str">
            <v>E</v>
          </cell>
          <cell r="F462" t="str">
            <v>SWE</v>
          </cell>
        </row>
        <row r="463">
          <cell r="A463" t="str">
            <v>ESKM</v>
          </cell>
          <cell r="B463">
            <v>1</v>
          </cell>
          <cell r="C463" t="str">
            <v>MXX</v>
          </cell>
          <cell r="D463" t="str">
            <v>MORA</v>
          </cell>
          <cell r="E463" t="str">
            <v>E</v>
          </cell>
          <cell r="F463" t="str">
            <v>SWE</v>
          </cell>
        </row>
        <row r="464">
          <cell r="A464" t="str">
            <v>ESKN</v>
          </cell>
          <cell r="B464">
            <v>1</v>
          </cell>
          <cell r="C464" t="str">
            <v>NYO</v>
          </cell>
          <cell r="D464" t="str">
            <v>STOCKHOLM/SKAVSTA</v>
          </cell>
          <cell r="E464" t="str">
            <v>E</v>
          </cell>
          <cell r="F464" t="str">
            <v>SWE</v>
          </cell>
        </row>
        <row r="465">
          <cell r="A465" t="str">
            <v>ESKU</v>
          </cell>
          <cell r="B465">
            <v>1</v>
          </cell>
        </row>
        <row r="465">
          <cell r="D465" t="str">
            <v>SUNNE</v>
          </cell>
          <cell r="E465" t="str">
            <v>E</v>
          </cell>
          <cell r="F465" t="str">
            <v>SWE</v>
          </cell>
        </row>
        <row r="466">
          <cell r="A466" t="str">
            <v>ESKV</v>
          </cell>
          <cell r="B466">
            <v>1</v>
          </cell>
        </row>
        <row r="466">
          <cell r="D466" t="str">
            <v>ARVIKA</v>
          </cell>
          <cell r="E466" t="str">
            <v>E</v>
          </cell>
          <cell r="F466" t="str">
            <v>SWE</v>
          </cell>
        </row>
        <row r="467">
          <cell r="A467" t="str">
            <v>ESME</v>
          </cell>
          <cell r="B467">
            <v>1</v>
          </cell>
          <cell r="C467" t="str">
            <v>ESL</v>
          </cell>
          <cell r="D467" t="str">
            <v>ESLÖV</v>
          </cell>
          <cell r="E467" t="str">
            <v>E</v>
          </cell>
          <cell r="F467" t="str">
            <v>SWE</v>
          </cell>
        </row>
        <row r="468">
          <cell r="A468" t="str">
            <v>ESMG</v>
          </cell>
          <cell r="B468">
            <v>1</v>
          </cell>
        </row>
        <row r="468">
          <cell r="D468" t="str">
            <v>LJUNGBY/FERINGE</v>
          </cell>
          <cell r="E468" t="str">
            <v>E</v>
          </cell>
          <cell r="F468" t="str">
            <v>SWE</v>
          </cell>
        </row>
        <row r="469">
          <cell r="A469" t="str">
            <v>ESMH</v>
          </cell>
          <cell r="B469">
            <v>1</v>
          </cell>
        </row>
        <row r="469">
          <cell r="D469" t="str">
            <v>HOGANAS</v>
          </cell>
          <cell r="E469" t="str">
            <v>E</v>
          </cell>
          <cell r="F469" t="str">
            <v>SWE</v>
          </cell>
        </row>
        <row r="470">
          <cell r="A470" t="str">
            <v>ESMK</v>
          </cell>
          <cell r="B470">
            <v>1</v>
          </cell>
          <cell r="C470" t="str">
            <v>KID</v>
          </cell>
          <cell r="D470" t="str">
            <v>KRISTIANSTAD</v>
          </cell>
          <cell r="E470" t="str">
            <v>E</v>
          </cell>
          <cell r="F470" t="str">
            <v>SWE</v>
          </cell>
        </row>
        <row r="471">
          <cell r="A471" t="str">
            <v>ESML</v>
          </cell>
          <cell r="B471">
            <v>1</v>
          </cell>
          <cell r="C471" t="str">
            <v>JLD</v>
          </cell>
          <cell r="D471" t="str">
            <v>LANDSKRONA</v>
          </cell>
          <cell r="E471" t="str">
            <v>E</v>
          </cell>
          <cell r="F471" t="str">
            <v>SWE</v>
          </cell>
        </row>
        <row r="472">
          <cell r="A472" t="str">
            <v>ESMO</v>
          </cell>
          <cell r="B472">
            <v>1</v>
          </cell>
          <cell r="C472" t="str">
            <v>OSK</v>
          </cell>
          <cell r="D472" t="str">
            <v>OSKARSHAMN</v>
          </cell>
          <cell r="E472" t="str">
            <v>E</v>
          </cell>
          <cell r="F472" t="str">
            <v>SWE</v>
          </cell>
        </row>
        <row r="473">
          <cell r="A473" t="str">
            <v>ESMQ</v>
          </cell>
          <cell r="B473">
            <v>1</v>
          </cell>
          <cell r="C473" t="str">
            <v>KLR</v>
          </cell>
          <cell r="D473" t="str">
            <v>KALMAR</v>
          </cell>
          <cell r="E473" t="str">
            <v>E</v>
          </cell>
          <cell r="F473" t="str">
            <v>SWE</v>
          </cell>
        </row>
        <row r="474">
          <cell r="A474" t="str">
            <v>ESMS</v>
          </cell>
          <cell r="B474">
            <v>1</v>
          </cell>
          <cell r="C474" t="str">
            <v>MMX</v>
          </cell>
          <cell r="D474" t="str">
            <v>MALMÖ</v>
          </cell>
          <cell r="E474" t="str">
            <v>E</v>
          </cell>
          <cell r="F474" t="str">
            <v>SWE</v>
          </cell>
        </row>
        <row r="475">
          <cell r="A475" t="str">
            <v>ESMT</v>
          </cell>
          <cell r="B475">
            <v>1</v>
          </cell>
          <cell r="C475" t="str">
            <v>HAD</v>
          </cell>
          <cell r="D475" t="str">
            <v>HALMSTAD</v>
          </cell>
          <cell r="E475" t="str">
            <v>E</v>
          </cell>
          <cell r="F475" t="str">
            <v>SWE</v>
          </cell>
        </row>
        <row r="476">
          <cell r="A476" t="str">
            <v>ESMX</v>
          </cell>
          <cell r="B476">
            <v>1</v>
          </cell>
          <cell r="C476" t="str">
            <v>VXO</v>
          </cell>
          <cell r="D476" t="str">
            <v>VAXJO</v>
          </cell>
          <cell r="E476" t="str">
            <v>E</v>
          </cell>
          <cell r="F476" t="str">
            <v>SWE</v>
          </cell>
        </row>
        <row r="477">
          <cell r="A477" t="str">
            <v>ESMY</v>
          </cell>
          <cell r="B477">
            <v>1</v>
          </cell>
        </row>
        <row r="477">
          <cell r="D477" t="str">
            <v>SMÅLANDSSTENAR</v>
          </cell>
          <cell r="E477" t="str">
            <v>E</v>
          </cell>
          <cell r="F477" t="str">
            <v>SWE</v>
          </cell>
        </row>
        <row r="478">
          <cell r="A478" t="str">
            <v>ESNB</v>
          </cell>
          <cell r="B478">
            <v>1</v>
          </cell>
        </row>
        <row r="478">
          <cell r="D478" t="str">
            <v>SOLLEFTEA</v>
          </cell>
          <cell r="E478" t="str">
            <v>E</v>
          </cell>
          <cell r="F478" t="str">
            <v>SWE</v>
          </cell>
        </row>
        <row r="479">
          <cell r="A479" t="str">
            <v>ESND</v>
          </cell>
          <cell r="B479">
            <v>1</v>
          </cell>
          <cell r="C479" t="str">
            <v>EVG</v>
          </cell>
          <cell r="D479" t="str">
            <v>SVEG</v>
          </cell>
          <cell r="E479" t="str">
            <v>E</v>
          </cell>
          <cell r="F479" t="str">
            <v>SWE</v>
          </cell>
        </row>
        <row r="480">
          <cell r="A480" t="str">
            <v>ESNG</v>
          </cell>
          <cell r="B480">
            <v>1</v>
          </cell>
          <cell r="C480" t="str">
            <v>GEV</v>
          </cell>
          <cell r="D480" t="str">
            <v>GALLIVARE</v>
          </cell>
          <cell r="E480" t="str">
            <v>E</v>
          </cell>
          <cell r="F480" t="str">
            <v>SWE</v>
          </cell>
        </row>
        <row r="481">
          <cell r="A481" t="str">
            <v>ESNH</v>
          </cell>
          <cell r="B481">
            <v>1</v>
          </cell>
          <cell r="C481" t="str">
            <v>HUV</v>
          </cell>
          <cell r="D481" t="str">
            <v>HUDIKSVALL</v>
          </cell>
          <cell r="E481" t="str">
            <v>E</v>
          </cell>
          <cell r="F481" t="str">
            <v>SWE</v>
          </cell>
        </row>
        <row r="482">
          <cell r="A482" t="str">
            <v>ESNJ</v>
          </cell>
          <cell r="B482">
            <v>1</v>
          </cell>
        </row>
        <row r="482">
          <cell r="D482" t="str">
            <v>JOKKMOKK</v>
          </cell>
          <cell r="E482" t="str">
            <v>E</v>
          </cell>
          <cell r="F482" t="str">
            <v>SWE</v>
          </cell>
        </row>
        <row r="483">
          <cell r="A483" t="str">
            <v>ESNK</v>
          </cell>
          <cell r="B483">
            <v>1</v>
          </cell>
          <cell r="C483" t="str">
            <v>KRF</v>
          </cell>
          <cell r="D483" t="str">
            <v>KRAMFORS SWEDEN</v>
          </cell>
          <cell r="E483" t="str">
            <v>E</v>
          </cell>
          <cell r="F483" t="str">
            <v>SWE</v>
          </cell>
        </row>
        <row r="484">
          <cell r="A484" t="str">
            <v>ESNL</v>
          </cell>
          <cell r="B484">
            <v>1</v>
          </cell>
          <cell r="C484" t="str">
            <v>LYC</v>
          </cell>
          <cell r="D484" t="str">
            <v>LYCKSELE</v>
          </cell>
          <cell r="E484" t="str">
            <v>E</v>
          </cell>
          <cell r="F484" t="str">
            <v>SWE</v>
          </cell>
        </row>
        <row r="485">
          <cell r="A485" t="str">
            <v>ESNN</v>
          </cell>
          <cell r="B485">
            <v>1</v>
          </cell>
          <cell r="C485" t="str">
            <v>SDL</v>
          </cell>
          <cell r="D485" t="str">
            <v>SUNDSVALL</v>
          </cell>
          <cell r="E485" t="str">
            <v>E</v>
          </cell>
          <cell r="F485" t="str">
            <v>SWE</v>
          </cell>
        </row>
        <row r="486">
          <cell r="A486" t="str">
            <v>ESNO</v>
          </cell>
          <cell r="B486">
            <v>1</v>
          </cell>
          <cell r="C486" t="str">
            <v>OER</v>
          </cell>
          <cell r="D486" t="str">
            <v>ÖRNSKÖLDSVIK</v>
          </cell>
          <cell r="E486" t="str">
            <v>E</v>
          </cell>
          <cell r="F486" t="str">
            <v>SWE</v>
          </cell>
        </row>
        <row r="487">
          <cell r="A487" t="str">
            <v>ESNQ</v>
          </cell>
          <cell r="B487">
            <v>1</v>
          </cell>
          <cell r="C487" t="str">
            <v>KRN</v>
          </cell>
          <cell r="D487" t="str">
            <v>KIRUNA</v>
          </cell>
          <cell r="E487" t="str">
            <v>E</v>
          </cell>
          <cell r="F487" t="str">
            <v>SWE</v>
          </cell>
        </row>
        <row r="488">
          <cell r="A488" t="str">
            <v>ESNS</v>
          </cell>
          <cell r="B488">
            <v>1</v>
          </cell>
          <cell r="C488" t="str">
            <v>SFT</v>
          </cell>
          <cell r="D488" t="str">
            <v>SKELLEFTEÅ</v>
          </cell>
          <cell r="E488" t="str">
            <v>E</v>
          </cell>
          <cell r="F488" t="str">
            <v>SWE</v>
          </cell>
        </row>
        <row r="489">
          <cell r="A489" t="str">
            <v>ESNU</v>
          </cell>
          <cell r="B489">
            <v>1</v>
          </cell>
          <cell r="C489" t="str">
            <v>UME</v>
          </cell>
          <cell r="D489" t="str">
            <v>UMEÅ</v>
          </cell>
          <cell r="E489" t="str">
            <v>E</v>
          </cell>
          <cell r="F489" t="str">
            <v>SWE</v>
          </cell>
        </row>
        <row r="490">
          <cell r="A490" t="str">
            <v>ESNV</v>
          </cell>
          <cell r="B490">
            <v>1</v>
          </cell>
          <cell r="C490" t="str">
            <v>VHM</v>
          </cell>
          <cell r="D490" t="str">
            <v>VILHELMINA</v>
          </cell>
          <cell r="E490" t="str">
            <v>E</v>
          </cell>
          <cell r="F490" t="str">
            <v>SWE</v>
          </cell>
        </row>
        <row r="491">
          <cell r="A491" t="str">
            <v>ESNX</v>
          </cell>
          <cell r="B491">
            <v>1</v>
          </cell>
          <cell r="C491" t="str">
            <v>AJR</v>
          </cell>
          <cell r="D491" t="str">
            <v>ARVIDSJAUR</v>
          </cell>
          <cell r="E491" t="str">
            <v>E</v>
          </cell>
          <cell r="F491" t="str">
            <v>SWE</v>
          </cell>
        </row>
        <row r="492">
          <cell r="A492" t="str">
            <v>ESNY</v>
          </cell>
          <cell r="B492">
            <v>1</v>
          </cell>
          <cell r="C492" t="str">
            <v>SOO</v>
          </cell>
          <cell r="D492" t="str">
            <v>SODERHAMN</v>
          </cell>
          <cell r="E492" t="str">
            <v>E</v>
          </cell>
          <cell r="F492" t="str">
            <v>SWE</v>
          </cell>
        </row>
        <row r="493">
          <cell r="A493" t="str">
            <v>ESNZ</v>
          </cell>
          <cell r="B493">
            <v>1</v>
          </cell>
          <cell r="C493" t="str">
            <v>OSD</v>
          </cell>
          <cell r="D493" t="str">
            <v>OSTERSUND</v>
          </cell>
          <cell r="E493" t="str">
            <v>E</v>
          </cell>
          <cell r="F493" t="str">
            <v>SWE</v>
          </cell>
        </row>
        <row r="494">
          <cell r="A494" t="str">
            <v>ESOE</v>
          </cell>
          <cell r="B494">
            <v>1</v>
          </cell>
          <cell r="C494" t="str">
            <v>ORB</v>
          </cell>
          <cell r="D494" t="str">
            <v>ÖREBRO</v>
          </cell>
          <cell r="E494" t="str">
            <v>E</v>
          </cell>
          <cell r="F494" t="str">
            <v>SWE</v>
          </cell>
        </row>
        <row r="495">
          <cell r="A495" t="str">
            <v>ESOH</v>
          </cell>
          <cell r="B495">
            <v>1</v>
          </cell>
          <cell r="C495" t="str">
            <v>ESOH</v>
          </cell>
          <cell r="D495" t="str">
            <v>HAGFORS</v>
          </cell>
          <cell r="E495" t="str">
            <v>E</v>
          </cell>
          <cell r="F495" t="str">
            <v>SWE</v>
          </cell>
        </row>
        <row r="496">
          <cell r="A496" t="str">
            <v>ESOK</v>
          </cell>
          <cell r="B496">
            <v>1</v>
          </cell>
          <cell r="C496" t="str">
            <v>KSD</v>
          </cell>
          <cell r="D496" t="str">
            <v>KARLSTAD</v>
          </cell>
          <cell r="E496" t="str">
            <v>E</v>
          </cell>
          <cell r="F496" t="str">
            <v>SWE</v>
          </cell>
        </row>
        <row r="497">
          <cell r="A497" t="str">
            <v>ESOL</v>
          </cell>
          <cell r="B497">
            <v>1</v>
          </cell>
        </row>
        <row r="497">
          <cell r="D497" t="str">
            <v>STORVIK/LEMSTANAS</v>
          </cell>
          <cell r="E497" t="str">
            <v>E</v>
          </cell>
          <cell r="F497" t="str">
            <v>SWE</v>
          </cell>
        </row>
        <row r="498">
          <cell r="A498" t="str">
            <v>ESOS</v>
          </cell>
          <cell r="B498">
            <v>1</v>
          </cell>
        </row>
        <row r="498">
          <cell r="D498" t="str">
            <v>ACC STOCK</v>
          </cell>
          <cell r="E498" t="str">
            <v>E</v>
          </cell>
          <cell r="F498" t="str">
            <v>SWE</v>
          </cell>
        </row>
        <row r="499">
          <cell r="A499" t="str">
            <v>ESOW</v>
          </cell>
          <cell r="B499">
            <v>1</v>
          </cell>
          <cell r="C499" t="str">
            <v>VST</v>
          </cell>
          <cell r="D499" t="str">
            <v>VÅSTERÅS</v>
          </cell>
          <cell r="E499" t="str">
            <v>E</v>
          </cell>
          <cell r="F499" t="str">
            <v>SWE</v>
          </cell>
        </row>
        <row r="500">
          <cell r="A500" t="str">
            <v>ESPA</v>
          </cell>
          <cell r="B500">
            <v>1</v>
          </cell>
          <cell r="C500" t="str">
            <v>LLA</v>
          </cell>
          <cell r="D500" t="str">
            <v>LULEÅ</v>
          </cell>
          <cell r="E500" t="str">
            <v>E</v>
          </cell>
          <cell r="F500" t="str">
            <v>SWE</v>
          </cell>
        </row>
        <row r="501">
          <cell r="A501" t="str">
            <v>ESPC</v>
          </cell>
          <cell r="B501">
            <v>1</v>
          </cell>
        </row>
        <row r="501">
          <cell r="D501" t="str">
            <v>ÖSTERSUND</v>
          </cell>
          <cell r="E501" t="str">
            <v>E</v>
          </cell>
          <cell r="F501" t="str">
            <v>SWE</v>
          </cell>
        </row>
        <row r="502">
          <cell r="A502" t="str">
            <v>ESPE</v>
          </cell>
          <cell r="B502">
            <v>1</v>
          </cell>
        </row>
        <row r="502">
          <cell r="D502" t="str">
            <v>VIDSEL</v>
          </cell>
          <cell r="E502" t="str">
            <v>E</v>
          </cell>
          <cell r="F502" t="str">
            <v>SWE</v>
          </cell>
        </row>
        <row r="503">
          <cell r="A503" t="str">
            <v>ESSA</v>
          </cell>
          <cell r="B503">
            <v>1</v>
          </cell>
          <cell r="C503" t="str">
            <v>ARN</v>
          </cell>
          <cell r="D503" t="str">
            <v>STOCKHOLM</v>
          </cell>
          <cell r="E503" t="str">
            <v>E</v>
          </cell>
          <cell r="F503" t="str">
            <v>SWE</v>
          </cell>
        </row>
        <row r="504">
          <cell r="A504" t="str">
            <v>ESSB</v>
          </cell>
          <cell r="B504">
            <v>1</v>
          </cell>
          <cell r="C504" t="str">
            <v>BMA</v>
          </cell>
          <cell r="D504" t="str">
            <v>STOCKHOLM/BROMMA</v>
          </cell>
          <cell r="E504" t="str">
            <v>E</v>
          </cell>
          <cell r="F504" t="str">
            <v>SWE</v>
          </cell>
        </row>
        <row r="505">
          <cell r="A505" t="str">
            <v>ESSC</v>
          </cell>
          <cell r="B505">
            <v>1</v>
          </cell>
        </row>
        <row r="505">
          <cell r="D505" t="str">
            <v>ELSKISTUNA/EKEBY</v>
          </cell>
          <cell r="E505" t="str">
            <v>E</v>
          </cell>
          <cell r="F505" t="str">
            <v>SWE</v>
          </cell>
        </row>
        <row r="506">
          <cell r="A506" t="str">
            <v>ESSD</v>
          </cell>
          <cell r="B506">
            <v>1</v>
          </cell>
          <cell r="C506" t="str">
            <v>BLE</v>
          </cell>
          <cell r="D506" t="str">
            <v>BORLÅNGE</v>
          </cell>
          <cell r="E506" t="str">
            <v>E</v>
          </cell>
          <cell r="F506" t="str">
            <v>SWE</v>
          </cell>
        </row>
        <row r="507">
          <cell r="A507" t="str">
            <v>ESSE</v>
          </cell>
          <cell r="B507">
            <v>1</v>
          </cell>
        </row>
        <row r="507">
          <cell r="D507" t="str">
            <v>SKA-EDEBY</v>
          </cell>
          <cell r="E507" t="str">
            <v>E</v>
          </cell>
          <cell r="F507" t="str">
            <v>SWE</v>
          </cell>
        </row>
        <row r="508">
          <cell r="A508" t="str">
            <v>ESSF</v>
          </cell>
          <cell r="B508">
            <v>1</v>
          </cell>
          <cell r="C508" t="str">
            <v>HLF</v>
          </cell>
          <cell r="D508" t="str">
            <v>HULTSFRED</v>
          </cell>
          <cell r="E508" t="str">
            <v>E</v>
          </cell>
          <cell r="F508" t="str">
            <v>SWE</v>
          </cell>
        </row>
        <row r="509">
          <cell r="A509" t="str">
            <v>ESSG</v>
          </cell>
          <cell r="B509">
            <v>1</v>
          </cell>
        </row>
        <row r="509">
          <cell r="D509" t="str">
            <v>LUDVIKA</v>
          </cell>
          <cell r="E509" t="str">
            <v>E</v>
          </cell>
          <cell r="F509" t="str">
            <v>SWE</v>
          </cell>
        </row>
        <row r="510">
          <cell r="A510" t="str">
            <v>ESSK</v>
          </cell>
          <cell r="B510">
            <v>1</v>
          </cell>
          <cell r="C510" t="str">
            <v>GVX</v>
          </cell>
          <cell r="D510" t="str">
            <v>GAVLE</v>
          </cell>
          <cell r="E510" t="str">
            <v>E</v>
          </cell>
          <cell r="F510" t="str">
            <v>SWE</v>
          </cell>
        </row>
        <row r="511">
          <cell r="A511" t="str">
            <v>ESSL</v>
          </cell>
          <cell r="B511">
            <v>1</v>
          </cell>
        </row>
        <row r="511">
          <cell r="D511" t="str">
            <v>LINKOPING/SAAB</v>
          </cell>
          <cell r="E511" t="str">
            <v>E</v>
          </cell>
          <cell r="F511" t="str">
            <v>SWE</v>
          </cell>
        </row>
        <row r="512">
          <cell r="A512" t="str">
            <v>ESSN</v>
          </cell>
          <cell r="B512">
            <v>1</v>
          </cell>
        </row>
        <row r="512">
          <cell r="D512" t="str">
            <v>NORRTALJE</v>
          </cell>
          <cell r="E512" t="str">
            <v>E</v>
          </cell>
          <cell r="F512" t="str">
            <v>SWE</v>
          </cell>
        </row>
        <row r="513">
          <cell r="A513" t="str">
            <v>ESSP</v>
          </cell>
          <cell r="B513">
            <v>1</v>
          </cell>
          <cell r="C513" t="str">
            <v>NRK</v>
          </cell>
          <cell r="D513" t="str">
            <v>NORRKÖPING</v>
          </cell>
          <cell r="E513" t="str">
            <v>E</v>
          </cell>
          <cell r="F513" t="str">
            <v>SWE</v>
          </cell>
        </row>
        <row r="514">
          <cell r="A514" t="str">
            <v>ESST</v>
          </cell>
          <cell r="B514">
            <v>1</v>
          </cell>
          <cell r="C514" t="str">
            <v>TYF</v>
          </cell>
          <cell r="D514" t="str">
            <v>TORSBY/FRYKLANDA</v>
          </cell>
          <cell r="E514" t="str">
            <v>E</v>
          </cell>
          <cell r="F514" t="str">
            <v>SWE</v>
          </cell>
        </row>
        <row r="515">
          <cell r="A515" t="str">
            <v>ESSU</v>
          </cell>
          <cell r="B515">
            <v>1</v>
          </cell>
          <cell r="C515" t="str">
            <v>EKT</v>
          </cell>
          <cell r="D515" t="str">
            <v>ESKILSTUNA</v>
          </cell>
          <cell r="E515" t="str">
            <v>E</v>
          </cell>
          <cell r="F515" t="str">
            <v>SWE</v>
          </cell>
        </row>
        <row r="516">
          <cell r="A516" t="str">
            <v>ESSV</v>
          </cell>
          <cell r="B516">
            <v>1</v>
          </cell>
          <cell r="C516" t="str">
            <v>VBY</v>
          </cell>
          <cell r="D516" t="str">
            <v>VISBY</v>
          </cell>
          <cell r="E516" t="str">
            <v>E</v>
          </cell>
          <cell r="F516" t="str">
            <v>SWE</v>
          </cell>
        </row>
        <row r="517">
          <cell r="A517" t="str">
            <v>ESSW</v>
          </cell>
          <cell r="B517">
            <v>1</v>
          </cell>
          <cell r="C517" t="str">
            <v>VVK</v>
          </cell>
          <cell r="D517" t="str">
            <v>VASTERVIK</v>
          </cell>
          <cell r="E517" t="str">
            <v>E</v>
          </cell>
          <cell r="F517" t="str">
            <v>SWE</v>
          </cell>
        </row>
        <row r="518">
          <cell r="A518" t="str">
            <v>ESSX</v>
          </cell>
          <cell r="B518">
            <v>1</v>
          </cell>
        </row>
        <row r="518">
          <cell r="D518" t="str">
            <v>VASTEROS/JOHANNISBERG</v>
          </cell>
          <cell r="E518" t="str">
            <v>E</v>
          </cell>
          <cell r="F518" t="str">
            <v>SWE</v>
          </cell>
        </row>
        <row r="519">
          <cell r="A519" t="str">
            <v>ESSZ</v>
          </cell>
          <cell r="B519">
            <v>1</v>
          </cell>
        </row>
        <row r="519">
          <cell r="D519" t="str">
            <v>VANGSO</v>
          </cell>
          <cell r="E519" t="str">
            <v>E</v>
          </cell>
          <cell r="F519" t="str">
            <v>SWE</v>
          </cell>
        </row>
        <row r="520">
          <cell r="A520" t="str">
            <v>ESTA</v>
          </cell>
          <cell r="B520">
            <v>1</v>
          </cell>
          <cell r="C520" t="str">
            <v>AGH</v>
          </cell>
          <cell r="D520" t="str">
            <v>ANGELHOLM</v>
          </cell>
          <cell r="E520" t="str">
            <v>E</v>
          </cell>
          <cell r="F520" t="str">
            <v>SWE</v>
          </cell>
        </row>
        <row r="521">
          <cell r="A521" t="str">
            <v>ESUB</v>
          </cell>
          <cell r="B521">
            <v>1</v>
          </cell>
        </row>
        <row r="521">
          <cell r="D521" t="str">
            <v>ARBRA</v>
          </cell>
          <cell r="E521" t="str">
            <v>E</v>
          </cell>
          <cell r="F521" t="str">
            <v>SWE</v>
          </cell>
        </row>
        <row r="522">
          <cell r="A522" t="str">
            <v>ESUD</v>
          </cell>
          <cell r="B522">
            <v>1</v>
          </cell>
          <cell r="C522" t="str">
            <v>SQO</v>
          </cell>
          <cell r="D522" t="str">
            <v>STORUMAM</v>
          </cell>
          <cell r="E522" t="str">
            <v>E</v>
          </cell>
          <cell r="F522" t="str">
            <v>SWE</v>
          </cell>
        </row>
        <row r="523">
          <cell r="A523" t="str">
            <v>ESUM</v>
          </cell>
          <cell r="B523">
            <v>1</v>
          </cell>
        </row>
        <row r="523">
          <cell r="D523" t="str">
            <v>MOHED</v>
          </cell>
          <cell r="E523" t="str">
            <v>E</v>
          </cell>
          <cell r="F523" t="str">
            <v>SWE</v>
          </cell>
        </row>
        <row r="524">
          <cell r="A524" t="str">
            <v>ESUP</v>
          </cell>
          <cell r="B524">
            <v>1</v>
          </cell>
          <cell r="C524" t="str">
            <v>PJA</v>
          </cell>
          <cell r="D524" t="str">
            <v>PAJALA</v>
          </cell>
          <cell r="E524" t="str">
            <v>E</v>
          </cell>
          <cell r="F524" t="str">
            <v>SWE</v>
          </cell>
        </row>
        <row r="525">
          <cell r="A525" t="str">
            <v>ESUT</v>
          </cell>
          <cell r="B525">
            <v>1</v>
          </cell>
          <cell r="C525" t="str">
            <v>HMV</v>
          </cell>
          <cell r="D525" t="str">
            <v>HEMAVAN</v>
          </cell>
          <cell r="E525" t="str">
            <v>E</v>
          </cell>
          <cell r="F525" t="str">
            <v>SWE</v>
          </cell>
        </row>
        <row r="526">
          <cell r="A526" t="str">
            <v>ESVA</v>
          </cell>
          <cell r="B526">
            <v>1</v>
          </cell>
        </row>
        <row r="526">
          <cell r="D526" t="str">
            <v>AVESTA</v>
          </cell>
          <cell r="E526" t="str">
            <v>E</v>
          </cell>
          <cell r="F526" t="str">
            <v>SWE</v>
          </cell>
        </row>
        <row r="527">
          <cell r="A527" t="str">
            <v>ESVK</v>
          </cell>
          <cell r="B527">
            <v>1</v>
          </cell>
          <cell r="C527" t="str">
            <v>XXK</v>
          </cell>
          <cell r="D527" t="str">
            <v>KATRINEHOLM</v>
          </cell>
          <cell r="E527" t="str">
            <v>E</v>
          </cell>
          <cell r="F527" t="str">
            <v>SWE</v>
          </cell>
        </row>
        <row r="528">
          <cell r="A528" t="str">
            <v>ESVM</v>
          </cell>
          <cell r="B528">
            <v>1</v>
          </cell>
        </row>
        <row r="528">
          <cell r="D528" t="str">
            <v>MALUNG</v>
          </cell>
          <cell r="E528" t="str">
            <v>E</v>
          </cell>
          <cell r="F528" t="str">
            <v>SWE</v>
          </cell>
        </row>
        <row r="529">
          <cell r="A529" t="str">
            <v>ESVQ</v>
          </cell>
          <cell r="B529">
            <v>1</v>
          </cell>
        </row>
        <row r="529">
          <cell r="D529" t="str">
            <v>KOPING</v>
          </cell>
          <cell r="E529" t="str">
            <v>E</v>
          </cell>
          <cell r="F529" t="str">
            <v>SWE</v>
          </cell>
        </row>
        <row r="530">
          <cell r="A530" t="str">
            <v>ESVS</v>
          </cell>
          <cell r="B530">
            <v>1</v>
          </cell>
        </row>
        <row r="530">
          <cell r="D530" t="str">
            <v>SILJANSNAS</v>
          </cell>
          <cell r="E530" t="str">
            <v>E</v>
          </cell>
          <cell r="F530" t="str">
            <v>SWE</v>
          </cell>
        </row>
        <row r="531">
          <cell r="A531" t="str">
            <v>ESWN</v>
          </cell>
          <cell r="B531">
            <v>1</v>
          </cell>
        </row>
        <row r="531">
          <cell r="D531" t="str">
            <v>NORBERG</v>
          </cell>
          <cell r="E531" t="str">
            <v>E</v>
          </cell>
          <cell r="F531" t="str">
            <v>SWE</v>
          </cell>
        </row>
        <row r="532">
          <cell r="A532" t="str">
            <v>ETAR</v>
          </cell>
          <cell r="B532">
            <v>1</v>
          </cell>
          <cell r="C532" t="str">
            <v>RMS</v>
          </cell>
          <cell r="D532" t="str">
            <v>RAMSTEIN US MIL</v>
          </cell>
          <cell r="E532" t="str">
            <v>E</v>
          </cell>
          <cell r="F532" t="str">
            <v>DEU</v>
          </cell>
        </row>
        <row r="533">
          <cell r="A533" t="str">
            <v>ETEU</v>
          </cell>
          <cell r="B533">
            <v>1</v>
          </cell>
        </row>
        <row r="533">
          <cell r="D533" t="str">
            <v>GIEBELSTADT</v>
          </cell>
          <cell r="E533" t="str">
            <v>E</v>
          </cell>
          <cell r="F533" t="str">
            <v>DEU</v>
          </cell>
        </row>
        <row r="534">
          <cell r="A534" t="str">
            <v>ETHM</v>
          </cell>
          <cell r="B534">
            <v>1</v>
          </cell>
        </row>
        <row r="534">
          <cell r="D534" t="str">
            <v>MENDIG</v>
          </cell>
          <cell r="E534" t="str">
            <v>E</v>
          </cell>
          <cell r="F534" t="str">
            <v>DEU</v>
          </cell>
        </row>
        <row r="535">
          <cell r="A535" t="str">
            <v>ETHN</v>
          </cell>
          <cell r="B535">
            <v>1</v>
          </cell>
        </row>
        <row r="535">
          <cell r="D535" t="str">
            <v>NIEDERSTETTEN</v>
          </cell>
          <cell r="E535" t="str">
            <v>E</v>
          </cell>
          <cell r="F535" t="str">
            <v>DEU</v>
          </cell>
        </row>
        <row r="536">
          <cell r="A536" t="str">
            <v>ETHS</v>
          </cell>
          <cell r="B536">
            <v>1</v>
          </cell>
          <cell r="C536" t="str">
            <v>FSB</v>
          </cell>
          <cell r="D536" t="str">
            <v>FASSBERG</v>
          </cell>
          <cell r="E536" t="str">
            <v>E</v>
          </cell>
          <cell r="F536" t="str">
            <v>DEU</v>
          </cell>
        </row>
        <row r="537">
          <cell r="A537" t="str">
            <v>ETMN</v>
          </cell>
          <cell r="B537">
            <v>1</v>
          </cell>
          <cell r="C537" t="str">
            <v>FCN</v>
          </cell>
          <cell r="D537" t="str">
            <v>NORDHOLZ</v>
          </cell>
          <cell r="E537" t="str">
            <v>E</v>
          </cell>
          <cell r="F537" t="str">
            <v>DEU</v>
          </cell>
        </row>
        <row r="538">
          <cell r="A538" t="str">
            <v>ETND</v>
          </cell>
          <cell r="B538">
            <v>1</v>
          </cell>
        </row>
        <row r="538">
          <cell r="D538" t="str">
            <v>DIEPHOLZ</v>
          </cell>
          <cell r="E538" t="str">
            <v>E</v>
          </cell>
          <cell r="F538" t="str">
            <v>DEU</v>
          </cell>
        </row>
        <row r="539">
          <cell r="A539" t="str">
            <v>ETNG</v>
          </cell>
          <cell r="B539">
            <v>1</v>
          </cell>
          <cell r="C539" t="str">
            <v>GKE</v>
          </cell>
          <cell r="D539" t="str">
            <v>GEILENKIRCHEN</v>
          </cell>
          <cell r="E539" t="str">
            <v>E</v>
          </cell>
          <cell r="F539" t="str">
            <v>DEU</v>
          </cell>
        </row>
        <row r="540">
          <cell r="A540" t="str">
            <v>ETNH</v>
          </cell>
          <cell r="B540">
            <v>1</v>
          </cell>
        </row>
        <row r="540">
          <cell r="D540" t="str">
            <v>HOHN, GERMANY</v>
          </cell>
          <cell r="E540" t="str">
            <v>E</v>
          </cell>
          <cell r="F540" t="str">
            <v>DEU</v>
          </cell>
        </row>
        <row r="541">
          <cell r="A541" t="str">
            <v>ETNJ</v>
          </cell>
          <cell r="B541">
            <v>1</v>
          </cell>
        </row>
        <row r="541">
          <cell r="D541" t="str">
            <v>JEVER</v>
          </cell>
          <cell r="E541" t="str">
            <v>E</v>
          </cell>
          <cell r="F541" t="str">
            <v>DEU</v>
          </cell>
        </row>
        <row r="542">
          <cell r="A542" t="str">
            <v>ETNL</v>
          </cell>
          <cell r="B542">
            <v>1</v>
          </cell>
          <cell r="C542" t="str">
            <v>RLG</v>
          </cell>
          <cell r="D542" t="str">
            <v>LAAGE</v>
          </cell>
          <cell r="E542" t="str">
            <v>E</v>
          </cell>
          <cell r="F542" t="str">
            <v>DEU</v>
          </cell>
        </row>
        <row r="543">
          <cell r="A543" t="str">
            <v>ETNU</v>
          </cell>
          <cell r="B543">
            <v>1</v>
          </cell>
          <cell r="C543" t="str">
            <v>FNB</v>
          </cell>
          <cell r="D543" t="str">
            <v>NEUBRANDENBURG</v>
          </cell>
          <cell r="E543" t="str">
            <v>E</v>
          </cell>
          <cell r="F543" t="str">
            <v>DEU</v>
          </cell>
        </row>
        <row r="544">
          <cell r="A544" t="str">
            <v>ETOC</v>
          </cell>
          <cell r="B544">
            <v>1</v>
          </cell>
        </row>
        <row r="544">
          <cell r="D544" t="str">
            <v>STUTTGART-ECHTERDINGEN</v>
          </cell>
          <cell r="E544" t="str">
            <v>E</v>
          </cell>
          <cell r="F544" t="str">
            <v>DEU</v>
          </cell>
        </row>
        <row r="545">
          <cell r="A545" t="str">
            <v>ETOU</v>
          </cell>
          <cell r="B545">
            <v>1</v>
          </cell>
          <cell r="C545" t="str">
            <v>WIE</v>
          </cell>
          <cell r="D545" t="str">
            <v>WIESBADEN</v>
          </cell>
          <cell r="E545" t="str">
            <v>E</v>
          </cell>
          <cell r="F545" t="str">
            <v>DEU</v>
          </cell>
        </row>
        <row r="546">
          <cell r="A546" t="str">
            <v>ETSA</v>
          </cell>
          <cell r="B546">
            <v>1</v>
          </cell>
        </row>
        <row r="546">
          <cell r="D546" t="str">
            <v>LANDSBERG</v>
          </cell>
          <cell r="E546" t="str">
            <v>E</v>
          </cell>
          <cell r="F546" t="str">
            <v>DEU</v>
          </cell>
        </row>
        <row r="547">
          <cell r="A547" t="str">
            <v>ETSI</v>
          </cell>
          <cell r="B547">
            <v>1</v>
          </cell>
          <cell r="C547" t="str">
            <v>ZNQ</v>
          </cell>
          <cell r="D547" t="str">
            <v>INGOLSTADT/MANCHING</v>
          </cell>
          <cell r="E547" t="str">
            <v>E</v>
          </cell>
          <cell r="F547" t="str">
            <v>DEU</v>
          </cell>
        </row>
        <row r="548">
          <cell r="A548" t="str">
            <v>ETSN</v>
          </cell>
          <cell r="B548">
            <v>1</v>
          </cell>
        </row>
        <row r="548">
          <cell r="D548" t="str">
            <v>NEUBURG</v>
          </cell>
          <cell r="E548" t="str">
            <v>E</v>
          </cell>
          <cell r="F548" t="str">
            <v>DEU</v>
          </cell>
        </row>
        <row r="549">
          <cell r="A549" t="str">
            <v>ETUO</v>
          </cell>
          <cell r="B549">
            <v>1</v>
          </cell>
          <cell r="C549" t="str">
            <v>GUT</v>
          </cell>
          <cell r="D549" t="str">
            <v>GUTERSLOH</v>
          </cell>
          <cell r="E549" t="str">
            <v>E</v>
          </cell>
          <cell r="F549" t="str">
            <v>DEU</v>
          </cell>
        </row>
        <row r="550">
          <cell r="A550" t="str">
            <v>EVLA</v>
          </cell>
          <cell r="B550">
            <v>1</v>
          </cell>
          <cell r="C550" t="str">
            <v>LPX</v>
          </cell>
          <cell r="D550" t="str">
            <v>LIEPAJA</v>
          </cell>
          <cell r="E550" t="str">
            <v>E</v>
          </cell>
          <cell r="F550" t="str">
            <v>LVA</v>
          </cell>
        </row>
        <row r="551">
          <cell r="A551" t="str">
            <v>EVRA</v>
          </cell>
          <cell r="B551">
            <v>1</v>
          </cell>
          <cell r="C551" t="str">
            <v>RIX</v>
          </cell>
          <cell r="D551" t="str">
            <v>RIGA</v>
          </cell>
          <cell r="E551" t="str">
            <v>E</v>
          </cell>
          <cell r="F551" t="str">
            <v>LVA</v>
          </cell>
        </row>
        <row r="552">
          <cell r="A552" t="str">
            <v>EVVA</v>
          </cell>
          <cell r="B552">
            <v>1</v>
          </cell>
          <cell r="C552" t="str">
            <v>VNT</v>
          </cell>
          <cell r="D552" t="str">
            <v>VENTSPILS</v>
          </cell>
          <cell r="E552" t="str">
            <v>E</v>
          </cell>
          <cell r="F552" t="str">
            <v>LVA</v>
          </cell>
        </row>
        <row r="553">
          <cell r="A553" t="str">
            <v>EYKA</v>
          </cell>
          <cell r="B553">
            <v>1</v>
          </cell>
          <cell r="C553" t="str">
            <v>KUN</v>
          </cell>
          <cell r="D553" t="str">
            <v>KAUNAS</v>
          </cell>
          <cell r="E553" t="str">
            <v>E</v>
          </cell>
          <cell r="F553" t="str">
            <v>LTU</v>
          </cell>
        </row>
        <row r="554">
          <cell r="A554" t="str">
            <v>EYPA</v>
          </cell>
          <cell r="B554">
            <v>1</v>
          </cell>
          <cell r="C554" t="str">
            <v>PLQ</v>
          </cell>
          <cell r="D554" t="str">
            <v>PALANGA</v>
          </cell>
          <cell r="E554" t="str">
            <v>E</v>
          </cell>
          <cell r="F554" t="str">
            <v>LTU</v>
          </cell>
        </row>
        <row r="555">
          <cell r="A555" t="str">
            <v>EYSA</v>
          </cell>
          <cell r="B555">
            <v>1</v>
          </cell>
          <cell r="C555" t="str">
            <v>SQQ</v>
          </cell>
          <cell r="D555" t="str">
            <v>SIAULIAI INTL/CIV/MIL</v>
          </cell>
          <cell r="E555" t="str">
            <v>E</v>
          </cell>
          <cell r="F555" t="str">
            <v>LTU</v>
          </cell>
        </row>
        <row r="556">
          <cell r="A556" t="str">
            <v>EYVI</v>
          </cell>
          <cell r="B556">
            <v>1</v>
          </cell>
          <cell r="C556" t="str">
            <v>VNO</v>
          </cell>
          <cell r="D556" t="str">
            <v>VILNIUS</v>
          </cell>
          <cell r="E556" t="str">
            <v>E</v>
          </cell>
          <cell r="F556" t="str">
            <v>LTU</v>
          </cell>
        </row>
        <row r="557">
          <cell r="A557" t="str">
            <v>FACT</v>
          </cell>
          <cell r="B557">
            <v>1</v>
          </cell>
          <cell r="C557" t="str">
            <v>CPT</v>
          </cell>
          <cell r="D557" t="str">
            <v>CAPE TOWN,SOUTH AFRICA</v>
          </cell>
          <cell r="E557" t="str">
            <v>E</v>
          </cell>
          <cell r="F557" t="str">
            <v>ZAF</v>
          </cell>
        </row>
        <row r="558">
          <cell r="A558" t="str">
            <v>FAJS</v>
          </cell>
          <cell r="B558">
            <v>1</v>
          </cell>
          <cell r="C558" t="str">
            <v>JNB</v>
          </cell>
          <cell r="D558" t="str">
            <v>JOHANNESBURG</v>
          </cell>
          <cell r="E558" t="str">
            <v>E</v>
          </cell>
          <cell r="F558" t="str">
            <v>ZAF</v>
          </cell>
        </row>
        <row r="559">
          <cell r="A559" t="str">
            <v>FDMS</v>
          </cell>
          <cell r="B559">
            <v>1</v>
          </cell>
          <cell r="C559" t="str">
            <v>MTS</v>
          </cell>
          <cell r="D559" t="str">
            <v>MANZINI/MATSHAPHA</v>
          </cell>
          <cell r="E559" t="str">
            <v>E</v>
          </cell>
          <cell r="F559" t="str">
            <v>SWZ</v>
          </cell>
        </row>
        <row r="560">
          <cell r="A560" t="str">
            <v>FIMP</v>
          </cell>
          <cell r="B560">
            <v>1</v>
          </cell>
          <cell r="C560" t="str">
            <v>MRU</v>
          </cell>
          <cell r="D560" t="str">
            <v>SIR SEEWOOSAGUR RAMGOOLAM INTL AIRPORT</v>
          </cell>
          <cell r="E560" t="str">
            <v>E</v>
          </cell>
          <cell r="F560" t="str">
            <v>MUS</v>
          </cell>
        </row>
        <row r="561">
          <cell r="A561" t="str">
            <v>FSIA</v>
          </cell>
          <cell r="B561">
            <v>1</v>
          </cell>
          <cell r="C561" t="str">
            <v>SEZ</v>
          </cell>
          <cell r="D561" t="str">
            <v>SEYCHELLES</v>
          </cell>
          <cell r="E561" t="str">
            <v>E</v>
          </cell>
          <cell r="F561" t="str">
            <v>SYC</v>
          </cell>
        </row>
        <row r="562">
          <cell r="A562" t="str">
            <v>FTTJ</v>
          </cell>
          <cell r="B562">
            <v>1</v>
          </cell>
          <cell r="C562" t="str">
            <v>NDJ</v>
          </cell>
          <cell r="D562" t="str">
            <v>N'DJAMENA/HASSAN DJAMOUS</v>
          </cell>
          <cell r="E562" t="str">
            <v>E</v>
          </cell>
          <cell r="F562" t="str">
            <v>TCD</v>
          </cell>
        </row>
        <row r="563">
          <cell r="A563" t="str">
            <v>FVCP</v>
          </cell>
          <cell r="B563">
            <v>1</v>
          </cell>
          <cell r="C563" t="str">
            <v>HRE</v>
          </cell>
          <cell r="D563" t="str">
            <v>HARARE</v>
          </cell>
          <cell r="E563" t="str">
            <v>E</v>
          </cell>
          <cell r="F563" t="str">
            <v>ZWE</v>
          </cell>
        </row>
        <row r="564">
          <cell r="A564" t="str">
            <v>GBYD</v>
          </cell>
          <cell r="B564">
            <v>1</v>
          </cell>
          <cell r="C564" t="str">
            <v>BJL</v>
          </cell>
          <cell r="D564" t="str">
            <v>BANJUL</v>
          </cell>
          <cell r="E564" t="str">
            <v>E</v>
          </cell>
          <cell r="F564" t="str">
            <v>GMB</v>
          </cell>
        </row>
        <row r="565">
          <cell r="A565" t="str">
            <v>GCFV</v>
          </cell>
          <cell r="B565">
            <v>1</v>
          </cell>
          <cell r="C565" t="str">
            <v>FUE</v>
          </cell>
          <cell r="D565" t="str">
            <v>FUERTEVENTUR</v>
          </cell>
          <cell r="E565" t="str">
            <v>E</v>
          </cell>
          <cell r="F565" t="str">
            <v>CAS</v>
          </cell>
        </row>
        <row r="566">
          <cell r="A566" t="str">
            <v>GCLA</v>
          </cell>
          <cell r="B566">
            <v>1</v>
          </cell>
          <cell r="C566" t="str">
            <v>PLP</v>
          </cell>
          <cell r="D566" t="str">
            <v>LA PALMA</v>
          </cell>
          <cell r="E566" t="str">
            <v>E</v>
          </cell>
          <cell r="F566" t="str">
            <v>CAS</v>
          </cell>
        </row>
        <row r="567">
          <cell r="A567" t="str">
            <v>GCLP</v>
          </cell>
          <cell r="B567">
            <v>1</v>
          </cell>
          <cell r="C567" t="str">
            <v>LPA</v>
          </cell>
          <cell r="D567" t="str">
            <v>LAS PALMAS</v>
          </cell>
          <cell r="E567" t="str">
            <v>E</v>
          </cell>
          <cell r="F567" t="str">
            <v>CAS</v>
          </cell>
        </row>
        <row r="568">
          <cell r="A568" t="str">
            <v>GCRR</v>
          </cell>
          <cell r="B568">
            <v>1</v>
          </cell>
          <cell r="C568" t="str">
            <v>ACE</v>
          </cell>
          <cell r="D568" t="str">
            <v>ARRECIFE</v>
          </cell>
          <cell r="E568" t="str">
            <v>E</v>
          </cell>
          <cell r="F568" t="str">
            <v>CAS</v>
          </cell>
        </row>
        <row r="569">
          <cell r="A569" t="str">
            <v>GCTS</v>
          </cell>
          <cell r="B569">
            <v>1</v>
          </cell>
          <cell r="C569" t="str">
            <v>TFS</v>
          </cell>
          <cell r="D569" t="str">
            <v>TENERIFFA</v>
          </cell>
          <cell r="E569" t="str">
            <v>E</v>
          </cell>
          <cell r="F569" t="str">
            <v>CAS</v>
          </cell>
        </row>
        <row r="570">
          <cell r="A570" t="str">
            <v>GCXO</v>
          </cell>
          <cell r="B570">
            <v>1</v>
          </cell>
          <cell r="C570" t="str">
            <v>TFN</v>
          </cell>
          <cell r="D570" t="str">
            <v>TENERIFE NORTE/LOS RODEOS</v>
          </cell>
          <cell r="E570" t="str">
            <v>E</v>
          </cell>
          <cell r="F570" t="str">
            <v>CAS</v>
          </cell>
        </row>
        <row r="571">
          <cell r="A571" t="str">
            <v>GCXX</v>
          </cell>
          <cell r="B571">
            <v>1</v>
          </cell>
          <cell r="C571" t="str">
            <v>SPC</v>
          </cell>
          <cell r="D571" t="str">
            <v>SANTA GRUZ DE LA PALMA</v>
          </cell>
          <cell r="E571" t="str">
            <v>E</v>
          </cell>
          <cell r="F571" t="str">
            <v>CAS</v>
          </cell>
        </row>
        <row r="572">
          <cell r="A572" t="str">
            <v>GMAA</v>
          </cell>
          <cell r="B572">
            <v>1</v>
          </cell>
        </row>
        <row r="572">
          <cell r="D572" t="str">
            <v>AGADIR</v>
          </cell>
          <cell r="E572" t="str">
            <v>E</v>
          </cell>
          <cell r="F572" t="str">
            <v>MAR</v>
          </cell>
        </row>
        <row r="573">
          <cell r="A573" t="str">
            <v>GMAD</v>
          </cell>
          <cell r="B573">
            <v>1</v>
          </cell>
          <cell r="C573" t="str">
            <v>AGA</v>
          </cell>
          <cell r="D573" t="str">
            <v>AGADIR/AL MASSIRA</v>
          </cell>
          <cell r="E573" t="str">
            <v>E</v>
          </cell>
          <cell r="F573" t="str">
            <v>MAR</v>
          </cell>
        </row>
        <row r="574">
          <cell r="A574" t="str">
            <v>GMFF</v>
          </cell>
          <cell r="B574">
            <v>1</v>
          </cell>
          <cell r="C574" t="str">
            <v>FEZ</v>
          </cell>
          <cell r="D574" t="str">
            <v>FES/SAISS</v>
          </cell>
          <cell r="E574" t="str">
            <v>E</v>
          </cell>
          <cell r="F574" t="str">
            <v>MAR</v>
          </cell>
        </row>
        <row r="575">
          <cell r="A575" t="str">
            <v>GMME</v>
          </cell>
          <cell r="B575">
            <v>1</v>
          </cell>
          <cell r="C575" t="str">
            <v>RBA</v>
          </cell>
          <cell r="D575" t="str">
            <v>RABAT</v>
          </cell>
          <cell r="E575" t="str">
            <v>E</v>
          </cell>
          <cell r="F575" t="str">
            <v>MAR</v>
          </cell>
        </row>
        <row r="576">
          <cell r="A576" t="str">
            <v>GMMM</v>
          </cell>
          <cell r="B576">
            <v>1</v>
          </cell>
          <cell r="C576" t="str">
            <v>CMN</v>
          </cell>
          <cell r="D576" t="str">
            <v>CASABLANCA</v>
          </cell>
          <cell r="E576" t="str">
            <v>E</v>
          </cell>
          <cell r="F576" t="str">
            <v>MAR</v>
          </cell>
        </row>
        <row r="577">
          <cell r="A577" t="str">
            <v>GMMN</v>
          </cell>
          <cell r="B577">
            <v>1</v>
          </cell>
          <cell r="C577" t="str">
            <v>CAS</v>
          </cell>
          <cell r="D577" t="str">
            <v>CASABLANCA</v>
          </cell>
          <cell r="E577" t="str">
            <v>E</v>
          </cell>
          <cell r="F577" t="str">
            <v>MAR</v>
          </cell>
        </row>
        <row r="578">
          <cell r="A578" t="str">
            <v>GMMX</v>
          </cell>
          <cell r="B578">
            <v>1</v>
          </cell>
          <cell r="C578" t="str">
            <v>RAK</v>
          </cell>
          <cell r="D578" t="str">
            <v>MARRAKECH</v>
          </cell>
          <cell r="E578" t="str">
            <v>E</v>
          </cell>
          <cell r="F578" t="str">
            <v>MAR</v>
          </cell>
        </row>
        <row r="579">
          <cell r="A579" t="str">
            <v>GMTT</v>
          </cell>
          <cell r="B579">
            <v>1</v>
          </cell>
          <cell r="C579" t="str">
            <v>TNG</v>
          </cell>
          <cell r="D579" t="str">
            <v>TANGER</v>
          </cell>
          <cell r="E579" t="str">
            <v>E</v>
          </cell>
          <cell r="F579" t="str">
            <v>MAR</v>
          </cell>
        </row>
        <row r="580">
          <cell r="A580" t="str">
            <v>GOOO</v>
          </cell>
          <cell r="B580">
            <v>1</v>
          </cell>
        </row>
        <row r="580">
          <cell r="D580" t="str">
            <v>DAKAR, SENEGAL</v>
          </cell>
          <cell r="E580" t="str">
            <v>E</v>
          </cell>
          <cell r="F580" t="str">
            <v>SEN</v>
          </cell>
        </row>
        <row r="581">
          <cell r="A581" t="str">
            <v>GOOY</v>
          </cell>
          <cell r="B581">
            <v>1</v>
          </cell>
          <cell r="C581" t="str">
            <v>DKR</v>
          </cell>
          <cell r="D581" t="str">
            <v>DAKAR/YOFF,SENEGAL</v>
          </cell>
          <cell r="E581" t="str">
            <v>E</v>
          </cell>
          <cell r="F581" t="str">
            <v>SEN</v>
          </cell>
        </row>
        <row r="582">
          <cell r="A582" t="str">
            <v>GVAC</v>
          </cell>
          <cell r="B582">
            <v>1</v>
          </cell>
          <cell r="C582" t="str">
            <v>SID</v>
          </cell>
          <cell r="D582" t="str">
            <v>AMILCAR CABRAL/SAL ISLAND</v>
          </cell>
          <cell r="E582" t="str">
            <v>E</v>
          </cell>
          <cell r="F582" t="str">
            <v>CPV</v>
          </cell>
        </row>
        <row r="583">
          <cell r="A583" t="str">
            <v>GVBA</v>
          </cell>
          <cell r="B583">
            <v>1</v>
          </cell>
          <cell r="C583" t="str">
            <v>BVC</v>
          </cell>
          <cell r="D583" t="str">
            <v>RABIL/BOA VISTA ISLAND</v>
          </cell>
          <cell r="E583" t="str">
            <v>E</v>
          </cell>
          <cell r="F583" t="str">
            <v>CPV</v>
          </cell>
        </row>
        <row r="584">
          <cell r="A584" t="str">
            <v>HAAB</v>
          </cell>
          <cell r="B584">
            <v>1</v>
          </cell>
          <cell r="C584" t="str">
            <v>ADD</v>
          </cell>
          <cell r="D584" t="str">
            <v>ADDIS ABEBA</v>
          </cell>
          <cell r="E584" t="str">
            <v>E</v>
          </cell>
          <cell r="F584" t="str">
            <v>ETH</v>
          </cell>
        </row>
        <row r="585">
          <cell r="A585" t="str">
            <v>HAAY</v>
          </cell>
          <cell r="B585">
            <v>1</v>
          </cell>
        </row>
        <row r="585">
          <cell r="D585" t="str">
            <v>ASMARA</v>
          </cell>
          <cell r="E585" t="str">
            <v>E</v>
          </cell>
          <cell r="F585" t="str">
            <v>ETH</v>
          </cell>
        </row>
        <row r="586">
          <cell r="A586" t="str">
            <v>HEAX</v>
          </cell>
          <cell r="B586">
            <v>1</v>
          </cell>
          <cell r="C586" t="str">
            <v>ALR</v>
          </cell>
          <cell r="D586" t="str">
            <v>ALEXANDRIA</v>
          </cell>
          <cell r="E586" t="str">
            <v>E</v>
          </cell>
          <cell r="F586" t="str">
            <v>EGY</v>
          </cell>
        </row>
        <row r="587">
          <cell r="A587" t="str">
            <v>HEBA</v>
          </cell>
          <cell r="B587">
            <v>1</v>
          </cell>
          <cell r="C587" t="str">
            <v>HBE</v>
          </cell>
          <cell r="D587" t="str">
            <v>BORG EL ARAB / INTL</v>
          </cell>
          <cell r="E587" t="str">
            <v>E</v>
          </cell>
          <cell r="F587" t="str">
            <v>EGY</v>
          </cell>
        </row>
        <row r="588">
          <cell r="A588" t="str">
            <v>HECA</v>
          </cell>
          <cell r="B588">
            <v>1</v>
          </cell>
          <cell r="C588" t="str">
            <v>CAI</v>
          </cell>
          <cell r="D588" t="str">
            <v>CAIRO</v>
          </cell>
          <cell r="E588" t="str">
            <v>E</v>
          </cell>
          <cell r="F588" t="str">
            <v>EGY</v>
          </cell>
        </row>
        <row r="589">
          <cell r="A589" t="str">
            <v>HEGN</v>
          </cell>
          <cell r="B589">
            <v>1</v>
          </cell>
          <cell r="C589" t="str">
            <v>HRG</v>
          </cell>
          <cell r="D589" t="str">
            <v>HURGHADA</v>
          </cell>
          <cell r="E589" t="str">
            <v>E</v>
          </cell>
          <cell r="F589" t="str">
            <v>EGY</v>
          </cell>
        </row>
        <row r="590">
          <cell r="A590" t="str">
            <v>HELX</v>
          </cell>
          <cell r="B590">
            <v>1</v>
          </cell>
          <cell r="C590" t="str">
            <v>LXR</v>
          </cell>
          <cell r="D590" t="str">
            <v>LUXOR</v>
          </cell>
          <cell r="E590" t="str">
            <v>E</v>
          </cell>
          <cell r="F590" t="str">
            <v>EGY</v>
          </cell>
        </row>
        <row r="591">
          <cell r="A591" t="str">
            <v>HEMA</v>
          </cell>
          <cell r="B591">
            <v>1</v>
          </cell>
          <cell r="C591" t="str">
            <v>RMF</v>
          </cell>
          <cell r="D591" t="str">
            <v>MARSA ALAM INT.AIRPORT, EGYPT</v>
          </cell>
          <cell r="E591" t="str">
            <v>E</v>
          </cell>
          <cell r="F591" t="str">
            <v>EGY</v>
          </cell>
        </row>
        <row r="592">
          <cell r="A592" t="str">
            <v>HESH</v>
          </cell>
          <cell r="B592">
            <v>1</v>
          </cell>
          <cell r="C592" t="str">
            <v>SSH</v>
          </cell>
          <cell r="D592" t="str">
            <v>SHARM-EL-SHEIK, EGYPT</v>
          </cell>
          <cell r="E592" t="str">
            <v>E</v>
          </cell>
          <cell r="F592" t="str">
            <v>EGY</v>
          </cell>
        </row>
        <row r="593">
          <cell r="A593" t="str">
            <v>HESN</v>
          </cell>
          <cell r="B593">
            <v>1</v>
          </cell>
          <cell r="C593" t="str">
            <v>ASW</v>
          </cell>
          <cell r="D593" t="str">
            <v>ASWAN</v>
          </cell>
          <cell r="E593" t="str">
            <v>E</v>
          </cell>
          <cell r="F593" t="str">
            <v>EGY</v>
          </cell>
        </row>
        <row r="594">
          <cell r="A594" t="str">
            <v>HETB</v>
          </cell>
          <cell r="B594">
            <v>1</v>
          </cell>
          <cell r="C594" t="str">
            <v>TCP</v>
          </cell>
          <cell r="D594" t="str">
            <v>TABA</v>
          </cell>
          <cell r="E594" t="str">
            <v>E</v>
          </cell>
          <cell r="F594" t="str">
            <v>EGY</v>
          </cell>
        </row>
        <row r="595">
          <cell r="A595" t="str">
            <v>HHAS</v>
          </cell>
          <cell r="B595">
            <v>1</v>
          </cell>
          <cell r="C595" t="str">
            <v>ASM</v>
          </cell>
          <cell r="D595" t="str">
            <v>ASMARA AIS</v>
          </cell>
          <cell r="E595" t="str">
            <v>E</v>
          </cell>
          <cell r="F595" t="str">
            <v>ERI</v>
          </cell>
        </row>
        <row r="596">
          <cell r="A596" t="str">
            <v>HKJK</v>
          </cell>
          <cell r="B596">
            <v>1</v>
          </cell>
          <cell r="C596" t="str">
            <v>NBO</v>
          </cell>
          <cell r="D596" t="str">
            <v>NAIROBI,KENIA JOMO KENYATTA INTL</v>
          </cell>
          <cell r="E596" t="str">
            <v>E</v>
          </cell>
          <cell r="F596" t="str">
            <v>KEN</v>
          </cell>
        </row>
        <row r="597">
          <cell r="A597" t="str">
            <v>HKMO</v>
          </cell>
          <cell r="B597">
            <v>1</v>
          </cell>
          <cell r="C597" t="str">
            <v>MBA</v>
          </cell>
          <cell r="D597" t="str">
            <v>MOMBASA</v>
          </cell>
          <cell r="E597" t="str">
            <v>E</v>
          </cell>
          <cell r="F597" t="str">
            <v>KEN</v>
          </cell>
        </row>
        <row r="598">
          <cell r="A598" t="str">
            <v>HLLB</v>
          </cell>
          <cell r="B598">
            <v>1</v>
          </cell>
          <cell r="C598" t="str">
            <v>BEN</v>
          </cell>
          <cell r="D598" t="str">
            <v>BENGHAZI/BENINA</v>
          </cell>
          <cell r="E598" t="str">
            <v>E</v>
          </cell>
          <cell r="F598" t="str">
            <v>LBY</v>
          </cell>
        </row>
        <row r="599">
          <cell r="A599" t="str">
            <v>HLLM</v>
          </cell>
          <cell r="B599">
            <v>1</v>
          </cell>
          <cell r="C599" t="str">
            <v>MJI</v>
          </cell>
          <cell r="D599" t="str">
            <v>MITIGA</v>
          </cell>
          <cell r="E599" t="str">
            <v>E</v>
          </cell>
          <cell r="F599" t="str">
            <v>LBY</v>
          </cell>
        </row>
        <row r="600">
          <cell r="A600" t="str">
            <v>HLLT</v>
          </cell>
          <cell r="B600">
            <v>1</v>
          </cell>
          <cell r="C600" t="str">
            <v>TIP</v>
          </cell>
          <cell r="D600" t="str">
            <v>TRIPOLI</v>
          </cell>
          <cell r="E600" t="str">
            <v>E</v>
          </cell>
          <cell r="F600" t="str">
            <v>LBY</v>
          </cell>
        </row>
        <row r="601">
          <cell r="A601" t="str">
            <v>HRYR</v>
          </cell>
          <cell r="B601">
            <v>1</v>
          </cell>
          <cell r="C601" t="str">
            <v>KGL</v>
          </cell>
          <cell r="D601" t="str">
            <v>KIGALI/ATC</v>
          </cell>
          <cell r="E601" t="str">
            <v>E</v>
          </cell>
          <cell r="F601" t="str">
            <v>RWA</v>
          </cell>
        </row>
        <row r="602">
          <cell r="A602" t="str">
            <v>HSSS</v>
          </cell>
          <cell r="B602">
            <v>1</v>
          </cell>
          <cell r="C602" t="str">
            <v>KRT</v>
          </cell>
          <cell r="D602" t="str">
            <v>KHARTOUM</v>
          </cell>
          <cell r="E602" t="str">
            <v>E</v>
          </cell>
          <cell r="F602" t="str">
            <v>SDN</v>
          </cell>
        </row>
        <row r="603">
          <cell r="A603" t="str">
            <v>HTDA</v>
          </cell>
          <cell r="B603">
            <v>1</v>
          </cell>
          <cell r="C603" t="str">
            <v>DAR</v>
          </cell>
          <cell r="D603" t="str">
            <v>DAR ES SALAM</v>
          </cell>
          <cell r="E603" t="str">
            <v>E</v>
          </cell>
          <cell r="F603" t="str">
            <v>TZA</v>
          </cell>
        </row>
        <row r="604">
          <cell r="A604" t="str">
            <v>HTZA</v>
          </cell>
          <cell r="B604">
            <v>1</v>
          </cell>
          <cell r="C604" t="str">
            <v>ZNZ</v>
          </cell>
          <cell r="D604" t="str">
            <v>ZANZIBAR, KISAUNI,TANSANIA</v>
          </cell>
          <cell r="E604" t="str">
            <v>E</v>
          </cell>
          <cell r="F604" t="str">
            <v>TZA</v>
          </cell>
        </row>
        <row r="605">
          <cell r="A605" t="str">
            <v>KADW</v>
          </cell>
          <cell r="B605">
            <v>1</v>
          </cell>
          <cell r="C605" t="str">
            <v>ADW</v>
          </cell>
          <cell r="D605" t="str">
            <v>CAMP SPRINGS</v>
          </cell>
          <cell r="E605" t="str">
            <v>E</v>
          </cell>
          <cell r="F605" t="str">
            <v>USA</v>
          </cell>
        </row>
        <row r="606">
          <cell r="A606" t="str">
            <v>KAGS</v>
          </cell>
          <cell r="B606">
            <v>1</v>
          </cell>
          <cell r="C606" t="str">
            <v>AGS</v>
          </cell>
          <cell r="D606" t="str">
            <v>AUGUSTA</v>
          </cell>
          <cell r="E606" t="str">
            <v>E</v>
          </cell>
          <cell r="F606" t="str">
            <v>USA</v>
          </cell>
        </row>
        <row r="607">
          <cell r="A607" t="str">
            <v>KALB</v>
          </cell>
          <cell r="B607">
            <v>1</v>
          </cell>
          <cell r="C607" t="str">
            <v>ALB</v>
          </cell>
          <cell r="D607" t="str">
            <v>ALBANY</v>
          </cell>
          <cell r="E607" t="str">
            <v>E</v>
          </cell>
          <cell r="F607" t="str">
            <v>USA</v>
          </cell>
        </row>
        <row r="608">
          <cell r="A608" t="str">
            <v>KASY</v>
          </cell>
          <cell r="B608">
            <v>1</v>
          </cell>
        </row>
        <row r="608">
          <cell r="D608" t="str">
            <v>ATLANTIC CITY</v>
          </cell>
          <cell r="E608" t="str">
            <v>E</v>
          </cell>
          <cell r="F608" t="str">
            <v>USA</v>
          </cell>
        </row>
        <row r="609">
          <cell r="A609" t="str">
            <v>KATL</v>
          </cell>
          <cell r="B609">
            <v>1</v>
          </cell>
          <cell r="C609" t="str">
            <v>ATL</v>
          </cell>
          <cell r="D609" t="str">
            <v>ATLANTA</v>
          </cell>
          <cell r="E609" t="str">
            <v>E</v>
          </cell>
          <cell r="F609" t="str">
            <v>USA</v>
          </cell>
        </row>
        <row r="610">
          <cell r="A610" t="str">
            <v>KBDL</v>
          </cell>
          <cell r="B610">
            <v>1</v>
          </cell>
          <cell r="C610" t="str">
            <v>BDL</v>
          </cell>
          <cell r="D610" t="str">
            <v>WINDSOD LOCKS/BRADLEY INTL,CT.</v>
          </cell>
          <cell r="E610" t="str">
            <v>E</v>
          </cell>
          <cell r="F610" t="str">
            <v>USA</v>
          </cell>
        </row>
        <row r="611">
          <cell r="A611" t="str">
            <v>KBED</v>
          </cell>
          <cell r="B611">
            <v>1</v>
          </cell>
          <cell r="C611" t="str">
            <v>BED</v>
          </cell>
          <cell r="D611" t="str">
            <v>BEDFORD/LAURENCE G.HANSCOM FIELD,MA.</v>
          </cell>
          <cell r="E611" t="str">
            <v>E</v>
          </cell>
          <cell r="F611" t="str">
            <v>USA</v>
          </cell>
        </row>
        <row r="612">
          <cell r="A612" t="str">
            <v>KBFI</v>
          </cell>
          <cell r="B612">
            <v>1</v>
          </cell>
          <cell r="C612" t="str">
            <v>BFI</v>
          </cell>
          <cell r="D612" t="str">
            <v>SEATTLE BOEING FIELD</v>
          </cell>
          <cell r="E612" t="str">
            <v>E</v>
          </cell>
          <cell r="F612" t="str">
            <v>USA</v>
          </cell>
        </row>
        <row r="613">
          <cell r="A613" t="str">
            <v>KBGR</v>
          </cell>
          <cell r="B613">
            <v>1</v>
          </cell>
          <cell r="C613" t="str">
            <v>BGR</v>
          </cell>
          <cell r="D613" t="str">
            <v>BANGOR</v>
          </cell>
          <cell r="E613" t="str">
            <v>E</v>
          </cell>
          <cell r="F613" t="str">
            <v>USA</v>
          </cell>
        </row>
        <row r="614">
          <cell r="A614" t="str">
            <v>KBIL</v>
          </cell>
          <cell r="B614">
            <v>1</v>
          </cell>
          <cell r="C614" t="str">
            <v>BIL</v>
          </cell>
          <cell r="D614" t="str">
            <v>BILLINGS</v>
          </cell>
          <cell r="E614" t="str">
            <v>E</v>
          </cell>
          <cell r="F614" t="str">
            <v>USA</v>
          </cell>
        </row>
        <row r="615">
          <cell r="A615" t="str">
            <v>KBKL</v>
          </cell>
          <cell r="B615">
            <v>1</v>
          </cell>
          <cell r="C615" t="str">
            <v>BKL</v>
          </cell>
          <cell r="D615" t="str">
            <v>CLEVELAND/BURKE LAKEFRONT,OH</v>
          </cell>
          <cell r="E615" t="str">
            <v>E</v>
          </cell>
          <cell r="F615" t="str">
            <v>USA</v>
          </cell>
        </row>
        <row r="616">
          <cell r="A616" t="str">
            <v>KBOS</v>
          </cell>
          <cell r="B616">
            <v>1</v>
          </cell>
          <cell r="C616" t="str">
            <v>BOS</v>
          </cell>
          <cell r="D616" t="str">
            <v>BOSTON</v>
          </cell>
          <cell r="E616" t="str">
            <v>E</v>
          </cell>
          <cell r="F616" t="str">
            <v>USA</v>
          </cell>
        </row>
        <row r="617">
          <cell r="A617" t="str">
            <v>KBUR</v>
          </cell>
          <cell r="B617">
            <v>1</v>
          </cell>
          <cell r="C617" t="str">
            <v>BUR</v>
          </cell>
          <cell r="D617" t="str">
            <v>BURBANK</v>
          </cell>
          <cell r="E617" t="str">
            <v>E</v>
          </cell>
          <cell r="F617" t="str">
            <v>USA</v>
          </cell>
        </row>
        <row r="618">
          <cell r="A618" t="str">
            <v>KBWI</v>
          </cell>
          <cell r="B618">
            <v>1</v>
          </cell>
          <cell r="C618" t="str">
            <v>BWI</v>
          </cell>
          <cell r="D618" t="str">
            <v>BALTIMORE</v>
          </cell>
          <cell r="E618" t="str">
            <v>E</v>
          </cell>
          <cell r="F618" t="str">
            <v>USA</v>
          </cell>
        </row>
        <row r="619">
          <cell r="A619" t="str">
            <v>KCAK</v>
          </cell>
          <cell r="B619">
            <v>1</v>
          </cell>
          <cell r="C619" t="str">
            <v>CAK</v>
          </cell>
          <cell r="D619" t="str">
            <v>AKRON-CANTON</v>
          </cell>
          <cell r="E619" t="str">
            <v>E</v>
          </cell>
          <cell r="F619" t="str">
            <v>USA</v>
          </cell>
        </row>
        <row r="620">
          <cell r="A620" t="str">
            <v>KCGX</v>
          </cell>
          <cell r="B620">
            <v>1</v>
          </cell>
          <cell r="C620" t="str">
            <v>CHI</v>
          </cell>
          <cell r="D620" t="str">
            <v>CHIGAGO</v>
          </cell>
          <cell r="E620" t="str">
            <v>E</v>
          </cell>
          <cell r="F620" t="str">
            <v>USA</v>
          </cell>
        </row>
        <row r="621">
          <cell r="A621" t="str">
            <v>KCIU</v>
          </cell>
          <cell r="B621">
            <v>1</v>
          </cell>
          <cell r="C621" t="str">
            <v>CIU</v>
          </cell>
          <cell r="D621" t="str">
            <v>SAULT STE MARIE</v>
          </cell>
          <cell r="E621" t="str">
            <v>E</v>
          </cell>
          <cell r="F621" t="str">
            <v>USA</v>
          </cell>
        </row>
        <row r="622">
          <cell r="A622" t="str">
            <v>KCLE</v>
          </cell>
          <cell r="B622">
            <v>1</v>
          </cell>
          <cell r="C622" t="str">
            <v>CLE</v>
          </cell>
          <cell r="D622" t="str">
            <v>CLEVELAND</v>
          </cell>
          <cell r="E622" t="str">
            <v>E</v>
          </cell>
          <cell r="F622" t="str">
            <v>USA</v>
          </cell>
        </row>
        <row r="623">
          <cell r="A623" t="str">
            <v>KCLT</v>
          </cell>
          <cell r="B623">
            <v>1</v>
          </cell>
          <cell r="C623" t="str">
            <v>CLT</v>
          </cell>
          <cell r="D623" t="str">
            <v>CHARLOTTE</v>
          </cell>
          <cell r="E623" t="str">
            <v>E</v>
          </cell>
          <cell r="F623" t="str">
            <v>USA</v>
          </cell>
        </row>
        <row r="624">
          <cell r="A624" t="str">
            <v>KCMH</v>
          </cell>
          <cell r="B624">
            <v>1</v>
          </cell>
          <cell r="C624" t="str">
            <v>CMH</v>
          </cell>
          <cell r="D624" t="str">
            <v>COLUMBUS</v>
          </cell>
          <cell r="E624" t="str">
            <v>E</v>
          </cell>
          <cell r="F624" t="str">
            <v>USA</v>
          </cell>
        </row>
        <row r="625">
          <cell r="A625" t="str">
            <v>KCRQ</v>
          </cell>
          <cell r="B625">
            <v>1</v>
          </cell>
          <cell r="C625" t="str">
            <v>CRQ</v>
          </cell>
          <cell r="D625" t="str">
            <v>CARLSBAD/PALOMAR</v>
          </cell>
          <cell r="E625" t="str">
            <v>E</v>
          </cell>
          <cell r="F625" t="str">
            <v>USA</v>
          </cell>
        </row>
        <row r="626">
          <cell r="A626" t="str">
            <v>KCVG</v>
          </cell>
          <cell r="B626">
            <v>1</v>
          </cell>
          <cell r="C626" t="str">
            <v>CVG</v>
          </cell>
          <cell r="D626" t="str">
            <v>COVINGTON-CINCINNATI</v>
          </cell>
          <cell r="E626" t="str">
            <v>E</v>
          </cell>
          <cell r="F626" t="str">
            <v>USA</v>
          </cell>
        </row>
        <row r="627">
          <cell r="A627" t="str">
            <v>KDAL</v>
          </cell>
          <cell r="B627">
            <v>1</v>
          </cell>
          <cell r="C627" t="str">
            <v>DAL</v>
          </cell>
          <cell r="D627" t="str">
            <v>DALLAS</v>
          </cell>
          <cell r="E627" t="str">
            <v>E</v>
          </cell>
          <cell r="F627" t="str">
            <v>USA</v>
          </cell>
        </row>
        <row r="628">
          <cell r="A628" t="str">
            <v>KDAY</v>
          </cell>
          <cell r="B628">
            <v>1</v>
          </cell>
          <cell r="C628" t="str">
            <v>DAY</v>
          </cell>
          <cell r="D628" t="str">
            <v>DAYTON/JAMES M. COX DAYTON INTL.</v>
          </cell>
          <cell r="E628" t="str">
            <v>E</v>
          </cell>
          <cell r="F628" t="str">
            <v>USA</v>
          </cell>
        </row>
        <row r="629">
          <cell r="A629" t="str">
            <v>KDCA</v>
          </cell>
          <cell r="B629">
            <v>1</v>
          </cell>
          <cell r="C629" t="str">
            <v>DCA</v>
          </cell>
          <cell r="D629" t="str">
            <v>WASHINGTON, NATIONAL</v>
          </cell>
          <cell r="E629" t="str">
            <v>E</v>
          </cell>
          <cell r="F629" t="str">
            <v>USA</v>
          </cell>
        </row>
        <row r="630">
          <cell r="A630" t="str">
            <v>KDEN</v>
          </cell>
          <cell r="B630">
            <v>1</v>
          </cell>
          <cell r="C630" t="str">
            <v>DEN</v>
          </cell>
          <cell r="D630" t="str">
            <v>DENVER/STAPLETON INTL,CO.</v>
          </cell>
          <cell r="E630" t="str">
            <v>E</v>
          </cell>
          <cell r="F630" t="str">
            <v>USA</v>
          </cell>
        </row>
        <row r="631">
          <cell r="A631" t="str">
            <v>KDET</v>
          </cell>
          <cell r="B631">
            <v>1</v>
          </cell>
          <cell r="C631" t="str">
            <v>DET</v>
          </cell>
          <cell r="D631" t="str">
            <v>DETROIT/DETROIT CITY</v>
          </cell>
          <cell r="E631" t="str">
            <v>E</v>
          </cell>
          <cell r="F631" t="str">
            <v>USA</v>
          </cell>
        </row>
        <row r="632">
          <cell r="A632" t="str">
            <v>KDFW</v>
          </cell>
          <cell r="B632">
            <v>1</v>
          </cell>
          <cell r="C632" t="str">
            <v>DFW</v>
          </cell>
          <cell r="D632" t="str">
            <v>DALLAS</v>
          </cell>
          <cell r="E632" t="str">
            <v>E</v>
          </cell>
          <cell r="F632" t="str">
            <v>USA</v>
          </cell>
        </row>
        <row r="633">
          <cell r="A633" t="str">
            <v>KDLH</v>
          </cell>
          <cell r="B633">
            <v>1</v>
          </cell>
          <cell r="C633" t="str">
            <v>DLH</v>
          </cell>
          <cell r="D633" t="str">
            <v>DULUTH</v>
          </cell>
          <cell r="E633" t="str">
            <v>E</v>
          </cell>
          <cell r="F633" t="str">
            <v>USA</v>
          </cell>
        </row>
        <row r="634">
          <cell r="A634" t="str">
            <v>KDOV</v>
          </cell>
          <cell r="B634">
            <v>1</v>
          </cell>
          <cell r="C634" t="str">
            <v>DOV</v>
          </cell>
          <cell r="D634" t="str">
            <v>DOVER AFB,DE.</v>
          </cell>
          <cell r="E634" t="str">
            <v>E</v>
          </cell>
          <cell r="F634" t="str">
            <v>USA</v>
          </cell>
        </row>
        <row r="635">
          <cell r="A635" t="str">
            <v>KDTW</v>
          </cell>
          <cell r="B635">
            <v>1</v>
          </cell>
          <cell r="C635" t="str">
            <v>DTW</v>
          </cell>
          <cell r="D635" t="str">
            <v>DETROIT/MI</v>
          </cell>
          <cell r="E635" t="str">
            <v>E</v>
          </cell>
          <cell r="F635" t="str">
            <v>USA</v>
          </cell>
        </row>
        <row r="636">
          <cell r="A636" t="str">
            <v>KELP</v>
          </cell>
          <cell r="B636">
            <v>1</v>
          </cell>
          <cell r="C636" t="str">
            <v>ELP</v>
          </cell>
          <cell r="D636" t="str">
            <v>EL PASO</v>
          </cell>
          <cell r="E636" t="str">
            <v>E</v>
          </cell>
          <cell r="F636" t="str">
            <v>USA</v>
          </cell>
        </row>
        <row r="637">
          <cell r="A637" t="str">
            <v>KENW</v>
          </cell>
          <cell r="B637">
            <v>1</v>
          </cell>
          <cell r="C637" t="str">
            <v>ENW</v>
          </cell>
          <cell r="D637" t="str">
            <v>KENOSHA REGIONAL,WI</v>
          </cell>
          <cell r="E637" t="str">
            <v>E</v>
          </cell>
          <cell r="F637" t="str">
            <v>USA</v>
          </cell>
        </row>
        <row r="638">
          <cell r="A638" t="str">
            <v>KEWR</v>
          </cell>
          <cell r="B638">
            <v>1</v>
          </cell>
          <cell r="C638" t="str">
            <v>EWR</v>
          </cell>
          <cell r="D638" t="str">
            <v>NEWARK</v>
          </cell>
          <cell r="E638" t="str">
            <v>E</v>
          </cell>
          <cell r="F638" t="str">
            <v>USA</v>
          </cell>
        </row>
        <row r="639">
          <cell r="A639" t="str">
            <v>KFAR</v>
          </cell>
          <cell r="B639">
            <v>1</v>
          </cell>
          <cell r="C639" t="str">
            <v>FAR</v>
          </cell>
          <cell r="D639" t="str">
            <v>FARGO/HECTOR INTL,ND.</v>
          </cell>
          <cell r="E639" t="str">
            <v>E</v>
          </cell>
          <cell r="F639" t="str">
            <v>USA</v>
          </cell>
        </row>
        <row r="640">
          <cell r="A640" t="str">
            <v>KFLL</v>
          </cell>
          <cell r="B640">
            <v>1</v>
          </cell>
          <cell r="C640" t="str">
            <v>FLL</v>
          </cell>
          <cell r="D640" t="str">
            <v>FT LAUDERDAL</v>
          </cell>
          <cell r="E640" t="str">
            <v>E</v>
          </cell>
          <cell r="F640" t="str">
            <v>USA</v>
          </cell>
        </row>
        <row r="641">
          <cell r="A641" t="str">
            <v>KFOE</v>
          </cell>
          <cell r="B641">
            <v>1</v>
          </cell>
          <cell r="C641" t="str">
            <v>FOE</v>
          </cell>
          <cell r="D641" t="str">
            <v>TOPEKA/FORBES FIELD,KS.</v>
          </cell>
          <cell r="E641" t="str">
            <v>E</v>
          </cell>
          <cell r="F641" t="str">
            <v>USA</v>
          </cell>
        </row>
        <row r="642">
          <cell r="A642" t="str">
            <v>KFRG</v>
          </cell>
          <cell r="B642">
            <v>1</v>
          </cell>
          <cell r="C642" t="str">
            <v>FRG</v>
          </cell>
          <cell r="D642" t="str">
            <v>FARMINGDALE</v>
          </cell>
          <cell r="E642" t="str">
            <v>E</v>
          </cell>
          <cell r="F642" t="str">
            <v>USA</v>
          </cell>
        </row>
        <row r="643">
          <cell r="A643" t="str">
            <v>KFTW</v>
          </cell>
          <cell r="B643">
            <v>1</v>
          </cell>
          <cell r="C643" t="str">
            <v>FTW</v>
          </cell>
          <cell r="D643" t="str">
            <v>FORT WORTH / MEACHAM</v>
          </cell>
          <cell r="E643" t="str">
            <v>E</v>
          </cell>
          <cell r="F643" t="str">
            <v>USA</v>
          </cell>
        </row>
        <row r="644">
          <cell r="A644" t="str">
            <v>KGPT</v>
          </cell>
          <cell r="B644">
            <v>1</v>
          </cell>
          <cell r="C644" t="str">
            <v>GPT</v>
          </cell>
          <cell r="D644" t="str">
            <v>GULFPORT/BILOXI REGIONAL,MS.</v>
          </cell>
          <cell r="E644" t="str">
            <v>E</v>
          </cell>
          <cell r="F644" t="str">
            <v>USA</v>
          </cell>
        </row>
        <row r="645">
          <cell r="A645" t="str">
            <v>KGRR</v>
          </cell>
          <cell r="B645">
            <v>1</v>
          </cell>
          <cell r="C645" t="str">
            <v>GRR</v>
          </cell>
          <cell r="D645" t="str">
            <v>GRAND RAPIDS</v>
          </cell>
          <cell r="E645" t="str">
            <v>E</v>
          </cell>
          <cell r="F645" t="str">
            <v>USA</v>
          </cell>
        </row>
        <row r="646">
          <cell r="A646" t="str">
            <v>KGYY</v>
          </cell>
          <cell r="B646">
            <v>1</v>
          </cell>
          <cell r="C646" t="str">
            <v>GYY</v>
          </cell>
          <cell r="D646" t="str">
            <v>GARY,IN</v>
          </cell>
          <cell r="E646" t="str">
            <v>E</v>
          </cell>
          <cell r="F646" t="str">
            <v>USA</v>
          </cell>
        </row>
        <row r="647">
          <cell r="A647" t="str">
            <v>KHOU</v>
          </cell>
          <cell r="B647">
            <v>1</v>
          </cell>
          <cell r="C647" t="str">
            <v>HOU</v>
          </cell>
          <cell r="D647" t="str">
            <v>HOUSTON</v>
          </cell>
          <cell r="E647" t="str">
            <v>E</v>
          </cell>
          <cell r="F647" t="str">
            <v>USA</v>
          </cell>
        </row>
        <row r="648">
          <cell r="A648" t="str">
            <v>KHPN</v>
          </cell>
          <cell r="B648">
            <v>1</v>
          </cell>
          <cell r="C648" t="str">
            <v>HPN</v>
          </cell>
          <cell r="D648" t="str">
            <v>WHITE PLAINS/WESTCHESTER/COUNTY NY</v>
          </cell>
          <cell r="E648" t="str">
            <v>E</v>
          </cell>
          <cell r="F648" t="str">
            <v>USA</v>
          </cell>
        </row>
        <row r="649">
          <cell r="A649" t="str">
            <v>KHYA</v>
          </cell>
          <cell r="B649">
            <v>1</v>
          </cell>
          <cell r="C649" t="str">
            <v>HYA</v>
          </cell>
          <cell r="D649" t="str">
            <v>HYANNIS/BARNSTABLE MUNI-BOARDMAN POLANDO FIELD,MA.</v>
          </cell>
          <cell r="E649" t="str">
            <v>E</v>
          </cell>
          <cell r="F649" t="str">
            <v>USA</v>
          </cell>
        </row>
        <row r="650">
          <cell r="A650" t="str">
            <v>KIAB</v>
          </cell>
          <cell r="B650">
            <v>1</v>
          </cell>
          <cell r="C650" t="str">
            <v>IAB</v>
          </cell>
          <cell r="D650" t="str">
            <v>WICHITA</v>
          </cell>
          <cell r="E650" t="str">
            <v>E</v>
          </cell>
          <cell r="F650" t="str">
            <v>USA</v>
          </cell>
        </row>
        <row r="651">
          <cell r="A651" t="str">
            <v>KIAD</v>
          </cell>
          <cell r="B651">
            <v>1</v>
          </cell>
          <cell r="C651" t="str">
            <v>IAD</v>
          </cell>
          <cell r="D651" t="str">
            <v>WASHINGTON</v>
          </cell>
          <cell r="E651" t="str">
            <v>E</v>
          </cell>
          <cell r="F651" t="str">
            <v>USA</v>
          </cell>
        </row>
        <row r="652">
          <cell r="A652" t="str">
            <v>KIAH</v>
          </cell>
          <cell r="B652">
            <v>1</v>
          </cell>
          <cell r="C652" t="str">
            <v>IAH</v>
          </cell>
          <cell r="D652" t="str">
            <v>HOUSTON</v>
          </cell>
          <cell r="E652" t="str">
            <v>E</v>
          </cell>
          <cell r="F652" t="str">
            <v>USA</v>
          </cell>
        </row>
        <row r="653">
          <cell r="A653" t="str">
            <v>KILG</v>
          </cell>
          <cell r="B653">
            <v>1</v>
          </cell>
          <cell r="C653" t="str">
            <v>ILG</v>
          </cell>
          <cell r="D653" t="str">
            <v>WILMINGTON/NEW CASTLE,DE.</v>
          </cell>
          <cell r="E653" t="str">
            <v>E</v>
          </cell>
          <cell r="F653" t="str">
            <v>USA</v>
          </cell>
        </row>
        <row r="654">
          <cell r="A654" t="str">
            <v>KIND</v>
          </cell>
          <cell r="B654">
            <v>1</v>
          </cell>
          <cell r="C654" t="str">
            <v>IND</v>
          </cell>
          <cell r="D654" t="str">
            <v>INDIANAPOLIS</v>
          </cell>
          <cell r="E654" t="str">
            <v>E</v>
          </cell>
          <cell r="F654" t="str">
            <v>USA</v>
          </cell>
        </row>
        <row r="655">
          <cell r="A655" t="str">
            <v>KISP</v>
          </cell>
          <cell r="B655">
            <v>1</v>
          </cell>
          <cell r="C655" t="str">
            <v>ISP</v>
          </cell>
          <cell r="D655" t="str">
            <v>ISLIP/LONG ISLAND,NY.</v>
          </cell>
          <cell r="E655" t="str">
            <v>E</v>
          </cell>
          <cell r="F655" t="str">
            <v>USA</v>
          </cell>
        </row>
        <row r="656">
          <cell r="A656" t="str">
            <v>KJFK</v>
          </cell>
          <cell r="B656">
            <v>1</v>
          </cell>
          <cell r="C656" t="str">
            <v>JFK</v>
          </cell>
          <cell r="D656" t="str">
            <v>NEW YORK</v>
          </cell>
          <cell r="E656" t="str">
            <v>E</v>
          </cell>
          <cell r="F656" t="str">
            <v>USA</v>
          </cell>
        </row>
        <row r="657">
          <cell r="A657" t="str">
            <v>KLAS</v>
          </cell>
          <cell r="B657">
            <v>1</v>
          </cell>
          <cell r="C657" t="str">
            <v>LAS</v>
          </cell>
          <cell r="D657" t="str">
            <v>LAS VEGAS,NV.</v>
          </cell>
          <cell r="E657" t="str">
            <v>E</v>
          </cell>
          <cell r="F657" t="str">
            <v>USA</v>
          </cell>
        </row>
        <row r="658">
          <cell r="A658" t="str">
            <v>KLAX</v>
          </cell>
          <cell r="B658">
            <v>1</v>
          </cell>
          <cell r="C658" t="str">
            <v>LAX</v>
          </cell>
          <cell r="D658" t="str">
            <v>LOS ANGELES</v>
          </cell>
          <cell r="E658" t="str">
            <v>E</v>
          </cell>
          <cell r="F658" t="str">
            <v>USA</v>
          </cell>
        </row>
        <row r="659">
          <cell r="A659" t="str">
            <v>KLGA</v>
          </cell>
          <cell r="B659">
            <v>1</v>
          </cell>
          <cell r="C659" t="str">
            <v>LGA</v>
          </cell>
          <cell r="D659" t="str">
            <v>NEW YORK</v>
          </cell>
          <cell r="E659" t="str">
            <v>E</v>
          </cell>
          <cell r="F659" t="str">
            <v>USA</v>
          </cell>
        </row>
        <row r="660">
          <cell r="A660" t="str">
            <v>KLGB</v>
          </cell>
          <cell r="B660">
            <v>1</v>
          </cell>
          <cell r="C660" t="str">
            <v>LGB</v>
          </cell>
          <cell r="D660" t="str">
            <v>LONG BEACH</v>
          </cell>
          <cell r="E660" t="str">
            <v>E</v>
          </cell>
          <cell r="F660" t="str">
            <v>USA</v>
          </cell>
        </row>
        <row r="661">
          <cell r="A661" t="str">
            <v>KLIT</v>
          </cell>
          <cell r="B661">
            <v>1</v>
          </cell>
          <cell r="C661" t="str">
            <v>LIT</v>
          </cell>
          <cell r="D661" t="str">
            <v>LITTLE ROCK</v>
          </cell>
          <cell r="E661" t="str">
            <v>E</v>
          </cell>
          <cell r="F661" t="str">
            <v>USA</v>
          </cell>
        </row>
        <row r="662">
          <cell r="A662" t="str">
            <v>KLUK</v>
          </cell>
          <cell r="B662">
            <v>1</v>
          </cell>
          <cell r="C662" t="str">
            <v>LUK</v>
          </cell>
          <cell r="D662" t="str">
            <v>CINCINNATI</v>
          </cell>
          <cell r="E662" t="str">
            <v>E</v>
          </cell>
          <cell r="F662" t="str">
            <v>USA</v>
          </cell>
        </row>
        <row r="663">
          <cell r="A663" t="str">
            <v>KMCI</v>
          </cell>
          <cell r="B663">
            <v>1</v>
          </cell>
          <cell r="C663" t="str">
            <v>MCI</v>
          </cell>
          <cell r="D663" t="str">
            <v>KANSAS CITY</v>
          </cell>
          <cell r="E663" t="str">
            <v>E</v>
          </cell>
          <cell r="F663" t="str">
            <v>USA</v>
          </cell>
        </row>
        <row r="664">
          <cell r="A664" t="str">
            <v>KMCO</v>
          </cell>
          <cell r="B664">
            <v>1</v>
          </cell>
          <cell r="C664" t="str">
            <v>MCO</v>
          </cell>
          <cell r="D664" t="str">
            <v>ORLANDO</v>
          </cell>
          <cell r="E664" t="str">
            <v>E</v>
          </cell>
          <cell r="F664" t="str">
            <v>USA</v>
          </cell>
        </row>
        <row r="665">
          <cell r="A665" t="str">
            <v>KMDW</v>
          </cell>
          <cell r="B665">
            <v>1</v>
          </cell>
          <cell r="C665" t="str">
            <v>MDW</v>
          </cell>
          <cell r="D665" t="str">
            <v>CHIGAGO,IL.</v>
          </cell>
          <cell r="E665" t="str">
            <v>E</v>
          </cell>
          <cell r="F665" t="str">
            <v>USA</v>
          </cell>
        </row>
        <row r="666">
          <cell r="A666" t="str">
            <v>KMEM</v>
          </cell>
          <cell r="B666">
            <v>1</v>
          </cell>
          <cell r="C666" t="str">
            <v>MEM</v>
          </cell>
          <cell r="D666" t="str">
            <v>MEMPHIS</v>
          </cell>
          <cell r="E666" t="str">
            <v>E</v>
          </cell>
          <cell r="F666" t="str">
            <v>USA</v>
          </cell>
        </row>
        <row r="667">
          <cell r="A667" t="str">
            <v>KMIA</v>
          </cell>
          <cell r="B667">
            <v>1</v>
          </cell>
          <cell r="C667" t="str">
            <v>MIA</v>
          </cell>
          <cell r="D667" t="str">
            <v>MIAMI/INTL,FL.</v>
          </cell>
          <cell r="E667" t="str">
            <v>E</v>
          </cell>
          <cell r="F667" t="str">
            <v>USA</v>
          </cell>
        </row>
        <row r="668">
          <cell r="A668" t="str">
            <v>KMKE</v>
          </cell>
          <cell r="B668">
            <v>1</v>
          </cell>
          <cell r="C668" t="str">
            <v>MKE</v>
          </cell>
          <cell r="D668" t="str">
            <v>MILWAUKEE,WI.</v>
          </cell>
          <cell r="E668" t="str">
            <v>E</v>
          </cell>
          <cell r="F668" t="str">
            <v>USA</v>
          </cell>
        </row>
        <row r="669">
          <cell r="A669" t="str">
            <v>KMLI</v>
          </cell>
          <cell r="B669">
            <v>1</v>
          </cell>
          <cell r="C669" t="str">
            <v>MLI</v>
          </cell>
          <cell r="D669" t="str">
            <v>MOLINE/QUAD CITY,IL</v>
          </cell>
          <cell r="E669" t="str">
            <v>E</v>
          </cell>
          <cell r="F669" t="str">
            <v>USA</v>
          </cell>
        </row>
        <row r="670">
          <cell r="A670" t="str">
            <v>KMMU</v>
          </cell>
          <cell r="B670">
            <v>1</v>
          </cell>
          <cell r="C670" t="str">
            <v>MMU</v>
          </cell>
          <cell r="D670" t="str">
            <v>MORRISTOWN/MUNI,NJ.</v>
          </cell>
          <cell r="E670" t="str">
            <v>E</v>
          </cell>
          <cell r="F670" t="str">
            <v>USA</v>
          </cell>
        </row>
        <row r="671">
          <cell r="A671" t="str">
            <v>KMQT</v>
          </cell>
          <cell r="B671">
            <v>1</v>
          </cell>
        </row>
        <row r="671">
          <cell r="D671" t="str">
            <v>MARQUETTE/COUNTY,MI.</v>
          </cell>
          <cell r="E671" t="str">
            <v>E</v>
          </cell>
          <cell r="F671" t="str">
            <v>USA</v>
          </cell>
        </row>
        <row r="672">
          <cell r="A672" t="str">
            <v>KMSO</v>
          </cell>
          <cell r="B672">
            <v>1</v>
          </cell>
          <cell r="C672" t="str">
            <v>MSO</v>
          </cell>
          <cell r="D672" t="str">
            <v>MISSOULA/INTL,MT.</v>
          </cell>
          <cell r="E672" t="str">
            <v>E</v>
          </cell>
          <cell r="F672" t="str">
            <v>USA</v>
          </cell>
        </row>
        <row r="673">
          <cell r="A673" t="str">
            <v>KMSP</v>
          </cell>
          <cell r="B673">
            <v>1</v>
          </cell>
          <cell r="C673" t="str">
            <v>MSP</v>
          </cell>
          <cell r="D673" t="str">
            <v>MINNEAPOLIS</v>
          </cell>
          <cell r="E673" t="str">
            <v>E</v>
          </cell>
          <cell r="F673" t="str">
            <v>USA</v>
          </cell>
        </row>
        <row r="674">
          <cell r="A674" t="str">
            <v>KMSY</v>
          </cell>
          <cell r="B674">
            <v>1</v>
          </cell>
          <cell r="C674" t="str">
            <v>MSY</v>
          </cell>
          <cell r="D674" t="str">
            <v>NEW ORLEANS,LA.</v>
          </cell>
          <cell r="E674" t="str">
            <v>E</v>
          </cell>
          <cell r="F674" t="str">
            <v>USA</v>
          </cell>
        </row>
        <row r="675">
          <cell r="A675" t="str">
            <v>KNGU</v>
          </cell>
          <cell r="B675">
            <v>1</v>
          </cell>
          <cell r="C675" t="str">
            <v>NGU</v>
          </cell>
          <cell r="D675" t="str">
            <v>NORFOLK,VA.</v>
          </cell>
          <cell r="E675" t="str">
            <v>E</v>
          </cell>
          <cell r="F675" t="str">
            <v>USA</v>
          </cell>
        </row>
        <row r="676">
          <cell r="A676" t="str">
            <v>KNHK</v>
          </cell>
          <cell r="B676">
            <v>1</v>
          </cell>
          <cell r="C676" t="str">
            <v>NHK</v>
          </cell>
          <cell r="D676" t="str">
            <v>PATUXENT RIVER</v>
          </cell>
          <cell r="E676" t="str">
            <v>E</v>
          </cell>
          <cell r="F676" t="str">
            <v>USA</v>
          </cell>
        </row>
        <row r="677">
          <cell r="A677" t="str">
            <v>KOAK</v>
          </cell>
          <cell r="B677">
            <v>1</v>
          </cell>
          <cell r="C677" t="str">
            <v>OAK</v>
          </cell>
          <cell r="D677" t="str">
            <v>METROPOLITAN OAKLAND INTERNATIONAL</v>
          </cell>
          <cell r="E677" t="str">
            <v>E</v>
          </cell>
          <cell r="F677" t="str">
            <v>USA</v>
          </cell>
        </row>
        <row r="678">
          <cell r="A678" t="str">
            <v>KOPF</v>
          </cell>
          <cell r="B678">
            <v>1</v>
          </cell>
          <cell r="C678" t="str">
            <v>OPF</v>
          </cell>
          <cell r="D678" t="str">
            <v>OPA-LOCKA AIRPORT</v>
          </cell>
          <cell r="E678" t="str">
            <v>E</v>
          </cell>
          <cell r="F678" t="str">
            <v>USA</v>
          </cell>
        </row>
        <row r="679">
          <cell r="A679" t="str">
            <v>KORD</v>
          </cell>
          <cell r="B679">
            <v>1</v>
          </cell>
          <cell r="C679" t="str">
            <v>ORD</v>
          </cell>
          <cell r="D679" t="str">
            <v>CHICAGO, O'HARE INTERNATIONAL</v>
          </cell>
          <cell r="E679" t="str">
            <v>E</v>
          </cell>
          <cell r="F679" t="str">
            <v>USA</v>
          </cell>
        </row>
        <row r="680">
          <cell r="A680" t="str">
            <v>KPAE</v>
          </cell>
          <cell r="B680">
            <v>1</v>
          </cell>
          <cell r="C680" t="str">
            <v>PAE</v>
          </cell>
          <cell r="D680" t="str">
            <v>EVERETT</v>
          </cell>
          <cell r="E680" t="str">
            <v>E</v>
          </cell>
          <cell r="F680" t="str">
            <v>USA</v>
          </cell>
        </row>
        <row r="681">
          <cell r="A681" t="str">
            <v>KPBI</v>
          </cell>
          <cell r="B681">
            <v>1</v>
          </cell>
          <cell r="C681" t="str">
            <v>PBI</v>
          </cell>
          <cell r="D681" t="str">
            <v>PALM BEACH,FL.</v>
          </cell>
          <cell r="E681" t="str">
            <v>E</v>
          </cell>
          <cell r="F681" t="str">
            <v>USA</v>
          </cell>
        </row>
        <row r="682">
          <cell r="A682" t="str">
            <v>KPDK</v>
          </cell>
          <cell r="B682">
            <v>1</v>
          </cell>
          <cell r="C682" t="str">
            <v>PDK</v>
          </cell>
          <cell r="D682" t="str">
            <v>ATLANTA</v>
          </cell>
          <cell r="E682" t="str">
            <v>E</v>
          </cell>
          <cell r="F682" t="str">
            <v>USA</v>
          </cell>
        </row>
        <row r="683">
          <cell r="A683" t="str">
            <v>KPHL</v>
          </cell>
          <cell r="B683">
            <v>1</v>
          </cell>
          <cell r="C683" t="str">
            <v>PHL</v>
          </cell>
          <cell r="D683" t="str">
            <v>PHILADELPHIA</v>
          </cell>
          <cell r="E683" t="str">
            <v>E</v>
          </cell>
          <cell r="F683" t="str">
            <v>USA</v>
          </cell>
        </row>
        <row r="684">
          <cell r="A684" t="str">
            <v>KPHX</v>
          </cell>
          <cell r="B684">
            <v>1</v>
          </cell>
          <cell r="C684" t="str">
            <v>PHX</v>
          </cell>
          <cell r="D684" t="str">
            <v>PHOENIX</v>
          </cell>
          <cell r="E684" t="str">
            <v>E</v>
          </cell>
          <cell r="F684" t="str">
            <v>USA</v>
          </cell>
        </row>
        <row r="685">
          <cell r="A685" t="str">
            <v>KPIT</v>
          </cell>
          <cell r="B685">
            <v>1</v>
          </cell>
          <cell r="C685" t="str">
            <v>PIT</v>
          </cell>
          <cell r="D685" t="str">
            <v>PITTSBURG</v>
          </cell>
          <cell r="E685" t="str">
            <v>E</v>
          </cell>
          <cell r="F685" t="str">
            <v>USA</v>
          </cell>
        </row>
        <row r="686">
          <cell r="A686" t="str">
            <v>KPSM</v>
          </cell>
          <cell r="B686">
            <v>1</v>
          </cell>
          <cell r="C686" t="str">
            <v>PSM</v>
          </cell>
          <cell r="D686" t="str">
            <v>PORTSMOUTH,NH.</v>
          </cell>
          <cell r="E686" t="str">
            <v>E</v>
          </cell>
          <cell r="F686" t="str">
            <v>USA</v>
          </cell>
        </row>
        <row r="687">
          <cell r="A687" t="str">
            <v>KPTK</v>
          </cell>
          <cell r="B687">
            <v>1</v>
          </cell>
          <cell r="C687" t="str">
            <v>PTK</v>
          </cell>
          <cell r="D687" t="str">
            <v>PONTIAC-OAKLAND</v>
          </cell>
          <cell r="E687" t="str">
            <v>E</v>
          </cell>
          <cell r="F687" t="str">
            <v>USA</v>
          </cell>
        </row>
        <row r="688">
          <cell r="A688" t="str">
            <v>KPVD</v>
          </cell>
          <cell r="B688">
            <v>1</v>
          </cell>
          <cell r="C688" t="str">
            <v>PVD</v>
          </cell>
          <cell r="D688" t="str">
            <v>PROVIDENCE</v>
          </cell>
          <cell r="E688" t="str">
            <v>E</v>
          </cell>
          <cell r="F688" t="str">
            <v>USA</v>
          </cell>
        </row>
        <row r="689">
          <cell r="A689" t="str">
            <v>KPWM</v>
          </cell>
          <cell r="B689">
            <v>1</v>
          </cell>
          <cell r="C689" t="str">
            <v>PDX</v>
          </cell>
          <cell r="D689" t="str">
            <v>PORTLAND</v>
          </cell>
          <cell r="E689" t="str">
            <v>E</v>
          </cell>
          <cell r="F689" t="str">
            <v>USA</v>
          </cell>
        </row>
        <row r="690">
          <cell r="A690" t="str">
            <v>KRDU</v>
          </cell>
          <cell r="B690">
            <v>1</v>
          </cell>
          <cell r="C690" t="str">
            <v>RDU</v>
          </cell>
          <cell r="D690" t="str">
            <v>RALEIGH/DURHAM,NC</v>
          </cell>
          <cell r="E690" t="str">
            <v>E</v>
          </cell>
          <cell r="F690" t="str">
            <v>USA</v>
          </cell>
        </row>
        <row r="691">
          <cell r="A691" t="str">
            <v>KRME</v>
          </cell>
          <cell r="B691">
            <v>1</v>
          </cell>
          <cell r="C691" t="str">
            <v>RME</v>
          </cell>
          <cell r="D691" t="str">
            <v>ROME/GRIFFISS AFB,NY.</v>
          </cell>
          <cell r="E691" t="str">
            <v>E</v>
          </cell>
          <cell r="F691" t="str">
            <v>USA</v>
          </cell>
        </row>
        <row r="692">
          <cell r="A692" t="str">
            <v>KRNO</v>
          </cell>
          <cell r="B692">
            <v>1</v>
          </cell>
          <cell r="C692" t="str">
            <v>RNO</v>
          </cell>
          <cell r="D692" t="str">
            <v>RENO</v>
          </cell>
          <cell r="E692" t="str">
            <v>E</v>
          </cell>
          <cell r="F692" t="str">
            <v>USA</v>
          </cell>
        </row>
        <row r="693">
          <cell r="A693" t="str">
            <v>KROC</v>
          </cell>
          <cell r="B693">
            <v>1</v>
          </cell>
          <cell r="C693" t="str">
            <v>ROC</v>
          </cell>
          <cell r="D693" t="str">
            <v>ROCHESTER NY</v>
          </cell>
          <cell r="E693" t="str">
            <v>E</v>
          </cell>
          <cell r="F693" t="str">
            <v>USA</v>
          </cell>
        </row>
        <row r="694">
          <cell r="A694" t="str">
            <v>KRST</v>
          </cell>
          <cell r="B694">
            <v>1</v>
          </cell>
          <cell r="C694" t="str">
            <v>RST</v>
          </cell>
          <cell r="D694" t="str">
            <v>ROCHESTER/MUNI,MN</v>
          </cell>
          <cell r="E694" t="str">
            <v>E</v>
          </cell>
          <cell r="F694" t="str">
            <v>USA</v>
          </cell>
        </row>
        <row r="695">
          <cell r="A695" t="str">
            <v>KSAN</v>
          </cell>
          <cell r="B695">
            <v>1</v>
          </cell>
          <cell r="C695" t="str">
            <v>SAN</v>
          </cell>
          <cell r="D695" t="str">
            <v>SAN DIEGO</v>
          </cell>
          <cell r="E695" t="str">
            <v>E</v>
          </cell>
          <cell r="F695" t="str">
            <v>USA</v>
          </cell>
        </row>
        <row r="696">
          <cell r="A696" t="str">
            <v>KSAT</v>
          </cell>
          <cell r="B696">
            <v>1</v>
          </cell>
          <cell r="C696" t="str">
            <v>SAT</v>
          </cell>
          <cell r="D696" t="str">
            <v>SAN ANTONIO,TX.</v>
          </cell>
          <cell r="E696" t="str">
            <v>E</v>
          </cell>
          <cell r="F696" t="str">
            <v>USA</v>
          </cell>
        </row>
        <row r="697">
          <cell r="A697" t="str">
            <v>KSAV</v>
          </cell>
          <cell r="B697">
            <v>1</v>
          </cell>
          <cell r="C697" t="str">
            <v>SAV</v>
          </cell>
          <cell r="D697" t="str">
            <v>SAVANNAH/INTL,GA.</v>
          </cell>
          <cell r="E697" t="str">
            <v>E</v>
          </cell>
          <cell r="F697" t="str">
            <v>USA</v>
          </cell>
        </row>
        <row r="698">
          <cell r="A698" t="str">
            <v>KSAW</v>
          </cell>
          <cell r="B698">
            <v>1</v>
          </cell>
          <cell r="C698" t="str">
            <v>MQT</v>
          </cell>
          <cell r="D698" t="str">
            <v>GWINN/K.I.SAWYER AFB,MI.</v>
          </cell>
          <cell r="E698" t="str">
            <v>E</v>
          </cell>
          <cell r="F698" t="str">
            <v>USA</v>
          </cell>
        </row>
        <row r="699">
          <cell r="A699" t="str">
            <v>KSBA</v>
          </cell>
          <cell r="B699">
            <v>1</v>
          </cell>
          <cell r="C699" t="str">
            <v>SBA</v>
          </cell>
          <cell r="D699" t="str">
            <v>ST BARBARA</v>
          </cell>
          <cell r="E699" t="str">
            <v>E</v>
          </cell>
          <cell r="F699" t="str">
            <v>USA</v>
          </cell>
        </row>
        <row r="700">
          <cell r="A700" t="str">
            <v>KSBM</v>
          </cell>
          <cell r="B700">
            <v>1</v>
          </cell>
          <cell r="C700" t="str">
            <v>SBM</v>
          </cell>
          <cell r="D700" t="str">
            <v>SHEBOYGAN COUNTY MEMORIAL AIRPORT</v>
          </cell>
          <cell r="E700" t="str">
            <v>E</v>
          </cell>
          <cell r="F700" t="str">
            <v>USA</v>
          </cell>
        </row>
        <row r="701">
          <cell r="A701" t="str">
            <v>KSBN</v>
          </cell>
          <cell r="B701">
            <v>1</v>
          </cell>
          <cell r="C701" t="str">
            <v>SBN</v>
          </cell>
          <cell r="D701" t="str">
            <v>SOUTH BEND</v>
          </cell>
          <cell r="E701" t="str">
            <v>E</v>
          </cell>
          <cell r="F701" t="str">
            <v>USA</v>
          </cell>
        </row>
        <row r="702">
          <cell r="A702" t="str">
            <v>KSCK</v>
          </cell>
          <cell r="B702">
            <v>1</v>
          </cell>
          <cell r="C702" t="str">
            <v>SCK</v>
          </cell>
          <cell r="D702" t="str">
            <v>STOCKTON</v>
          </cell>
          <cell r="E702" t="str">
            <v>E</v>
          </cell>
          <cell r="F702" t="str">
            <v>USA</v>
          </cell>
        </row>
        <row r="703">
          <cell r="A703" t="str">
            <v>KSEA</v>
          </cell>
          <cell r="B703">
            <v>1</v>
          </cell>
          <cell r="C703" t="str">
            <v>SEA</v>
          </cell>
          <cell r="D703" t="str">
            <v>SEATTLE</v>
          </cell>
          <cell r="E703" t="str">
            <v>E</v>
          </cell>
          <cell r="F703" t="str">
            <v>USA</v>
          </cell>
        </row>
        <row r="704">
          <cell r="A704" t="str">
            <v>KSFO</v>
          </cell>
          <cell r="B704">
            <v>1</v>
          </cell>
          <cell r="C704" t="str">
            <v>SFO</v>
          </cell>
          <cell r="D704" t="str">
            <v>SAN FRANCISC</v>
          </cell>
          <cell r="E704" t="str">
            <v>E</v>
          </cell>
          <cell r="F704" t="str">
            <v>USA</v>
          </cell>
        </row>
        <row r="705">
          <cell r="A705" t="str">
            <v>KSGF</v>
          </cell>
          <cell r="B705">
            <v>1</v>
          </cell>
          <cell r="C705" t="str">
            <v>SGF</v>
          </cell>
          <cell r="D705" t="str">
            <v>SPRINGFIELD,MO.</v>
          </cell>
          <cell r="E705" t="str">
            <v>E</v>
          </cell>
          <cell r="F705" t="str">
            <v>USA</v>
          </cell>
        </row>
        <row r="706">
          <cell r="A706" t="str">
            <v>KSHV</v>
          </cell>
          <cell r="B706">
            <v>1</v>
          </cell>
          <cell r="C706" t="str">
            <v>SHV</v>
          </cell>
          <cell r="D706" t="str">
            <v>SHREVEPORT</v>
          </cell>
          <cell r="E706" t="str">
            <v>E</v>
          </cell>
          <cell r="F706" t="str">
            <v>USA</v>
          </cell>
        </row>
        <row r="707">
          <cell r="A707" t="str">
            <v>KSJC</v>
          </cell>
          <cell r="B707">
            <v>1</v>
          </cell>
          <cell r="C707" t="str">
            <v>SJC</v>
          </cell>
          <cell r="D707" t="str">
            <v>SAN JOSE,CA.</v>
          </cell>
          <cell r="E707" t="str">
            <v>E</v>
          </cell>
          <cell r="F707" t="str">
            <v>USA</v>
          </cell>
        </row>
        <row r="708">
          <cell r="A708" t="str">
            <v>KSLC</v>
          </cell>
          <cell r="B708">
            <v>1</v>
          </cell>
          <cell r="C708" t="str">
            <v>SLC</v>
          </cell>
          <cell r="D708" t="str">
            <v>SALT LAKE CI</v>
          </cell>
          <cell r="E708" t="str">
            <v>E</v>
          </cell>
          <cell r="F708" t="str">
            <v>USA</v>
          </cell>
        </row>
        <row r="709">
          <cell r="A709" t="str">
            <v>KSLK</v>
          </cell>
          <cell r="B709">
            <v>1</v>
          </cell>
          <cell r="C709" t="str">
            <v>SLK</v>
          </cell>
          <cell r="D709" t="str">
            <v>SARANAC LAKE/ARIRONDACK,NY.</v>
          </cell>
          <cell r="E709" t="str">
            <v>E</v>
          </cell>
          <cell r="F709" t="str">
            <v>USA</v>
          </cell>
        </row>
        <row r="710">
          <cell r="A710" t="str">
            <v>KSLN</v>
          </cell>
          <cell r="B710">
            <v>1</v>
          </cell>
          <cell r="C710" t="str">
            <v>SLN</v>
          </cell>
          <cell r="D710" t="str">
            <v>SALINA/MUNI</v>
          </cell>
          <cell r="E710" t="str">
            <v>E</v>
          </cell>
          <cell r="F710" t="str">
            <v>USA</v>
          </cell>
        </row>
        <row r="711">
          <cell r="A711" t="str">
            <v>KSMP</v>
          </cell>
          <cell r="B711">
            <v>1</v>
          </cell>
          <cell r="C711" t="str">
            <v>SAC</v>
          </cell>
          <cell r="D711" t="str">
            <v>SACRAMENTO</v>
          </cell>
          <cell r="E711" t="str">
            <v>E</v>
          </cell>
          <cell r="F711" t="str">
            <v>USA</v>
          </cell>
        </row>
        <row r="712">
          <cell r="A712" t="str">
            <v>KSTP</v>
          </cell>
          <cell r="B712">
            <v>1</v>
          </cell>
          <cell r="C712" t="str">
            <v>STP</v>
          </cell>
          <cell r="D712" t="str">
            <v>ST PAUL/DOWNTOWN HOLMAN FLD,MN.</v>
          </cell>
          <cell r="E712" t="str">
            <v>E</v>
          </cell>
          <cell r="F712" t="str">
            <v>USA</v>
          </cell>
        </row>
        <row r="713">
          <cell r="A713" t="str">
            <v>KSUN</v>
          </cell>
          <cell r="B713">
            <v>1</v>
          </cell>
          <cell r="C713" t="str">
            <v>SUN</v>
          </cell>
          <cell r="D713" t="str">
            <v>HAILEY / FRIEDMAN MEMORIAL AIRPORT</v>
          </cell>
          <cell r="E713" t="str">
            <v>E</v>
          </cell>
          <cell r="F713" t="str">
            <v>USA</v>
          </cell>
        </row>
        <row r="714">
          <cell r="A714" t="str">
            <v>KSUS</v>
          </cell>
          <cell r="B714">
            <v>1</v>
          </cell>
          <cell r="C714" t="str">
            <v>SUS</v>
          </cell>
          <cell r="D714" t="str">
            <v>ST.LOUIS, MO.SPIRIT OF ST LOUIS</v>
          </cell>
          <cell r="E714" t="str">
            <v>E</v>
          </cell>
          <cell r="F714" t="str">
            <v>USA</v>
          </cell>
        </row>
        <row r="715">
          <cell r="A715" t="str">
            <v>KSWF</v>
          </cell>
          <cell r="B715">
            <v>1</v>
          </cell>
          <cell r="C715" t="str">
            <v>SWF</v>
          </cell>
          <cell r="D715" t="str">
            <v>NEWBURGH/STEWART,NY.</v>
          </cell>
          <cell r="E715" t="str">
            <v>E</v>
          </cell>
          <cell r="F715" t="str">
            <v>USA</v>
          </cell>
        </row>
        <row r="716">
          <cell r="A716" t="str">
            <v>KSWP</v>
          </cell>
          <cell r="B716">
            <v>1</v>
          </cell>
        </row>
        <row r="716">
          <cell r="D716" t="str">
            <v>NEWBURGH</v>
          </cell>
          <cell r="E716" t="str">
            <v>E</v>
          </cell>
          <cell r="F716" t="str">
            <v>USA</v>
          </cell>
        </row>
        <row r="717">
          <cell r="A717" t="str">
            <v>KSYR</v>
          </cell>
          <cell r="B717">
            <v>1</v>
          </cell>
          <cell r="C717" t="str">
            <v>SYR</v>
          </cell>
          <cell r="D717" t="str">
            <v>SYRACUSE</v>
          </cell>
          <cell r="E717" t="str">
            <v>E</v>
          </cell>
          <cell r="F717" t="str">
            <v>USA</v>
          </cell>
        </row>
        <row r="718">
          <cell r="A718" t="str">
            <v>KTEB</v>
          </cell>
          <cell r="B718">
            <v>1</v>
          </cell>
          <cell r="C718" t="str">
            <v>TEB</v>
          </cell>
          <cell r="D718" t="str">
            <v>TETERBORO,NJ USA</v>
          </cell>
          <cell r="E718" t="str">
            <v>E</v>
          </cell>
          <cell r="F718" t="str">
            <v>USA</v>
          </cell>
        </row>
        <row r="719">
          <cell r="A719" t="str">
            <v>KTKI</v>
          </cell>
          <cell r="B719">
            <v>1</v>
          </cell>
          <cell r="C719" t="str">
            <v>TKI</v>
          </cell>
          <cell r="D719" t="str">
            <v>MC KINNEY, TEXAS</v>
          </cell>
          <cell r="E719" t="str">
            <v>E</v>
          </cell>
          <cell r="F719" t="str">
            <v>USA</v>
          </cell>
        </row>
        <row r="720">
          <cell r="A720" t="str">
            <v>KTNT</v>
          </cell>
          <cell r="B720">
            <v>1</v>
          </cell>
        </row>
        <row r="720">
          <cell r="D720" t="str">
            <v>MIAMI</v>
          </cell>
          <cell r="E720" t="str">
            <v>E</v>
          </cell>
          <cell r="F720" t="str">
            <v>USA</v>
          </cell>
        </row>
        <row r="721">
          <cell r="A721" t="str">
            <v>KTPA</v>
          </cell>
          <cell r="B721">
            <v>1</v>
          </cell>
          <cell r="C721" t="str">
            <v>TPA</v>
          </cell>
          <cell r="D721" t="str">
            <v>TAMPA</v>
          </cell>
          <cell r="E721" t="str">
            <v>E</v>
          </cell>
          <cell r="F721" t="str">
            <v>USA</v>
          </cell>
        </row>
        <row r="722">
          <cell r="A722" t="str">
            <v>KTTN</v>
          </cell>
          <cell r="B722">
            <v>1</v>
          </cell>
          <cell r="C722" t="str">
            <v>TTN</v>
          </cell>
          <cell r="D722" t="str">
            <v>TRENTON/MERCER,NJ.</v>
          </cell>
          <cell r="E722" t="str">
            <v>E</v>
          </cell>
          <cell r="F722" t="str">
            <v>USA</v>
          </cell>
        </row>
        <row r="723">
          <cell r="A723" t="str">
            <v>KTUL</v>
          </cell>
          <cell r="B723">
            <v>1</v>
          </cell>
          <cell r="C723" t="str">
            <v>TUL</v>
          </cell>
          <cell r="D723" t="str">
            <v>TULSA,OK.</v>
          </cell>
          <cell r="E723" t="str">
            <v>E</v>
          </cell>
          <cell r="F723" t="str">
            <v>USA</v>
          </cell>
        </row>
        <row r="724">
          <cell r="A724" t="str">
            <v>KTYS</v>
          </cell>
          <cell r="B724">
            <v>1</v>
          </cell>
          <cell r="C724" t="str">
            <v>TYS</v>
          </cell>
          <cell r="D724" t="str">
            <v>KNOXVILLE</v>
          </cell>
          <cell r="E724" t="str">
            <v>E</v>
          </cell>
          <cell r="F724" t="str">
            <v>USA</v>
          </cell>
        </row>
        <row r="725">
          <cell r="A725" t="str">
            <v>KUGN</v>
          </cell>
          <cell r="B725">
            <v>1</v>
          </cell>
          <cell r="C725" t="str">
            <v>UGN</v>
          </cell>
          <cell r="D725" t="str">
            <v>CHICAGO / WAUKEGAN</v>
          </cell>
          <cell r="E725" t="str">
            <v>E</v>
          </cell>
          <cell r="F725" t="str">
            <v>USA</v>
          </cell>
        </row>
        <row r="726">
          <cell r="A726" t="str">
            <v>KVCV</v>
          </cell>
          <cell r="B726">
            <v>1</v>
          </cell>
          <cell r="C726" t="str">
            <v>VCV</v>
          </cell>
          <cell r="D726" t="str">
            <v>VICTORVILLE, USA</v>
          </cell>
          <cell r="E726" t="str">
            <v>E</v>
          </cell>
          <cell r="F726" t="str">
            <v>USA</v>
          </cell>
        </row>
        <row r="727">
          <cell r="A727" t="str">
            <v>KYYR</v>
          </cell>
          <cell r="B727">
            <v>1</v>
          </cell>
        </row>
        <row r="727">
          <cell r="D727" t="str">
            <v>GOOSE BAY</v>
          </cell>
          <cell r="E727" t="str">
            <v>E</v>
          </cell>
          <cell r="F727" t="str">
            <v>USA</v>
          </cell>
        </row>
        <row r="728">
          <cell r="A728" t="str">
            <v>KZDV</v>
          </cell>
          <cell r="B728">
            <v>1</v>
          </cell>
        </row>
        <row r="728">
          <cell r="D728" t="str">
            <v>DENVER</v>
          </cell>
          <cell r="E728" t="str">
            <v>E</v>
          </cell>
          <cell r="F728" t="str">
            <v>USA</v>
          </cell>
        </row>
        <row r="729">
          <cell r="A729" t="str">
            <v>LAAA</v>
          </cell>
          <cell r="B729">
            <v>1</v>
          </cell>
        </row>
        <row r="729">
          <cell r="D729" t="str">
            <v>TIRANA, ALBANIA</v>
          </cell>
          <cell r="E729" t="str">
            <v>E</v>
          </cell>
          <cell r="F729" t="str">
            <v>ALB</v>
          </cell>
        </row>
        <row r="730">
          <cell r="A730" t="str">
            <v>LATI</v>
          </cell>
          <cell r="B730">
            <v>1</v>
          </cell>
          <cell r="C730" t="str">
            <v>TIA</v>
          </cell>
          <cell r="D730" t="str">
            <v>TIRANA</v>
          </cell>
          <cell r="E730" t="str">
            <v>E</v>
          </cell>
          <cell r="F730" t="str">
            <v>ALB</v>
          </cell>
        </row>
        <row r="731">
          <cell r="A731" t="str">
            <v>LBBG</v>
          </cell>
          <cell r="B731">
            <v>1</v>
          </cell>
          <cell r="C731" t="str">
            <v>BOJ</v>
          </cell>
          <cell r="D731" t="str">
            <v>BURGAS</v>
          </cell>
          <cell r="E731" t="str">
            <v>E</v>
          </cell>
          <cell r="F731" t="str">
            <v>BGR</v>
          </cell>
        </row>
        <row r="732">
          <cell r="A732" t="str">
            <v>LBPD</v>
          </cell>
          <cell r="B732">
            <v>1</v>
          </cell>
          <cell r="C732" t="str">
            <v>PDV</v>
          </cell>
          <cell r="D732" t="str">
            <v>PLOVDIV</v>
          </cell>
          <cell r="E732" t="str">
            <v>E</v>
          </cell>
          <cell r="F732" t="str">
            <v>BGR</v>
          </cell>
        </row>
        <row r="733">
          <cell r="A733" t="str">
            <v>LBSF</v>
          </cell>
          <cell r="B733">
            <v>1</v>
          </cell>
          <cell r="C733" t="str">
            <v>SOF</v>
          </cell>
          <cell r="D733" t="str">
            <v>SOFIA</v>
          </cell>
          <cell r="E733" t="str">
            <v>E</v>
          </cell>
          <cell r="F733" t="str">
            <v>BGR</v>
          </cell>
        </row>
        <row r="734">
          <cell r="A734" t="str">
            <v>LBWN</v>
          </cell>
          <cell r="B734">
            <v>1</v>
          </cell>
          <cell r="C734" t="str">
            <v>VAR</v>
          </cell>
          <cell r="D734" t="str">
            <v>VARNA</v>
          </cell>
          <cell r="E734" t="str">
            <v>E</v>
          </cell>
          <cell r="F734" t="str">
            <v>BGR</v>
          </cell>
        </row>
        <row r="735">
          <cell r="A735" t="str">
            <v>LCLK</v>
          </cell>
          <cell r="B735">
            <v>1</v>
          </cell>
          <cell r="C735" t="str">
            <v>LCA</v>
          </cell>
          <cell r="D735" t="str">
            <v>LARNACA</v>
          </cell>
          <cell r="E735" t="str">
            <v>E</v>
          </cell>
          <cell r="F735" t="str">
            <v>CYP</v>
          </cell>
        </row>
        <row r="736">
          <cell r="A736" t="str">
            <v>LCPH</v>
          </cell>
          <cell r="B736">
            <v>1</v>
          </cell>
          <cell r="C736" t="str">
            <v>PFO</v>
          </cell>
          <cell r="D736" t="str">
            <v>PAPHOS</v>
          </cell>
          <cell r="E736" t="str">
            <v>E</v>
          </cell>
          <cell r="F736" t="str">
            <v>CYP</v>
          </cell>
        </row>
        <row r="737">
          <cell r="A737" t="str">
            <v>LCRA</v>
          </cell>
          <cell r="B737">
            <v>1</v>
          </cell>
          <cell r="C737" t="str">
            <v>AKT</v>
          </cell>
          <cell r="D737" t="str">
            <v>AKROTIRI</v>
          </cell>
          <cell r="E737" t="str">
            <v>E</v>
          </cell>
          <cell r="F737" t="str">
            <v>CYP</v>
          </cell>
        </row>
        <row r="738">
          <cell r="A738" t="str">
            <v>LDDU</v>
          </cell>
          <cell r="B738">
            <v>1</v>
          </cell>
          <cell r="C738" t="str">
            <v>DBV</v>
          </cell>
          <cell r="D738" t="str">
            <v>DUBROVNIK</v>
          </cell>
          <cell r="E738" t="str">
            <v>E</v>
          </cell>
          <cell r="F738" t="str">
            <v>HRV</v>
          </cell>
        </row>
        <row r="739">
          <cell r="A739" t="str">
            <v>LDPL</v>
          </cell>
          <cell r="B739">
            <v>1</v>
          </cell>
          <cell r="C739" t="str">
            <v>PUY</v>
          </cell>
          <cell r="D739" t="str">
            <v>PULA</v>
          </cell>
          <cell r="E739" t="str">
            <v>E</v>
          </cell>
          <cell r="F739" t="str">
            <v>HRV</v>
          </cell>
        </row>
        <row r="740">
          <cell r="A740" t="str">
            <v>LDRI</v>
          </cell>
          <cell r="B740">
            <v>1</v>
          </cell>
          <cell r="C740" t="str">
            <v>RJK</v>
          </cell>
          <cell r="D740" t="str">
            <v>RIJE/KRK.I.</v>
          </cell>
          <cell r="E740" t="str">
            <v>E</v>
          </cell>
          <cell r="F740" t="str">
            <v>HRV</v>
          </cell>
        </row>
        <row r="741">
          <cell r="A741" t="str">
            <v>LDSP</v>
          </cell>
          <cell r="B741">
            <v>1</v>
          </cell>
          <cell r="C741" t="str">
            <v>SPU</v>
          </cell>
          <cell r="D741" t="str">
            <v>SPLIT</v>
          </cell>
          <cell r="E741" t="str">
            <v>E</v>
          </cell>
          <cell r="F741" t="str">
            <v>HRV</v>
          </cell>
        </row>
        <row r="742">
          <cell r="A742" t="str">
            <v>LDZA</v>
          </cell>
          <cell r="B742">
            <v>1</v>
          </cell>
          <cell r="C742" t="str">
            <v>ZAG</v>
          </cell>
          <cell r="D742" t="str">
            <v>ZAGREB</v>
          </cell>
          <cell r="E742" t="str">
            <v>E</v>
          </cell>
          <cell r="F742" t="str">
            <v>HRV</v>
          </cell>
        </row>
        <row r="743">
          <cell r="A743" t="str">
            <v>LDZD</v>
          </cell>
          <cell r="B743">
            <v>1</v>
          </cell>
          <cell r="C743" t="str">
            <v>ZAD</v>
          </cell>
          <cell r="D743" t="str">
            <v>ZADAR/ZEMUNIK</v>
          </cell>
          <cell r="E743" t="str">
            <v>E</v>
          </cell>
          <cell r="F743" t="str">
            <v>HRV</v>
          </cell>
        </row>
        <row r="744">
          <cell r="A744" t="str">
            <v>LEAB</v>
          </cell>
          <cell r="B744">
            <v>1</v>
          </cell>
          <cell r="C744" t="str">
            <v>ABC</v>
          </cell>
          <cell r="D744" t="str">
            <v>ALBACETE</v>
          </cell>
          <cell r="E744" t="str">
            <v>E</v>
          </cell>
          <cell r="F744" t="str">
            <v>ESP</v>
          </cell>
        </row>
        <row r="745">
          <cell r="A745" t="str">
            <v>LEAL</v>
          </cell>
          <cell r="B745">
            <v>1</v>
          </cell>
          <cell r="C745" t="str">
            <v>ALC</v>
          </cell>
          <cell r="D745" t="str">
            <v>ALICANTE</v>
          </cell>
          <cell r="E745" t="str">
            <v>E</v>
          </cell>
          <cell r="F745" t="str">
            <v>ESP</v>
          </cell>
        </row>
        <row r="746">
          <cell r="A746" t="str">
            <v>LEAM</v>
          </cell>
          <cell r="B746">
            <v>1</v>
          </cell>
          <cell r="C746" t="str">
            <v>LEI</v>
          </cell>
          <cell r="D746" t="str">
            <v>ALMERIA SPAIN</v>
          </cell>
          <cell r="E746" t="str">
            <v>E</v>
          </cell>
          <cell r="F746" t="str">
            <v>ESP</v>
          </cell>
        </row>
        <row r="747">
          <cell r="A747" t="str">
            <v>LEAS</v>
          </cell>
          <cell r="B747">
            <v>1</v>
          </cell>
          <cell r="C747" t="str">
            <v>OVD</v>
          </cell>
          <cell r="D747" t="str">
            <v>ASTURIAS</v>
          </cell>
          <cell r="E747" t="str">
            <v>E</v>
          </cell>
          <cell r="F747" t="str">
            <v>ESP</v>
          </cell>
        </row>
        <row r="748">
          <cell r="A748" t="str">
            <v>LEBB</v>
          </cell>
          <cell r="B748">
            <v>1</v>
          </cell>
          <cell r="C748" t="str">
            <v>BIO</v>
          </cell>
          <cell r="D748" t="str">
            <v>BILBAO</v>
          </cell>
          <cell r="E748" t="str">
            <v>E</v>
          </cell>
          <cell r="F748" t="str">
            <v>ESP</v>
          </cell>
        </row>
        <row r="749">
          <cell r="A749" t="str">
            <v>LEBL</v>
          </cell>
          <cell r="B749">
            <v>1</v>
          </cell>
          <cell r="C749" t="str">
            <v>BCN</v>
          </cell>
          <cell r="D749" t="str">
            <v>BARCELONA</v>
          </cell>
          <cell r="E749" t="str">
            <v>E</v>
          </cell>
          <cell r="F749" t="str">
            <v>ESP</v>
          </cell>
        </row>
        <row r="750">
          <cell r="A750" t="str">
            <v>LEBZ</v>
          </cell>
          <cell r="B750">
            <v>1</v>
          </cell>
          <cell r="C750" t="str">
            <v>BJZ</v>
          </cell>
          <cell r="D750" t="str">
            <v>BADAJOZ</v>
          </cell>
          <cell r="E750" t="str">
            <v>E</v>
          </cell>
          <cell r="F750" t="str">
            <v>ESP</v>
          </cell>
        </row>
        <row r="751">
          <cell r="A751" t="str">
            <v>LEGE</v>
          </cell>
          <cell r="B751">
            <v>1</v>
          </cell>
          <cell r="C751" t="str">
            <v>GRO</v>
          </cell>
          <cell r="D751" t="str">
            <v>GERONA</v>
          </cell>
          <cell r="E751" t="str">
            <v>E</v>
          </cell>
          <cell r="F751" t="str">
            <v>ESP</v>
          </cell>
        </row>
        <row r="752">
          <cell r="A752" t="str">
            <v>LEGR</v>
          </cell>
          <cell r="B752">
            <v>1</v>
          </cell>
          <cell r="C752" t="str">
            <v>GRX</v>
          </cell>
          <cell r="D752" t="str">
            <v>GRANADA</v>
          </cell>
          <cell r="E752" t="str">
            <v>E</v>
          </cell>
          <cell r="F752" t="str">
            <v>ESP</v>
          </cell>
        </row>
        <row r="753">
          <cell r="A753" t="str">
            <v>LEIB</v>
          </cell>
          <cell r="B753">
            <v>1</v>
          </cell>
          <cell r="C753" t="str">
            <v>IBZ</v>
          </cell>
          <cell r="D753" t="str">
            <v>IBIZA</v>
          </cell>
          <cell r="E753" t="str">
            <v>E</v>
          </cell>
          <cell r="F753" t="str">
            <v>ESP</v>
          </cell>
        </row>
        <row r="754">
          <cell r="A754" t="str">
            <v>LEJR</v>
          </cell>
          <cell r="B754">
            <v>1</v>
          </cell>
          <cell r="C754" t="str">
            <v>XRY</v>
          </cell>
          <cell r="D754" t="str">
            <v>JEREZ</v>
          </cell>
          <cell r="E754" t="str">
            <v>E</v>
          </cell>
          <cell r="F754" t="str">
            <v>ESP</v>
          </cell>
        </row>
        <row r="755">
          <cell r="A755" t="str">
            <v>LELC</v>
          </cell>
          <cell r="B755">
            <v>1</v>
          </cell>
          <cell r="C755" t="str">
            <v>MJV</v>
          </cell>
          <cell r="D755" t="str">
            <v>MURCIA/SAN JAVIER</v>
          </cell>
          <cell r="E755" t="str">
            <v>E</v>
          </cell>
          <cell r="F755" t="str">
            <v>ESP</v>
          </cell>
        </row>
        <row r="756">
          <cell r="A756" t="str">
            <v>LEMD</v>
          </cell>
          <cell r="B756">
            <v>1</v>
          </cell>
          <cell r="C756" t="str">
            <v>MAD</v>
          </cell>
          <cell r="D756" t="str">
            <v>MADRID</v>
          </cell>
          <cell r="E756" t="str">
            <v>E</v>
          </cell>
          <cell r="F756" t="str">
            <v>ESP</v>
          </cell>
        </row>
        <row r="757">
          <cell r="A757" t="str">
            <v>LEMG</v>
          </cell>
          <cell r="B757">
            <v>1</v>
          </cell>
          <cell r="C757" t="str">
            <v>AGP</v>
          </cell>
          <cell r="D757" t="str">
            <v>MALAGA</v>
          </cell>
          <cell r="E757" t="str">
            <v>E</v>
          </cell>
          <cell r="F757" t="str">
            <v>ESP</v>
          </cell>
        </row>
        <row r="758">
          <cell r="A758" t="str">
            <v>LEMH</v>
          </cell>
          <cell r="B758">
            <v>1</v>
          </cell>
          <cell r="C758" t="str">
            <v>MAH</v>
          </cell>
          <cell r="D758" t="str">
            <v>MENORCA MAHON</v>
          </cell>
          <cell r="E758" t="str">
            <v>E</v>
          </cell>
          <cell r="F758" t="str">
            <v>ESP</v>
          </cell>
        </row>
        <row r="759">
          <cell r="A759" t="str">
            <v>LEPA</v>
          </cell>
          <cell r="B759">
            <v>1</v>
          </cell>
          <cell r="C759" t="str">
            <v>PMI</v>
          </cell>
          <cell r="D759" t="str">
            <v>PALMA DE MALLORCA</v>
          </cell>
          <cell r="E759" t="str">
            <v>E</v>
          </cell>
          <cell r="F759" t="str">
            <v>ESP</v>
          </cell>
        </row>
        <row r="760">
          <cell r="A760" t="str">
            <v>LEPP</v>
          </cell>
          <cell r="B760">
            <v>1</v>
          </cell>
          <cell r="C760" t="str">
            <v>PNA</v>
          </cell>
          <cell r="D760" t="str">
            <v>PAMPLONA</v>
          </cell>
          <cell r="E760" t="str">
            <v>E</v>
          </cell>
          <cell r="F760" t="str">
            <v>ESP</v>
          </cell>
        </row>
        <row r="761">
          <cell r="A761" t="str">
            <v>LERJ</v>
          </cell>
          <cell r="B761">
            <v>1</v>
          </cell>
          <cell r="C761" t="str">
            <v>RJL</v>
          </cell>
          <cell r="D761" t="str">
            <v>LOGRONO</v>
          </cell>
          <cell r="E761" t="str">
            <v>E</v>
          </cell>
          <cell r="F761" t="str">
            <v>ESP</v>
          </cell>
        </row>
        <row r="762">
          <cell r="A762" t="str">
            <v>LERS</v>
          </cell>
          <cell r="B762">
            <v>1</v>
          </cell>
          <cell r="C762" t="str">
            <v>REU</v>
          </cell>
          <cell r="D762" t="str">
            <v>REUS</v>
          </cell>
          <cell r="E762" t="str">
            <v>E</v>
          </cell>
          <cell r="F762" t="str">
            <v>ESP</v>
          </cell>
        </row>
        <row r="763">
          <cell r="A763" t="str">
            <v>LERT</v>
          </cell>
          <cell r="B763">
            <v>1</v>
          </cell>
        </row>
        <row r="763">
          <cell r="D763" t="str">
            <v>ROTA</v>
          </cell>
          <cell r="E763" t="str">
            <v>E</v>
          </cell>
          <cell r="F763" t="str">
            <v>ESP</v>
          </cell>
        </row>
        <row r="764">
          <cell r="A764" t="str">
            <v>LESA</v>
          </cell>
          <cell r="B764">
            <v>1</v>
          </cell>
          <cell r="C764" t="str">
            <v>SLM</v>
          </cell>
          <cell r="D764" t="str">
            <v>SALAMANCA</v>
          </cell>
          <cell r="E764" t="str">
            <v>E</v>
          </cell>
          <cell r="F764" t="str">
            <v>ESP</v>
          </cell>
        </row>
        <row r="765">
          <cell r="A765" t="str">
            <v>LEST</v>
          </cell>
          <cell r="B765">
            <v>1</v>
          </cell>
          <cell r="C765" t="str">
            <v>SCQ</v>
          </cell>
          <cell r="D765" t="str">
            <v>SANTIAGO DE</v>
          </cell>
          <cell r="E765" t="str">
            <v>E</v>
          </cell>
          <cell r="F765" t="str">
            <v>ESP</v>
          </cell>
        </row>
        <row r="766">
          <cell r="A766" t="str">
            <v>LETO</v>
          </cell>
          <cell r="B766">
            <v>1</v>
          </cell>
          <cell r="C766" t="str">
            <v>TOJ</v>
          </cell>
          <cell r="D766" t="str">
            <v>MADRID,TORREJON</v>
          </cell>
          <cell r="E766" t="str">
            <v>E</v>
          </cell>
          <cell r="F766" t="str">
            <v>ESP</v>
          </cell>
        </row>
        <row r="767">
          <cell r="A767" t="str">
            <v>LEVC</v>
          </cell>
          <cell r="B767">
            <v>1</v>
          </cell>
          <cell r="C767" t="str">
            <v>VLC</v>
          </cell>
          <cell r="D767" t="str">
            <v>VALENCIA</v>
          </cell>
          <cell r="E767" t="str">
            <v>E</v>
          </cell>
          <cell r="F767" t="str">
            <v>ESP</v>
          </cell>
        </row>
        <row r="768">
          <cell r="A768" t="str">
            <v>LEVT</v>
          </cell>
          <cell r="B768">
            <v>1</v>
          </cell>
          <cell r="C768" t="str">
            <v>VIT</v>
          </cell>
          <cell r="D768" t="str">
            <v>VITORIA</v>
          </cell>
          <cell r="E768" t="str">
            <v>E</v>
          </cell>
          <cell r="F768" t="str">
            <v>ESP</v>
          </cell>
        </row>
        <row r="769">
          <cell r="A769" t="str">
            <v>LEVX</v>
          </cell>
          <cell r="B769">
            <v>1</v>
          </cell>
          <cell r="C769" t="str">
            <v>VGO</v>
          </cell>
          <cell r="D769" t="str">
            <v>VIGO</v>
          </cell>
          <cell r="E769" t="str">
            <v>E</v>
          </cell>
          <cell r="F769" t="str">
            <v>ESP</v>
          </cell>
        </row>
        <row r="770">
          <cell r="A770" t="str">
            <v>LEXJ</v>
          </cell>
          <cell r="B770">
            <v>1</v>
          </cell>
          <cell r="C770" t="str">
            <v>SDR</v>
          </cell>
          <cell r="D770" t="str">
            <v>SANTANDER</v>
          </cell>
          <cell r="E770" t="str">
            <v>E</v>
          </cell>
          <cell r="F770" t="str">
            <v>ESP</v>
          </cell>
        </row>
        <row r="771">
          <cell r="A771" t="str">
            <v>LEZG</v>
          </cell>
          <cell r="B771">
            <v>1</v>
          </cell>
          <cell r="C771" t="str">
            <v>ZAZ</v>
          </cell>
          <cell r="D771" t="str">
            <v>ZARAGOZA</v>
          </cell>
          <cell r="E771" t="str">
            <v>E</v>
          </cell>
          <cell r="F771" t="str">
            <v>ESP</v>
          </cell>
        </row>
        <row r="772">
          <cell r="A772" t="str">
            <v>LEZL</v>
          </cell>
          <cell r="B772">
            <v>1</v>
          </cell>
          <cell r="C772" t="str">
            <v>SVQ</v>
          </cell>
          <cell r="D772" t="str">
            <v>SEVILLE</v>
          </cell>
          <cell r="E772" t="str">
            <v>E</v>
          </cell>
          <cell r="F772" t="str">
            <v>ESP</v>
          </cell>
        </row>
        <row r="773">
          <cell r="A773" t="str">
            <v>LFAC</v>
          </cell>
          <cell r="B773">
            <v>1</v>
          </cell>
          <cell r="C773" t="str">
            <v>CQF</v>
          </cell>
          <cell r="D773" t="str">
            <v>CALAIS</v>
          </cell>
          <cell r="E773" t="str">
            <v>E</v>
          </cell>
          <cell r="F773" t="str">
            <v>FRA</v>
          </cell>
        </row>
        <row r="774">
          <cell r="A774" t="str">
            <v>LFAV</v>
          </cell>
          <cell r="B774">
            <v>1</v>
          </cell>
        </row>
        <row r="774">
          <cell r="D774" t="str">
            <v>VALENCIENNES/DENAIAN</v>
          </cell>
          <cell r="E774" t="str">
            <v>E</v>
          </cell>
          <cell r="F774" t="str">
            <v>FRA</v>
          </cell>
        </row>
        <row r="775">
          <cell r="A775" t="str">
            <v>LFBD</v>
          </cell>
          <cell r="B775">
            <v>1</v>
          </cell>
          <cell r="C775" t="str">
            <v>BOD</v>
          </cell>
          <cell r="D775" t="str">
            <v>BORDEAUX</v>
          </cell>
          <cell r="E775" t="str">
            <v>E</v>
          </cell>
          <cell r="F775" t="str">
            <v>FRA</v>
          </cell>
        </row>
        <row r="776">
          <cell r="A776" t="str">
            <v>LFBG</v>
          </cell>
          <cell r="B776">
            <v>1</v>
          </cell>
          <cell r="C776" t="str">
            <v>CNG</v>
          </cell>
          <cell r="D776" t="str">
            <v>COGNAC</v>
          </cell>
          <cell r="E776" t="str">
            <v>E</v>
          </cell>
          <cell r="F776" t="str">
            <v>FRA</v>
          </cell>
        </row>
        <row r="777">
          <cell r="A777" t="str">
            <v>LFBI</v>
          </cell>
          <cell r="B777">
            <v>1</v>
          </cell>
          <cell r="C777" t="str">
            <v>PIS</v>
          </cell>
          <cell r="D777" t="str">
            <v>POITIERS</v>
          </cell>
          <cell r="E777" t="str">
            <v>E</v>
          </cell>
          <cell r="F777" t="str">
            <v>FRA</v>
          </cell>
        </row>
        <row r="778">
          <cell r="A778" t="str">
            <v>LFBL</v>
          </cell>
          <cell r="B778">
            <v>1</v>
          </cell>
          <cell r="C778" t="str">
            <v>LIG</v>
          </cell>
          <cell r="D778" t="str">
            <v>LIMOGES</v>
          </cell>
          <cell r="E778" t="str">
            <v>E</v>
          </cell>
          <cell r="F778" t="str">
            <v>FRA</v>
          </cell>
        </row>
        <row r="779">
          <cell r="A779" t="str">
            <v>LFBM</v>
          </cell>
          <cell r="B779">
            <v>1</v>
          </cell>
        </row>
        <row r="779">
          <cell r="D779" t="str">
            <v>MONT-DE-MARSAN</v>
          </cell>
          <cell r="E779" t="str">
            <v>E</v>
          </cell>
          <cell r="F779" t="str">
            <v>FRA</v>
          </cell>
        </row>
        <row r="780">
          <cell r="A780" t="str">
            <v>LFBO</v>
          </cell>
          <cell r="B780">
            <v>1</v>
          </cell>
          <cell r="C780" t="str">
            <v>TLS</v>
          </cell>
          <cell r="D780" t="str">
            <v>TOULOUSE</v>
          </cell>
          <cell r="E780" t="str">
            <v>E</v>
          </cell>
          <cell r="F780" t="str">
            <v>FRA</v>
          </cell>
        </row>
        <row r="781">
          <cell r="A781" t="str">
            <v>LFBT</v>
          </cell>
          <cell r="B781">
            <v>1</v>
          </cell>
          <cell r="C781" t="str">
            <v>LDE</v>
          </cell>
          <cell r="D781" t="str">
            <v>TARBES LOURDES PYRENEES</v>
          </cell>
          <cell r="E781" t="str">
            <v>E</v>
          </cell>
          <cell r="F781" t="str">
            <v>FRA</v>
          </cell>
        </row>
        <row r="782">
          <cell r="A782" t="str">
            <v>LFBU</v>
          </cell>
          <cell r="B782">
            <v>1</v>
          </cell>
          <cell r="C782" t="str">
            <v>ANG</v>
          </cell>
          <cell r="D782" t="str">
            <v>ANGOULEME/BRIE-CHAMPNIERS</v>
          </cell>
          <cell r="E782" t="str">
            <v>E</v>
          </cell>
          <cell r="F782" t="str">
            <v>FRA</v>
          </cell>
        </row>
        <row r="783">
          <cell r="A783" t="str">
            <v>LFBZ</v>
          </cell>
          <cell r="B783">
            <v>1</v>
          </cell>
          <cell r="C783" t="str">
            <v>BIQ</v>
          </cell>
          <cell r="D783" t="str">
            <v>BIARRITZ</v>
          </cell>
          <cell r="E783" t="str">
            <v>E</v>
          </cell>
          <cell r="F783" t="str">
            <v>FRA</v>
          </cell>
        </row>
        <row r="784">
          <cell r="A784" t="str">
            <v>LFCK</v>
          </cell>
          <cell r="B784">
            <v>1</v>
          </cell>
          <cell r="C784" t="str">
            <v>DCM</v>
          </cell>
          <cell r="D784" t="str">
            <v>CASTRES/MAZAMET</v>
          </cell>
          <cell r="E784" t="str">
            <v>E</v>
          </cell>
          <cell r="F784" t="str">
            <v>FRA</v>
          </cell>
        </row>
        <row r="785">
          <cell r="A785" t="str">
            <v>LFGA</v>
          </cell>
          <cell r="B785">
            <v>1</v>
          </cell>
          <cell r="C785" t="str">
            <v>CMR</v>
          </cell>
          <cell r="D785" t="str">
            <v>COLMAR/HOUSSEN</v>
          </cell>
          <cell r="E785" t="str">
            <v>E</v>
          </cell>
          <cell r="F785" t="str">
            <v>FRA</v>
          </cell>
        </row>
        <row r="786">
          <cell r="A786" t="str">
            <v>LFGB</v>
          </cell>
          <cell r="B786">
            <v>1</v>
          </cell>
        </row>
        <row r="786">
          <cell r="D786" t="str">
            <v>MULHAUSE HABSHEIM</v>
          </cell>
          <cell r="E786" t="str">
            <v>E</v>
          </cell>
          <cell r="F786" t="str">
            <v>FRA</v>
          </cell>
        </row>
        <row r="787">
          <cell r="A787" t="str">
            <v>LFGJ</v>
          </cell>
          <cell r="B787">
            <v>1</v>
          </cell>
          <cell r="C787" t="str">
            <v>DLE</v>
          </cell>
          <cell r="D787" t="str">
            <v>DOLE/TAVAUX</v>
          </cell>
          <cell r="E787" t="str">
            <v>E</v>
          </cell>
          <cell r="F787" t="str">
            <v>FRA</v>
          </cell>
        </row>
        <row r="788">
          <cell r="A788" t="str">
            <v>LFHN</v>
          </cell>
          <cell r="B788">
            <v>1</v>
          </cell>
          <cell r="C788" t="str">
            <v>XBF</v>
          </cell>
          <cell r="D788" t="str">
            <v>BELLEGARDE/VOUVRAY</v>
          </cell>
          <cell r="E788" t="str">
            <v>E</v>
          </cell>
          <cell r="F788" t="str">
            <v>FRA</v>
          </cell>
        </row>
        <row r="789">
          <cell r="A789" t="str">
            <v>LFJL</v>
          </cell>
          <cell r="B789">
            <v>1</v>
          </cell>
          <cell r="C789" t="str">
            <v>ETZ</v>
          </cell>
          <cell r="D789" t="str">
            <v>METZ-NANCY-LORRAINE</v>
          </cell>
          <cell r="E789" t="str">
            <v>E</v>
          </cell>
          <cell r="F789" t="str">
            <v>FRA</v>
          </cell>
        </row>
        <row r="790">
          <cell r="A790" t="str">
            <v>LFJR</v>
          </cell>
          <cell r="B790">
            <v>1</v>
          </cell>
          <cell r="C790" t="str">
            <v>ANE</v>
          </cell>
          <cell r="D790" t="str">
            <v>ANGERS MARCE</v>
          </cell>
          <cell r="E790" t="str">
            <v>E</v>
          </cell>
          <cell r="F790" t="str">
            <v>FRA</v>
          </cell>
        </row>
        <row r="791">
          <cell r="A791" t="str">
            <v>LFKB</v>
          </cell>
          <cell r="B791">
            <v>1</v>
          </cell>
          <cell r="C791" t="str">
            <v>BIA</v>
          </cell>
          <cell r="D791" t="str">
            <v>BASTIA/PORETTA</v>
          </cell>
          <cell r="E791" t="str">
            <v>E</v>
          </cell>
          <cell r="F791" t="str">
            <v>FRA</v>
          </cell>
        </row>
        <row r="792">
          <cell r="A792" t="str">
            <v>LFKF</v>
          </cell>
          <cell r="B792">
            <v>1</v>
          </cell>
          <cell r="C792" t="str">
            <v>FSC</v>
          </cell>
          <cell r="D792" t="str">
            <v>FIGARI, SUD-CORSE</v>
          </cell>
          <cell r="E792" t="str">
            <v>E</v>
          </cell>
          <cell r="F792" t="str">
            <v>FRA</v>
          </cell>
        </row>
        <row r="793">
          <cell r="A793" t="str">
            <v>LFKJ</v>
          </cell>
          <cell r="B793">
            <v>1</v>
          </cell>
          <cell r="C793" t="str">
            <v>AJA</v>
          </cell>
          <cell r="D793" t="str">
            <v>AJACCIO</v>
          </cell>
          <cell r="E793" t="str">
            <v>E</v>
          </cell>
          <cell r="F793" t="str">
            <v>FRA</v>
          </cell>
        </row>
        <row r="794">
          <cell r="A794" t="str">
            <v>LFLA</v>
          </cell>
          <cell r="B794">
            <v>1</v>
          </cell>
          <cell r="C794" t="str">
            <v>AUF</v>
          </cell>
          <cell r="D794" t="str">
            <v>AUXERRE-BRANCHES</v>
          </cell>
          <cell r="E794" t="str">
            <v>E</v>
          </cell>
          <cell r="F794" t="str">
            <v>FRA</v>
          </cell>
        </row>
        <row r="795">
          <cell r="A795" t="str">
            <v>LFLB</v>
          </cell>
          <cell r="B795">
            <v>1</v>
          </cell>
          <cell r="C795" t="str">
            <v>CMF</v>
          </cell>
          <cell r="D795" t="str">
            <v>CHAMBERY/AIX-LES-BAINS</v>
          </cell>
          <cell r="E795" t="str">
            <v>E</v>
          </cell>
          <cell r="F795" t="str">
            <v>FRA</v>
          </cell>
        </row>
        <row r="796">
          <cell r="A796" t="str">
            <v>LFLC</v>
          </cell>
          <cell r="B796">
            <v>1</v>
          </cell>
          <cell r="C796" t="str">
            <v>CFE</v>
          </cell>
          <cell r="D796" t="str">
            <v>CLERMONT-FERRAND/AULNAT</v>
          </cell>
          <cell r="E796" t="str">
            <v>E</v>
          </cell>
          <cell r="F796" t="str">
            <v>FRA</v>
          </cell>
        </row>
        <row r="797">
          <cell r="A797" t="str">
            <v>LFLG</v>
          </cell>
          <cell r="B797">
            <v>1</v>
          </cell>
        </row>
        <row r="797">
          <cell r="D797" t="str">
            <v>GRENOBLE</v>
          </cell>
          <cell r="E797" t="str">
            <v>E</v>
          </cell>
          <cell r="F797" t="str">
            <v>FRA</v>
          </cell>
        </row>
        <row r="798">
          <cell r="A798" t="str">
            <v>LFLL</v>
          </cell>
          <cell r="B798">
            <v>1</v>
          </cell>
          <cell r="C798" t="str">
            <v>LYS</v>
          </cell>
          <cell r="D798" t="str">
            <v>LYON</v>
          </cell>
          <cell r="E798" t="str">
            <v>E</v>
          </cell>
          <cell r="F798" t="str">
            <v>FRA</v>
          </cell>
        </row>
        <row r="799">
          <cell r="A799" t="str">
            <v>LFLS</v>
          </cell>
          <cell r="B799">
            <v>1</v>
          </cell>
          <cell r="C799" t="str">
            <v>GNB</v>
          </cell>
          <cell r="D799" t="str">
            <v>GRENOBLE-SAINT-GEOIRS</v>
          </cell>
          <cell r="E799" t="str">
            <v>E</v>
          </cell>
          <cell r="F799" t="str">
            <v>FRA</v>
          </cell>
        </row>
        <row r="800">
          <cell r="A800" t="str">
            <v>LFLV</v>
          </cell>
          <cell r="B800">
            <v>1</v>
          </cell>
          <cell r="C800" t="str">
            <v>VHY</v>
          </cell>
          <cell r="D800" t="str">
            <v>VICHY-CHARMEIL</v>
          </cell>
          <cell r="E800" t="str">
            <v>E</v>
          </cell>
          <cell r="F800" t="str">
            <v>FRA</v>
          </cell>
        </row>
        <row r="801">
          <cell r="A801" t="str">
            <v>LFLX</v>
          </cell>
          <cell r="B801">
            <v>1</v>
          </cell>
          <cell r="C801" t="str">
            <v>CHR</v>
          </cell>
          <cell r="D801" t="str">
            <v>CHATEUROUX-DEOLS</v>
          </cell>
          <cell r="E801" t="str">
            <v>E</v>
          </cell>
          <cell r="F801" t="str">
            <v>FRA</v>
          </cell>
        </row>
        <row r="802">
          <cell r="A802" t="str">
            <v>LFLY</v>
          </cell>
          <cell r="B802">
            <v>1</v>
          </cell>
          <cell r="C802" t="str">
            <v>LYO</v>
          </cell>
          <cell r="D802" t="str">
            <v>LYON</v>
          </cell>
          <cell r="E802" t="str">
            <v>E</v>
          </cell>
          <cell r="F802" t="str">
            <v>FRA</v>
          </cell>
        </row>
        <row r="803">
          <cell r="A803" t="str">
            <v>LFMD</v>
          </cell>
          <cell r="B803">
            <v>1</v>
          </cell>
          <cell r="C803" t="str">
            <v>CEQ</v>
          </cell>
          <cell r="D803" t="str">
            <v>CANNES</v>
          </cell>
          <cell r="E803" t="str">
            <v>E</v>
          </cell>
          <cell r="F803" t="str">
            <v>FRA</v>
          </cell>
        </row>
        <row r="804">
          <cell r="A804" t="str">
            <v>LFML</v>
          </cell>
          <cell r="B804">
            <v>1</v>
          </cell>
          <cell r="C804" t="str">
            <v>MRS</v>
          </cell>
          <cell r="D804" t="str">
            <v>MARSEILLES</v>
          </cell>
          <cell r="E804" t="str">
            <v>E</v>
          </cell>
          <cell r="F804" t="str">
            <v>FRA</v>
          </cell>
        </row>
        <row r="805">
          <cell r="A805" t="str">
            <v>LFMN</v>
          </cell>
          <cell r="B805">
            <v>1</v>
          </cell>
          <cell r="C805" t="str">
            <v>NCE</v>
          </cell>
          <cell r="D805" t="str">
            <v>NICE</v>
          </cell>
          <cell r="E805" t="str">
            <v>E</v>
          </cell>
          <cell r="F805" t="str">
            <v>FRA</v>
          </cell>
        </row>
        <row r="806">
          <cell r="A806" t="str">
            <v>LFMP</v>
          </cell>
          <cell r="B806">
            <v>1</v>
          </cell>
          <cell r="C806" t="str">
            <v>PGF</v>
          </cell>
          <cell r="D806" t="str">
            <v>PERPIGNAN-RIVESALTES</v>
          </cell>
          <cell r="E806" t="str">
            <v>E</v>
          </cell>
          <cell r="F806" t="str">
            <v>FRA</v>
          </cell>
        </row>
        <row r="807">
          <cell r="A807" t="str">
            <v>LFMQ</v>
          </cell>
          <cell r="B807">
            <v>1</v>
          </cell>
          <cell r="C807" t="str">
            <v>CTT</v>
          </cell>
          <cell r="D807" t="str">
            <v>LE CASTELLET</v>
          </cell>
          <cell r="E807" t="str">
            <v>E</v>
          </cell>
          <cell r="F807" t="str">
            <v>FRA</v>
          </cell>
        </row>
        <row r="808">
          <cell r="A808" t="str">
            <v>LFMT</v>
          </cell>
          <cell r="B808">
            <v>1</v>
          </cell>
          <cell r="C808" t="str">
            <v>MPL</v>
          </cell>
          <cell r="D808" t="str">
            <v>MONTPELLIER-MEDITERRANNEE</v>
          </cell>
          <cell r="E808" t="str">
            <v>E</v>
          </cell>
          <cell r="F808" t="str">
            <v>FRA</v>
          </cell>
        </row>
        <row r="809">
          <cell r="A809" t="str">
            <v>LFMV</v>
          </cell>
          <cell r="B809">
            <v>1</v>
          </cell>
          <cell r="C809" t="str">
            <v>AVN</v>
          </cell>
          <cell r="D809" t="str">
            <v>AVIGNON-CAUMONT</v>
          </cell>
          <cell r="E809" t="str">
            <v>E</v>
          </cell>
          <cell r="F809" t="str">
            <v>FRA</v>
          </cell>
        </row>
        <row r="810">
          <cell r="A810" t="str">
            <v>LFNG</v>
          </cell>
          <cell r="B810">
            <v>1</v>
          </cell>
        </row>
        <row r="810">
          <cell r="D810" t="str">
            <v>MONTPELLIER</v>
          </cell>
          <cell r="E810" t="str">
            <v>E</v>
          </cell>
          <cell r="F810" t="str">
            <v>FRA</v>
          </cell>
        </row>
        <row r="811">
          <cell r="A811" t="str">
            <v>LFOB</v>
          </cell>
          <cell r="B811">
            <v>1</v>
          </cell>
          <cell r="C811" t="str">
            <v>BVA</v>
          </cell>
          <cell r="D811" t="str">
            <v>BEAUVAIS-TILLE</v>
          </cell>
          <cell r="E811" t="str">
            <v>E</v>
          </cell>
          <cell r="F811" t="str">
            <v>FRA</v>
          </cell>
        </row>
        <row r="812">
          <cell r="A812" t="str">
            <v>LFOH</v>
          </cell>
          <cell r="B812">
            <v>1</v>
          </cell>
          <cell r="C812" t="str">
            <v>LEH</v>
          </cell>
          <cell r="D812" t="str">
            <v>LE HAVRE-OCTEVILLE</v>
          </cell>
          <cell r="E812" t="str">
            <v>E</v>
          </cell>
          <cell r="F812" t="str">
            <v>FRA</v>
          </cell>
        </row>
        <row r="813">
          <cell r="A813" t="str">
            <v>LFOJ</v>
          </cell>
          <cell r="B813">
            <v>1</v>
          </cell>
          <cell r="C813" t="str">
            <v>ORE</v>
          </cell>
          <cell r="D813" t="str">
            <v>ORLEANS-BRICY</v>
          </cell>
          <cell r="E813" t="str">
            <v>E</v>
          </cell>
          <cell r="F813" t="str">
            <v>FRA</v>
          </cell>
        </row>
        <row r="814">
          <cell r="A814" t="str">
            <v>LFOK</v>
          </cell>
          <cell r="B814">
            <v>1</v>
          </cell>
          <cell r="C814" t="str">
            <v>XCR</v>
          </cell>
          <cell r="D814" t="str">
            <v>CHALONS-VATRY</v>
          </cell>
          <cell r="E814" t="str">
            <v>E</v>
          </cell>
          <cell r="F814" t="str">
            <v>FRA</v>
          </cell>
        </row>
        <row r="815">
          <cell r="A815" t="str">
            <v>LFOP</v>
          </cell>
          <cell r="B815">
            <v>1</v>
          </cell>
          <cell r="C815" t="str">
            <v>URO</v>
          </cell>
          <cell r="D815" t="str">
            <v>ROUEN-VALLEE DE SEINE</v>
          </cell>
          <cell r="E815" t="str">
            <v>E</v>
          </cell>
          <cell r="F815" t="str">
            <v>FRA</v>
          </cell>
        </row>
        <row r="816">
          <cell r="A816" t="str">
            <v>LFOT</v>
          </cell>
          <cell r="B816">
            <v>1</v>
          </cell>
          <cell r="C816" t="str">
            <v>TUF</v>
          </cell>
          <cell r="D816" t="str">
            <v>TOURS VAL DE LOIRE</v>
          </cell>
          <cell r="E816" t="str">
            <v>E</v>
          </cell>
          <cell r="F816" t="str">
            <v>FRA</v>
          </cell>
        </row>
        <row r="817">
          <cell r="A817" t="str">
            <v>LFPB</v>
          </cell>
          <cell r="B817">
            <v>1</v>
          </cell>
          <cell r="C817" t="str">
            <v>LBG</v>
          </cell>
          <cell r="D817" t="str">
            <v>PARIS</v>
          </cell>
          <cell r="E817" t="str">
            <v>E</v>
          </cell>
          <cell r="F817" t="str">
            <v>FRA</v>
          </cell>
        </row>
        <row r="818">
          <cell r="A818" t="str">
            <v>LFPC</v>
          </cell>
          <cell r="B818">
            <v>1</v>
          </cell>
          <cell r="C818" t="str">
            <v>CSF</v>
          </cell>
          <cell r="D818" t="str">
            <v>CREIL</v>
          </cell>
          <cell r="E818" t="str">
            <v>E</v>
          </cell>
          <cell r="F818" t="str">
            <v>FRA</v>
          </cell>
        </row>
        <row r="819">
          <cell r="A819" t="str">
            <v>LFPG</v>
          </cell>
          <cell r="B819">
            <v>1</v>
          </cell>
          <cell r="C819" t="str">
            <v>CDG</v>
          </cell>
          <cell r="D819" t="str">
            <v>PARIS, CHARLES DE GAULLE</v>
          </cell>
          <cell r="E819" t="str">
            <v>E</v>
          </cell>
          <cell r="F819" t="str">
            <v>FRA</v>
          </cell>
        </row>
        <row r="820">
          <cell r="A820" t="str">
            <v>LFPN</v>
          </cell>
          <cell r="B820">
            <v>1</v>
          </cell>
          <cell r="C820" t="str">
            <v>TNF</v>
          </cell>
          <cell r="D820" t="str">
            <v>TOUSSUS LE NOBLE</v>
          </cell>
          <cell r="E820" t="str">
            <v>E</v>
          </cell>
          <cell r="F820" t="str">
            <v>FRA</v>
          </cell>
        </row>
        <row r="821">
          <cell r="A821" t="str">
            <v>LFPO</v>
          </cell>
          <cell r="B821">
            <v>1</v>
          </cell>
          <cell r="C821" t="str">
            <v>ORY</v>
          </cell>
          <cell r="D821" t="str">
            <v>PARIS ORLY</v>
          </cell>
          <cell r="E821" t="str">
            <v>E</v>
          </cell>
          <cell r="F821" t="str">
            <v>FRA</v>
          </cell>
        </row>
        <row r="822">
          <cell r="A822" t="str">
            <v>LFPP</v>
          </cell>
          <cell r="B822">
            <v>1</v>
          </cell>
        </row>
        <row r="822">
          <cell r="D822" t="str">
            <v>LE PLESSIS-BELLEVILLE</v>
          </cell>
          <cell r="E822" t="str">
            <v>E</v>
          </cell>
          <cell r="F822" t="str">
            <v>FRA</v>
          </cell>
        </row>
        <row r="823">
          <cell r="A823" t="str">
            <v>LFPT</v>
          </cell>
          <cell r="B823">
            <v>1</v>
          </cell>
          <cell r="C823" t="str">
            <v>POX</v>
          </cell>
          <cell r="D823" t="str">
            <v>PONTOISE/CORMEILLES</v>
          </cell>
          <cell r="E823" t="str">
            <v>E</v>
          </cell>
          <cell r="F823" t="str">
            <v>FRA</v>
          </cell>
        </row>
        <row r="824">
          <cell r="A824" t="str">
            <v>LFPV</v>
          </cell>
          <cell r="B824">
            <v>1</v>
          </cell>
          <cell r="C824" t="str">
            <v>VIY</v>
          </cell>
          <cell r="D824" t="str">
            <v>VILLACOUBLAY/VELIZY</v>
          </cell>
          <cell r="E824" t="str">
            <v>E</v>
          </cell>
          <cell r="F824" t="str">
            <v>FRA</v>
          </cell>
        </row>
        <row r="825">
          <cell r="A825" t="str">
            <v>LFQA</v>
          </cell>
          <cell r="B825">
            <v>1</v>
          </cell>
        </row>
        <row r="825">
          <cell r="D825" t="str">
            <v>REIMS/PRUNAY</v>
          </cell>
          <cell r="E825" t="str">
            <v>E</v>
          </cell>
          <cell r="F825" t="str">
            <v>FRA</v>
          </cell>
        </row>
        <row r="826">
          <cell r="A826" t="str">
            <v>LFQB</v>
          </cell>
          <cell r="B826">
            <v>1</v>
          </cell>
          <cell r="C826" t="str">
            <v>QYR</v>
          </cell>
          <cell r="D826" t="str">
            <v>TROYES/BARBEREY</v>
          </cell>
          <cell r="E826" t="str">
            <v>E</v>
          </cell>
          <cell r="F826" t="str">
            <v>FRA</v>
          </cell>
        </row>
        <row r="827">
          <cell r="A827" t="str">
            <v>LFQG</v>
          </cell>
          <cell r="B827">
            <v>1</v>
          </cell>
          <cell r="C827" t="str">
            <v>NVS</v>
          </cell>
          <cell r="D827" t="str">
            <v>NEVERS/FOURCHAMBAULT</v>
          </cell>
          <cell r="E827" t="str">
            <v>E</v>
          </cell>
          <cell r="F827" t="str">
            <v>FRA</v>
          </cell>
        </row>
        <row r="828">
          <cell r="A828" t="str">
            <v>LFQQ</v>
          </cell>
          <cell r="B828">
            <v>1</v>
          </cell>
          <cell r="C828" t="str">
            <v>LIL</v>
          </cell>
          <cell r="D828" t="str">
            <v>LILLE</v>
          </cell>
          <cell r="E828" t="str">
            <v>E</v>
          </cell>
          <cell r="F828" t="str">
            <v>FRA</v>
          </cell>
        </row>
        <row r="829">
          <cell r="A829" t="str">
            <v>LFRB</v>
          </cell>
          <cell r="B829">
            <v>1</v>
          </cell>
          <cell r="C829" t="str">
            <v>BES</v>
          </cell>
          <cell r="D829" t="str">
            <v>BREST-GUIPAVAS</v>
          </cell>
          <cell r="E829" t="str">
            <v>E</v>
          </cell>
          <cell r="F829" t="str">
            <v>FRA</v>
          </cell>
        </row>
        <row r="830">
          <cell r="A830" t="str">
            <v>LFRC</v>
          </cell>
          <cell r="B830">
            <v>1</v>
          </cell>
          <cell r="C830" t="str">
            <v>CER</v>
          </cell>
          <cell r="D830" t="str">
            <v>CHERBOURG-MAUPERATUS</v>
          </cell>
          <cell r="E830" t="str">
            <v>E</v>
          </cell>
          <cell r="F830" t="str">
            <v>FRA</v>
          </cell>
        </row>
        <row r="831">
          <cell r="A831" t="str">
            <v>LFRD</v>
          </cell>
          <cell r="B831">
            <v>1</v>
          </cell>
          <cell r="C831" t="str">
            <v>DNR</v>
          </cell>
          <cell r="D831" t="str">
            <v>DINARD-PLEURTUI-ST-MAL</v>
          </cell>
          <cell r="E831" t="str">
            <v>E</v>
          </cell>
          <cell r="F831" t="str">
            <v>FRA</v>
          </cell>
        </row>
        <row r="832">
          <cell r="A832" t="str">
            <v>LFRF</v>
          </cell>
          <cell r="B832">
            <v>1</v>
          </cell>
          <cell r="C832" t="str">
            <v>XGL</v>
          </cell>
          <cell r="D832" t="str">
            <v>GRANVILLE</v>
          </cell>
          <cell r="E832" t="str">
            <v>E</v>
          </cell>
          <cell r="F832" t="str">
            <v>FRA</v>
          </cell>
        </row>
        <row r="833">
          <cell r="A833" t="str">
            <v>LFRG</v>
          </cell>
          <cell r="B833">
            <v>1</v>
          </cell>
          <cell r="C833" t="str">
            <v>DOL</v>
          </cell>
          <cell r="D833" t="str">
            <v>DEAUVILLE</v>
          </cell>
          <cell r="E833" t="str">
            <v>E</v>
          </cell>
          <cell r="F833" t="str">
            <v>FRA</v>
          </cell>
        </row>
        <row r="834">
          <cell r="A834" t="str">
            <v>LFRK</v>
          </cell>
          <cell r="B834">
            <v>1</v>
          </cell>
          <cell r="C834" t="str">
            <v>CFR</v>
          </cell>
          <cell r="D834" t="str">
            <v>CAEN</v>
          </cell>
          <cell r="E834" t="str">
            <v>E</v>
          </cell>
          <cell r="F834" t="str">
            <v>FRA</v>
          </cell>
        </row>
        <row r="835">
          <cell r="A835" t="str">
            <v>LFRM</v>
          </cell>
          <cell r="B835">
            <v>1</v>
          </cell>
          <cell r="C835" t="str">
            <v>LME</v>
          </cell>
          <cell r="D835" t="str">
            <v>LE-MANS ARGHAGE, FRANCE</v>
          </cell>
          <cell r="E835" t="str">
            <v>E</v>
          </cell>
          <cell r="F835" t="str">
            <v>FRA</v>
          </cell>
        </row>
        <row r="836">
          <cell r="A836" t="str">
            <v>LFRN</v>
          </cell>
          <cell r="B836">
            <v>1</v>
          </cell>
          <cell r="C836" t="str">
            <v>RNS</v>
          </cell>
          <cell r="D836" t="str">
            <v>RENNES</v>
          </cell>
          <cell r="E836" t="str">
            <v>E</v>
          </cell>
          <cell r="F836" t="str">
            <v>FRA</v>
          </cell>
        </row>
        <row r="837">
          <cell r="A837" t="str">
            <v>LFRQ</v>
          </cell>
          <cell r="B837">
            <v>1</v>
          </cell>
          <cell r="C837" t="str">
            <v>UIP</v>
          </cell>
          <cell r="D837" t="str">
            <v>QUIMPER-PLUGUFFAN</v>
          </cell>
          <cell r="E837" t="str">
            <v>E</v>
          </cell>
          <cell r="F837" t="str">
            <v>FRA</v>
          </cell>
        </row>
        <row r="838">
          <cell r="A838" t="str">
            <v>LFRS</v>
          </cell>
          <cell r="B838">
            <v>1</v>
          </cell>
          <cell r="C838" t="str">
            <v>NTE</v>
          </cell>
          <cell r="D838" t="str">
            <v>NANTES</v>
          </cell>
          <cell r="E838" t="str">
            <v>E</v>
          </cell>
          <cell r="F838" t="str">
            <v>FRA</v>
          </cell>
        </row>
        <row r="839">
          <cell r="A839" t="str">
            <v>LFRT</v>
          </cell>
          <cell r="B839">
            <v>1</v>
          </cell>
          <cell r="C839" t="str">
            <v>SBK</v>
          </cell>
          <cell r="D839" t="str">
            <v>SAINT-BRIEUC-ARMOR</v>
          </cell>
          <cell r="E839" t="str">
            <v>E</v>
          </cell>
          <cell r="F839" t="str">
            <v>FRA</v>
          </cell>
        </row>
        <row r="840">
          <cell r="A840" t="str">
            <v>LFRU</v>
          </cell>
          <cell r="B840">
            <v>1</v>
          </cell>
          <cell r="C840" t="str">
            <v>MXN</v>
          </cell>
          <cell r="D840" t="str">
            <v>MORLAIX-PLOUJEAN</v>
          </cell>
          <cell r="E840" t="str">
            <v>E</v>
          </cell>
          <cell r="F840" t="str">
            <v>FRA</v>
          </cell>
        </row>
        <row r="841">
          <cell r="A841" t="str">
            <v>LFRZ</v>
          </cell>
          <cell r="B841">
            <v>1</v>
          </cell>
          <cell r="C841" t="str">
            <v>SNR</v>
          </cell>
          <cell r="D841" t="str">
            <v>SAINT-NAZAIRE</v>
          </cell>
          <cell r="E841" t="str">
            <v>E</v>
          </cell>
          <cell r="F841" t="str">
            <v>FRA</v>
          </cell>
        </row>
        <row r="842">
          <cell r="A842" t="str">
            <v>LFSB</v>
          </cell>
          <cell r="B842">
            <v>1</v>
          </cell>
          <cell r="C842" t="str">
            <v>BSL</v>
          </cell>
          <cell r="D842" t="str">
            <v>BASEL-MULHOUSE</v>
          </cell>
          <cell r="E842" t="str">
            <v>E</v>
          </cell>
          <cell r="F842" t="str">
            <v>FRA</v>
          </cell>
        </row>
        <row r="843">
          <cell r="A843" t="str">
            <v>LFSD</v>
          </cell>
          <cell r="B843">
            <v>1</v>
          </cell>
          <cell r="C843" t="str">
            <v>DIJ</v>
          </cell>
          <cell r="D843" t="str">
            <v>DIJON/LONGVI</v>
          </cell>
          <cell r="E843" t="str">
            <v>E</v>
          </cell>
          <cell r="F843" t="str">
            <v>FRA</v>
          </cell>
        </row>
        <row r="844">
          <cell r="A844" t="str">
            <v>LFSN</v>
          </cell>
          <cell r="B844">
            <v>1</v>
          </cell>
          <cell r="C844" t="str">
            <v>ENC</v>
          </cell>
          <cell r="D844" t="str">
            <v>NANCY-ESSEY</v>
          </cell>
          <cell r="E844" t="str">
            <v>E</v>
          </cell>
          <cell r="F844" t="str">
            <v>FRA</v>
          </cell>
        </row>
        <row r="845">
          <cell r="A845" t="str">
            <v>LFSR</v>
          </cell>
          <cell r="B845">
            <v>1</v>
          </cell>
          <cell r="C845" t="str">
            <v>RHE</v>
          </cell>
          <cell r="D845" t="str">
            <v>REIMS-CHAMPAGNE, FRANCE</v>
          </cell>
          <cell r="E845" t="str">
            <v>E</v>
          </cell>
          <cell r="F845" t="str">
            <v>FRA</v>
          </cell>
        </row>
        <row r="846">
          <cell r="A846" t="str">
            <v>LFST</v>
          </cell>
          <cell r="B846">
            <v>1</v>
          </cell>
          <cell r="C846" t="str">
            <v>SXB</v>
          </cell>
          <cell r="D846" t="str">
            <v>STRASBOURG</v>
          </cell>
          <cell r="E846" t="str">
            <v>E</v>
          </cell>
          <cell r="F846" t="str">
            <v>FRA</v>
          </cell>
        </row>
        <row r="847">
          <cell r="A847" t="str">
            <v>LFSU</v>
          </cell>
          <cell r="B847">
            <v>1</v>
          </cell>
        </row>
        <row r="847">
          <cell r="D847" t="str">
            <v>LANGRES ROLAMPONT</v>
          </cell>
          <cell r="E847" t="str">
            <v>E</v>
          </cell>
          <cell r="F847" t="str">
            <v>FRA</v>
          </cell>
        </row>
        <row r="848">
          <cell r="A848" t="str">
            <v>LFTH</v>
          </cell>
          <cell r="B848">
            <v>1</v>
          </cell>
          <cell r="C848" t="str">
            <v>XHE</v>
          </cell>
          <cell r="D848" t="str">
            <v>HYERES-LE PALYVESTRE</v>
          </cell>
          <cell r="E848" t="str">
            <v>E</v>
          </cell>
          <cell r="F848" t="str">
            <v>FRA</v>
          </cell>
        </row>
        <row r="849">
          <cell r="A849" t="str">
            <v>LFTR</v>
          </cell>
          <cell r="B849">
            <v>1</v>
          </cell>
          <cell r="C849" t="str">
            <v>TLN</v>
          </cell>
          <cell r="D849" t="str">
            <v>TOULON</v>
          </cell>
          <cell r="E849" t="str">
            <v>E</v>
          </cell>
          <cell r="F849" t="str">
            <v>FRA</v>
          </cell>
        </row>
        <row r="850">
          <cell r="A850" t="str">
            <v>LFTW</v>
          </cell>
          <cell r="B850">
            <v>1</v>
          </cell>
          <cell r="C850" t="str">
            <v>FNI</v>
          </cell>
          <cell r="D850" t="str">
            <v>NIMES-GARONS</v>
          </cell>
          <cell r="E850" t="str">
            <v>E</v>
          </cell>
          <cell r="F850" t="str">
            <v>FRA</v>
          </cell>
        </row>
        <row r="851">
          <cell r="A851" t="str">
            <v>LGAT</v>
          </cell>
          <cell r="B851">
            <v>1</v>
          </cell>
          <cell r="C851" t="str">
            <v>HEW</v>
          </cell>
          <cell r="D851" t="str">
            <v>ATHENS</v>
          </cell>
          <cell r="E851" t="str">
            <v>E</v>
          </cell>
          <cell r="F851" t="str">
            <v>GRC</v>
          </cell>
        </row>
        <row r="852">
          <cell r="A852" t="str">
            <v>LGAV</v>
          </cell>
          <cell r="B852">
            <v>1</v>
          </cell>
          <cell r="C852" t="str">
            <v>ATH</v>
          </cell>
          <cell r="D852" t="str">
            <v>ATHINA/ELEFTHERIOS</v>
          </cell>
          <cell r="E852" t="str">
            <v>E</v>
          </cell>
          <cell r="F852" t="str">
            <v>GRC</v>
          </cell>
        </row>
        <row r="853">
          <cell r="A853" t="str">
            <v>LGEL</v>
          </cell>
          <cell r="B853">
            <v>1</v>
          </cell>
        </row>
        <row r="853">
          <cell r="D853" t="str">
            <v>ELEFSIS(MIL)</v>
          </cell>
          <cell r="E853" t="str">
            <v>E</v>
          </cell>
          <cell r="F853" t="str">
            <v>GRC</v>
          </cell>
        </row>
        <row r="854">
          <cell r="A854" t="str">
            <v>LGIO</v>
          </cell>
          <cell r="B854">
            <v>1</v>
          </cell>
          <cell r="C854" t="str">
            <v>IOA</v>
          </cell>
          <cell r="D854" t="str">
            <v>IOANNINA</v>
          </cell>
          <cell r="E854" t="str">
            <v>E</v>
          </cell>
          <cell r="F854" t="str">
            <v>GRC</v>
          </cell>
        </row>
        <row r="855">
          <cell r="A855" t="str">
            <v>LGIR</v>
          </cell>
          <cell r="B855">
            <v>1</v>
          </cell>
          <cell r="C855" t="str">
            <v>HER</v>
          </cell>
          <cell r="D855" t="str">
            <v>IRAKLION</v>
          </cell>
          <cell r="E855" t="str">
            <v>E</v>
          </cell>
          <cell r="F855" t="str">
            <v>GRC</v>
          </cell>
        </row>
        <row r="856">
          <cell r="A856" t="str">
            <v>LGKF</v>
          </cell>
          <cell r="B856">
            <v>1</v>
          </cell>
          <cell r="C856" t="str">
            <v>EFL</v>
          </cell>
          <cell r="D856" t="str">
            <v>KEFALLINIA</v>
          </cell>
          <cell r="E856" t="str">
            <v>E</v>
          </cell>
          <cell r="F856" t="str">
            <v>GRC</v>
          </cell>
        </row>
        <row r="857">
          <cell r="A857" t="str">
            <v>LGKL</v>
          </cell>
          <cell r="B857">
            <v>1</v>
          </cell>
          <cell r="C857" t="str">
            <v>KLX</v>
          </cell>
          <cell r="D857" t="str">
            <v>KALAMATA(MIL) GREECE</v>
          </cell>
          <cell r="E857" t="str">
            <v>E</v>
          </cell>
          <cell r="F857" t="str">
            <v>GRC</v>
          </cell>
        </row>
        <row r="858">
          <cell r="A858" t="str">
            <v>LGKO</v>
          </cell>
          <cell r="B858">
            <v>1</v>
          </cell>
          <cell r="C858" t="str">
            <v>KGS</v>
          </cell>
          <cell r="D858" t="str">
            <v>KOS</v>
          </cell>
          <cell r="E858" t="str">
            <v>E</v>
          </cell>
          <cell r="F858" t="str">
            <v>GRC</v>
          </cell>
        </row>
        <row r="859">
          <cell r="A859" t="str">
            <v>LGKP</v>
          </cell>
          <cell r="B859">
            <v>1</v>
          </cell>
          <cell r="C859" t="str">
            <v>AOK</v>
          </cell>
          <cell r="D859" t="str">
            <v>KARPATHOS</v>
          </cell>
          <cell r="E859" t="str">
            <v>E</v>
          </cell>
          <cell r="F859" t="str">
            <v>GRC</v>
          </cell>
        </row>
        <row r="860">
          <cell r="A860" t="str">
            <v>LGKR</v>
          </cell>
          <cell r="B860">
            <v>1</v>
          </cell>
          <cell r="C860" t="str">
            <v>CFU</v>
          </cell>
          <cell r="D860" t="str">
            <v>CORFU</v>
          </cell>
          <cell r="E860" t="str">
            <v>E</v>
          </cell>
          <cell r="F860" t="str">
            <v>GRC</v>
          </cell>
        </row>
        <row r="861">
          <cell r="A861" t="str">
            <v>LGKV</v>
          </cell>
          <cell r="B861">
            <v>1</v>
          </cell>
          <cell r="C861" t="str">
            <v>KVA</v>
          </cell>
          <cell r="D861" t="str">
            <v>KAVALA</v>
          </cell>
          <cell r="E861" t="str">
            <v>E</v>
          </cell>
          <cell r="F861" t="str">
            <v>GRC</v>
          </cell>
        </row>
        <row r="862">
          <cell r="A862" t="str">
            <v>LGMK</v>
          </cell>
          <cell r="B862">
            <v>1</v>
          </cell>
          <cell r="C862" t="str">
            <v>JMK</v>
          </cell>
          <cell r="D862" t="str">
            <v>MIKONOS,GREECE</v>
          </cell>
          <cell r="E862" t="str">
            <v>E</v>
          </cell>
          <cell r="F862" t="str">
            <v>GRC</v>
          </cell>
        </row>
        <row r="863">
          <cell r="A863" t="str">
            <v>LGMT</v>
          </cell>
          <cell r="B863">
            <v>1</v>
          </cell>
          <cell r="C863" t="str">
            <v>MJT</v>
          </cell>
          <cell r="D863" t="str">
            <v>MYTILINI</v>
          </cell>
          <cell r="E863" t="str">
            <v>E</v>
          </cell>
          <cell r="F863" t="str">
            <v>GRC</v>
          </cell>
        </row>
        <row r="864">
          <cell r="A864" t="str">
            <v>LGPZ</v>
          </cell>
          <cell r="B864">
            <v>1</v>
          </cell>
          <cell r="C864" t="str">
            <v>PVK</v>
          </cell>
          <cell r="D864" t="str">
            <v>PREVEZA</v>
          </cell>
          <cell r="E864" t="str">
            <v>E</v>
          </cell>
          <cell r="F864" t="str">
            <v>GRC</v>
          </cell>
        </row>
        <row r="865">
          <cell r="A865" t="str">
            <v>LGRP</v>
          </cell>
          <cell r="B865">
            <v>1</v>
          </cell>
          <cell r="C865" t="str">
            <v>RHO</v>
          </cell>
          <cell r="D865" t="str">
            <v>RHODOS</v>
          </cell>
          <cell r="E865" t="str">
            <v>E</v>
          </cell>
          <cell r="F865" t="str">
            <v>GRC</v>
          </cell>
        </row>
        <row r="866">
          <cell r="A866" t="str">
            <v>LGRX</v>
          </cell>
          <cell r="B866">
            <v>1</v>
          </cell>
          <cell r="C866" t="str">
            <v>GPA</v>
          </cell>
          <cell r="D866" t="str">
            <v>ARAXOS</v>
          </cell>
          <cell r="E866" t="str">
            <v>E</v>
          </cell>
          <cell r="F866" t="str">
            <v>GRC</v>
          </cell>
        </row>
        <row r="867">
          <cell r="A867" t="str">
            <v>LGSA</v>
          </cell>
          <cell r="B867">
            <v>1</v>
          </cell>
          <cell r="C867" t="str">
            <v>CHQ</v>
          </cell>
          <cell r="D867" t="str">
            <v>CHANIA, GREECE</v>
          </cell>
          <cell r="E867" t="str">
            <v>E</v>
          </cell>
          <cell r="F867" t="str">
            <v>GRC</v>
          </cell>
        </row>
        <row r="868">
          <cell r="A868" t="str">
            <v>LGSK</v>
          </cell>
          <cell r="B868">
            <v>1</v>
          </cell>
          <cell r="C868" t="str">
            <v>JSI</v>
          </cell>
          <cell r="D868" t="str">
            <v>SKIATHOS</v>
          </cell>
          <cell r="E868" t="str">
            <v>E</v>
          </cell>
          <cell r="F868" t="str">
            <v>GRC</v>
          </cell>
        </row>
        <row r="869">
          <cell r="A869" t="str">
            <v>LGSM</v>
          </cell>
          <cell r="B869">
            <v>1</v>
          </cell>
          <cell r="C869" t="str">
            <v>SMI</v>
          </cell>
          <cell r="D869" t="str">
            <v>SAMOS</v>
          </cell>
          <cell r="E869" t="str">
            <v>E</v>
          </cell>
          <cell r="F869" t="str">
            <v>GRC</v>
          </cell>
        </row>
        <row r="870">
          <cell r="A870" t="str">
            <v>LGSR</v>
          </cell>
          <cell r="B870">
            <v>1</v>
          </cell>
          <cell r="C870" t="str">
            <v>JTR</v>
          </cell>
          <cell r="D870" t="str">
            <v>SANTORINI</v>
          </cell>
          <cell r="E870" t="str">
            <v>E</v>
          </cell>
          <cell r="F870" t="str">
            <v>GRC</v>
          </cell>
        </row>
        <row r="871">
          <cell r="A871" t="str">
            <v>LGTS</v>
          </cell>
          <cell r="B871">
            <v>1</v>
          </cell>
          <cell r="C871" t="str">
            <v>SKG</v>
          </cell>
          <cell r="D871" t="str">
            <v>THESSALONIKE</v>
          </cell>
          <cell r="E871" t="str">
            <v>E</v>
          </cell>
          <cell r="F871" t="str">
            <v>GRC</v>
          </cell>
        </row>
        <row r="872">
          <cell r="A872" t="str">
            <v>LGZA</v>
          </cell>
          <cell r="B872">
            <v>1</v>
          </cell>
          <cell r="C872" t="str">
            <v>ZTH</v>
          </cell>
          <cell r="D872" t="str">
            <v>ZAKINTHOS</v>
          </cell>
          <cell r="E872" t="str">
            <v>E</v>
          </cell>
          <cell r="F872" t="str">
            <v>GRC</v>
          </cell>
        </row>
        <row r="873">
          <cell r="A873" t="str">
            <v>LHBP</v>
          </cell>
          <cell r="B873">
            <v>1</v>
          </cell>
          <cell r="C873" t="str">
            <v>BUD</v>
          </cell>
          <cell r="D873" t="str">
            <v>BUDAPEST</v>
          </cell>
          <cell r="E873" t="str">
            <v>E</v>
          </cell>
          <cell r="F873" t="str">
            <v>HUN</v>
          </cell>
        </row>
        <row r="874">
          <cell r="A874" t="str">
            <v>LHDC</v>
          </cell>
          <cell r="B874">
            <v>1</v>
          </cell>
          <cell r="C874" t="str">
            <v>DEB</v>
          </cell>
          <cell r="D874" t="str">
            <v>DEBRECEN</v>
          </cell>
          <cell r="E874" t="str">
            <v>E</v>
          </cell>
          <cell r="F874" t="str">
            <v>HUN</v>
          </cell>
        </row>
        <row r="875">
          <cell r="A875" t="str">
            <v>LHPA</v>
          </cell>
          <cell r="B875">
            <v>1</v>
          </cell>
          <cell r="C875" t="str">
            <v>LHPA</v>
          </cell>
          <cell r="D875" t="str">
            <v>PAPA</v>
          </cell>
          <cell r="E875" t="str">
            <v>E</v>
          </cell>
          <cell r="F875" t="str">
            <v>HUN</v>
          </cell>
        </row>
        <row r="876">
          <cell r="A876" t="str">
            <v>LHSM</v>
          </cell>
          <cell r="B876">
            <v>1</v>
          </cell>
          <cell r="C876" t="str">
            <v>SOB</v>
          </cell>
          <cell r="D876" t="str">
            <v>SARMELLE/BALATON</v>
          </cell>
          <cell r="E876" t="str">
            <v>E</v>
          </cell>
          <cell r="F876" t="str">
            <v>HUN</v>
          </cell>
        </row>
        <row r="877">
          <cell r="A877" t="str">
            <v>LIBD</v>
          </cell>
          <cell r="B877">
            <v>1</v>
          </cell>
          <cell r="C877" t="str">
            <v>BRI</v>
          </cell>
          <cell r="D877" t="str">
            <v>BARI/PALESE</v>
          </cell>
          <cell r="E877" t="str">
            <v>E</v>
          </cell>
          <cell r="F877" t="str">
            <v>ITA</v>
          </cell>
        </row>
        <row r="878">
          <cell r="A878" t="str">
            <v>LIBP</v>
          </cell>
          <cell r="B878">
            <v>1</v>
          </cell>
          <cell r="C878" t="str">
            <v>PSR</v>
          </cell>
          <cell r="D878" t="str">
            <v>PESCARA</v>
          </cell>
          <cell r="E878" t="str">
            <v>E</v>
          </cell>
          <cell r="F878" t="str">
            <v>ITA</v>
          </cell>
        </row>
        <row r="879">
          <cell r="A879" t="str">
            <v>LIBR</v>
          </cell>
          <cell r="B879">
            <v>1</v>
          </cell>
          <cell r="C879" t="str">
            <v>BDS</v>
          </cell>
          <cell r="D879" t="str">
            <v>BRINDISI</v>
          </cell>
          <cell r="E879" t="str">
            <v>E</v>
          </cell>
          <cell r="F879" t="str">
            <v>ITA</v>
          </cell>
        </row>
        <row r="880">
          <cell r="A880" t="str">
            <v>LICA</v>
          </cell>
          <cell r="B880">
            <v>1</v>
          </cell>
          <cell r="C880" t="str">
            <v>SUF</v>
          </cell>
          <cell r="D880" t="str">
            <v>LAMEZIA/TERME</v>
          </cell>
          <cell r="E880" t="str">
            <v>E</v>
          </cell>
          <cell r="F880" t="str">
            <v>ITA</v>
          </cell>
        </row>
        <row r="881">
          <cell r="A881" t="str">
            <v>LICC</v>
          </cell>
          <cell r="B881">
            <v>1</v>
          </cell>
          <cell r="C881" t="str">
            <v>CTA</v>
          </cell>
          <cell r="D881" t="str">
            <v>CATANIA</v>
          </cell>
          <cell r="E881" t="str">
            <v>E</v>
          </cell>
          <cell r="F881" t="str">
            <v>ITA</v>
          </cell>
        </row>
        <row r="882">
          <cell r="A882" t="str">
            <v>LICJ</v>
          </cell>
          <cell r="B882">
            <v>1</v>
          </cell>
          <cell r="C882" t="str">
            <v>PMO</v>
          </cell>
          <cell r="D882" t="str">
            <v>PALERMO</v>
          </cell>
          <cell r="E882" t="str">
            <v>E</v>
          </cell>
          <cell r="F882" t="str">
            <v>ITA</v>
          </cell>
        </row>
        <row r="883">
          <cell r="A883" t="str">
            <v>LICZ</v>
          </cell>
          <cell r="B883">
            <v>1</v>
          </cell>
          <cell r="C883" t="str">
            <v>NSY</v>
          </cell>
          <cell r="D883" t="str">
            <v>CATANI/SIGONELLA</v>
          </cell>
          <cell r="E883" t="str">
            <v>E</v>
          </cell>
          <cell r="F883" t="str">
            <v>ITA</v>
          </cell>
        </row>
        <row r="884">
          <cell r="A884" t="str">
            <v>LIEA</v>
          </cell>
          <cell r="B884">
            <v>1</v>
          </cell>
          <cell r="C884" t="str">
            <v>AHO</v>
          </cell>
          <cell r="D884" t="str">
            <v>ALGHERO</v>
          </cell>
          <cell r="E884" t="str">
            <v>E</v>
          </cell>
          <cell r="F884" t="str">
            <v>ITA</v>
          </cell>
        </row>
        <row r="885">
          <cell r="A885" t="str">
            <v>LIEE</v>
          </cell>
          <cell r="B885">
            <v>1</v>
          </cell>
          <cell r="C885" t="str">
            <v>CAG</v>
          </cell>
          <cell r="D885" t="str">
            <v>CAGLIARI</v>
          </cell>
          <cell r="E885" t="str">
            <v>E</v>
          </cell>
          <cell r="F885" t="str">
            <v>ITA</v>
          </cell>
        </row>
        <row r="886">
          <cell r="A886" t="str">
            <v>LIEO</v>
          </cell>
          <cell r="B886">
            <v>1</v>
          </cell>
          <cell r="C886" t="str">
            <v>OLB</v>
          </cell>
          <cell r="D886" t="str">
            <v>OLBIA</v>
          </cell>
          <cell r="E886" t="str">
            <v>E</v>
          </cell>
          <cell r="F886" t="str">
            <v>ITA</v>
          </cell>
        </row>
        <row r="887">
          <cell r="A887" t="str">
            <v>LIMC</v>
          </cell>
          <cell r="B887">
            <v>1</v>
          </cell>
          <cell r="C887" t="str">
            <v>MXP</v>
          </cell>
          <cell r="D887" t="str">
            <v>MILAN,MALPENSA</v>
          </cell>
          <cell r="E887" t="str">
            <v>E</v>
          </cell>
          <cell r="F887" t="str">
            <v>ITA</v>
          </cell>
        </row>
        <row r="888">
          <cell r="A888" t="str">
            <v>LIME</v>
          </cell>
          <cell r="B888">
            <v>1</v>
          </cell>
          <cell r="C888" t="str">
            <v>BGY</v>
          </cell>
          <cell r="D888" t="str">
            <v>BERGAMO</v>
          </cell>
          <cell r="E888" t="str">
            <v>E</v>
          </cell>
          <cell r="F888" t="str">
            <v>ITA</v>
          </cell>
        </row>
        <row r="889">
          <cell r="A889" t="str">
            <v>LIMF</v>
          </cell>
          <cell r="B889">
            <v>1</v>
          </cell>
          <cell r="C889" t="str">
            <v>TRN</v>
          </cell>
          <cell r="D889" t="str">
            <v>TORINO</v>
          </cell>
          <cell r="E889" t="str">
            <v>E</v>
          </cell>
          <cell r="F889" t="str">
            <v>ITA</v>
          </cell>
        </row>
        <row r="890">
          <cell r="A890" t="str">
            <v>LIMG</v>
          </cell>
          <cell r="B890">
            <v>1</v>
          </cell>
          <cell r="C890" t="str">
            <v>ALL</v>
          </cell>
          <cell r="D890" t="str">
            <v>ALBENGA</v>
          </cell>
          <cell r="E890" t="str">
            <v>E</v>
          </cell>
          <cell r="F890" t="str">
            <v>ITA</v>
          </cell>
        </row>
        <row r="891">
          <cell r="A891" t="str">
            <v>LIMJ</v>
          </cell>
          <cell r="B891">
            <v>1</v>
          </cell>
          <cell r="C891" t="str">
            <v>GOA</v>
          </cell>
          <cell r="D891" t="str">
            <v>GENOA</v>
          </cell>
          <cell r="E891" t="str">
            <v>E</v>
          </cell>
          <cell r="F891" t="str">
            <v>ITA</v>
          </cell>
        </row>
        <row r="892">
          <cell r="A892" t="str">
            <v>LIML</v>
          </cell>
          <cell r="B892">
            <v>1</v>
          </cell>
          <cell r="C892" t="str">
            <v>LIN</v>
          </cell>
          <cell r="D892" t="str">
            <v>MILAN</v>
          </cell>
          <cell r="E892" t="str">
            <v>E</v>
          </cell>
          <cell r="F892" t="str">
            <v>ITA</v>
          </cell>
        </row>
        <row r="893">
          <cell r="A893" t="str">
            <v>LIMP</v>
          </cell>
          <cell r="B893">
            <v>1</v>
          </cell>
          <cell r="C893" t="str">
            <v>PMF</v>
          </cell>
          <cell r="D893" t="str">
            <v>PARMA</v>
          </cell>
          <cell r="E893" t="str">
            <v>E</v>
          </cell>
          <cell r="F893" t="str">
            <v>ITA</v>
          </cell>
        </row>
        <row r="894">
          <cell r="A894" t="str">
            <v>LIMS</v>
          </cell>
          <cell r="B894">
            <v>1</v>
          </cell>
          <cell r="C894" t="str">
            <v>QPZ</v>
          </cell>
          <cell r="D894" t="str">
            <v>PIACENZA</v>
          </cell>
          <cell r="E894" t="str">
            <v>E</v>
          </cell>
          <cell r="F894" t="str">
            <v>ITA</v>
          </cell>
        </row>
        <row r="895">
          <cell r="A895" t="str">
            <v>LIMZ</v>
          </cell>
          <cell r="B895">
            <v>1</v>
          </cell>
          <cell r="C895" t="str">
            <v>CUF</v>
          </cell>
          <cell r="D895" t="str">
            <v>CUNEO</v>
          </cell>
          <cell r="E895" t="str">
            <v>E</v>
          </cell>
          <cell r="F895" t="str">
            <v>ITA</v>
          </cell>
        </row>
        <row r="896">
          <cell r="A896" t="str">
            <v>LIPB</v>
          </cell>
          <cell r="B896">
            <v>1</v>
          </cell>
          <cell r="C896" t="str">
            <v>BZO</v>
          </cell>
          <cell r="D896" t="str">
            <v>BOLZANO AIRPORT</v>
          </cell>
          <cell r="E896" t="str">
            <v>E</v>
          </cell>
          <cell r="F896" t="str">
            <v>ITA</v>
          </cell>
        </row>
        <row r="897">
          <cell r="A897" t="str">
            <v>LIPE</v>
          </cell>
          <cell r="B897">
            <v>1</v>
          </cell>
          <cell r="C897" t="str">
            <v>BLQ</v>
          </cell>
          <cell r="D897" t="str">
            <v>BOLOGNA</v>
          </cell>
          <cell r="E897" t="str">
            <v>E</v>
          </cell>
          <cell r="F897" t="str">
            <v>ITA</v>
          </cell>
        </row>
        <row r="898">
          <cell r="A898" t="str">
            <v>LIPH</v>
          </cell>
          <cell r="B898">
            <v>1</v>
          </cell>
          <cell r="C898" t="str">
            <v>QTV</v>
          </cell>
          <cell r="D898" t="str">
            <v>TREVISO</v>
          </cell>
          <cell r="E898" t="str">
            <v>E</v>
          </cell>
          <cell r="F898" t="str">
            <v>ITA</v>
          </cell>
        </row>
        <row r="899">
          <cell r="A899" t="str">
            <v>LIPK</v>
          </cell>
          <cell r="B899">
            <v>1</v>
          </cell>
          <cell r="C899" t="str">
            <v>FRL</v>
          </cell>
          <cell r="D899" t="str">
            <v>FORLI</v>
          </cell>
          <cell r="E899" t="str">
            <v>E</v>
          </cell>
          <cell r="F899" t="str">
            <v>ITA</v>
          </cell>
        </row>
        <row r="900">
          <cell r="A900" t="str">
            <v>LIPN</v>
          </cell>
          <cell r="B900">
            <v>1</v>
          </cell>
          <cell r="C900" t="str">
            <v>QBS</v>
          </cell>
          <cell r="D900" t="str">
            <v>VERONA, ITALY</v>
          </cell>
          <cell r="E900" t="str">
            <v>E</v>
          </cell>
          <cell r="F900" t="str">
            <v>ITA</v>
          </cell>
        </row>
        <row r="901">
          <cell r="A901" t="str">
            <v>LIPO</v>
          </cell>
          <cell r="B901">
            <v>1</v>
          </cell>
          <cell r="C901" t="str">
            <v>VBS</v>
          </cell>
          <cell r="D901" t="str">
            <v>MONTICHIARI APT,BRESCIA,ITALY</v>
          </cell>
          <cell r="E901" t="str">
            <v>E</v>
          </cell>
          <cell r="F901" t="str">
            <v>ITA</v>
          </cell>
        </row>
        <row r="902">
          <cell r="A902" t="str">
            <v>LIPQ</v>
          </cell>
          <cell r="B902">
            <v>1</v>
          </cell>
          <cell r="C902" t="str">
            <v>TRS</v>
          </cell>
          <cell r="D902" t="str">
            <v>TRIESTE RONCHI DEI LEGIONARI</v>
          </cell>
          <cell r="E902" t="str">
            <v>E</v>
          </cell>
          <cell r="F902" t="str">
            <v>ITA</v>
          </cell>
        </row>
        <row r="903">
          <cell r="A903" t="str">
            <v>LIPR</v>
          </cell>
          <cell r="B903">
            <v>1</v>
          </cell>
          <cell r="C903" t="str">
            <v>RMI</v>
          </cell>
          <cell r="D903" t="str">
            <v>RIMINI</v>
          </cell>
          <cell r="E903" t="str">
            <v>E</v>
          </cell>
          <cell r="F903" t="str">
            <v>ITA</v>
          </cell>
        </row>
        <row r="904">
          <cell r="A904" t="str">
            <v>LIPT</v>
          </cell>
          <cell r="B904">
            <v>1</v>
          </cell>
          <cell r="C904" t="str">
            <v>VIC</v>
          </cell>
          <cell r="D904" t="str">
            <v>VICENTA</v>
          </cell>
          <cell r="E904" t="str">
            <v>E</v>
          </cell>
          <cell r="F904" t="str">
            <v>ITA</v>
          </cell>
        </row>
        <row r="905">
          <cell r="A905" t="str">
            <v>LIPV</v>
          </cell>
          <cell r="B905">
            <v>1</v>
          </cell>
        </row>
        <row r="905">
          <cell r="D905" t="str">
            <v>VENICE</v>
          </cell>
          <cell r="E905" t="str">
            <v>E</v>
          </cell>
          <cell r="F905" t="str">
            <v>ITA</v>
          </cell>
        </row>
        <row r="906">
          <cell r="A906" t="str">
            <v>LIPX</v>
          </cell>
          <cell r="B906">
            <v>1</v>
          </cell>
          <cell r="C906" t="str">
            <v>VRN</v>
          </cell>
          <cell r="D906" t="str">
            <v>VILLAFRANCA</v>
          </cell>
          <cell r="E906" t="str">
            <v>E</v>
          </cell>
          <cell r="F906" t="str">
            <v>ITA</v>
          </cell>
        </row>
        <row r="907">
          <cell r="A907" t="str">
            <v>LIPY</v>
          </cell>
          <cell r="B907">
            <v>1</v>
          </cell>
          <cell r="C907" t="str">
            <v>AOI</v>
          </cell>
          <cell r="D907" t="str">
            <v>ANCONA</v>
          </cell>
          <cell r="E907" t="str">
            <v>E</v>
          </cell>
          <cell r="F907" t="str">
            <v>ITA</v>
          </cell>
        </row>
        <row r="908">
          <cell r="A908" t="str">
            <v>LIPZ</v>
          </cell>
          <cell r="B908">
            <v>1</v>
          </cell>
          <cell r="C908" t="str">
            <v>VCE</v>
          </cell>
          <cell r="D908" t="str">
            <v>VENEZIA/TESSERA</v>
          </cell>
          <cell r="E908" t="str">
            <v>E</v>
          </cell>
          <cell r="F908" t="str">
            <v>ITA</v>
          </cell>
        </row>
        <row r="909">
          <cell r="A909" t="str">
            <v>LIRA</v>
          </cell>
          <cell r="B909">
            <v>1</v>
          </cell>
          <cell r="C909" t="str">
            <v>CIA</v>
          </cell>
          <cell r="D909" t="str">
            <v>ROME</v>
          </cell>
          <cell r="E909" t="str">
            <v>E</v>
          </cell>
          <cell r="F909" t="str">
            <v>ITA</v>
          </cell>
        </row>
        <row r="910">
          <cell r="A910" t="str">
            <v>LIRE</v>
          </cell>
          <cell r="B910">
            <v>1</v>
          </cell>
        </row>
        <row r="910">
          <cell r="D910" t="str">
            <v>PRATICA DI MARE</v>
          </cell>
          <cell r="E910" t="str">
            <v>E</v>
          </cell>
          <cell r="F910" t="str">
            <v>ITA</v>
          </cell>
        </row>
        <row r="911">
          <cell r="A911" t="str">
            <v>LIRF</v>
          </cell>
          <cell r="B911">
            <v>1</v>
          </cell>
          <cell r="C911" t="str">
            <v>FCO</v>
          </cell>
          <cell r="D911" t="str">
            <v>ROME</v>
          </cell>
          <cell r="E911" t="str">
            <v>E</v>
          </cell>
          <cell r="F911" t="str">
            <v>ITA</v>
          </cell>
        </row>
        <row r="912">
          <cell r="A912" t="str">
            <v>LIRN</v>
          </cell>
          <cell r="B912">
            <v>1</v>
          </cell>
          <cell r="C912" t="str">
            <v>NAP</v>
          </cell>
          <cell r="D912" t="str">
            <v>NAPOLI</v>
          </cell>
          <cell r="E912" t="str">
            <v>E</v>
          </cell>
          <cell r="F912" t="str">
            <v>ITA</v>
          </cell>
        </row>
        <row r="913">
          <cell r="A913" t="str">
            <v>LIRP</v>
          </cell>
          <cell r="B913">
            <v>1</v>
          </cell>
          <cell r="C913" t="str">
            <v>PSA</v>
          </cell>
          <cell r="D913" t="str">
            <v>PISA</v>
          </cell>
          <cell r="E913" t="str">
            <v>E</v>
          </cell>
          <cell r="F913" t="str">
            <v>ITA</v>
          </cell>
        </row>
        <row r="914">
          <cell r="A914" t="str">
            <v>LIRQ</v>
          </cell>
          <cell r="B914">
            <v>1</v>
          </cell>
          <cell r="C914" t="str">
            <v>FLR</v>
          </cell>
          <cell r="D914" t="str">
            <v>FIRENZE</v>
          </cell>
          <cell r="E914" t="str">
            <v>E</v>
          </cell>
          <cell r="F914" t="str">
            <v>ITA</v>
          </cell>
        </row>
        <row r="915">
          <cell r="A915" t="str">
            <v>LIRS</v>
          </cell>
          <cell r="B915">
            <v>1</v>
          </cell>
          <cell r="C915" t="str">
            <v>GRS</v>
          </cell>
          <cell r="D915" t="str">
            <v>GROSSETO</v>
          </cell>
          <cell r="E915" t="str">
            <v>E</v>
          </cell>
          <cell r="F915" t="str">
            <v>ITA</v>
          </cell>
        </row>
        <row r="916">
          <cell r="A916" t="str">
            <v>LIRT</v>
          </cell>
          <cell r="B916">
            <v>1</v>
          </cell>
          <cell r="C916" t="str">
            <v>TSF</v>
          </cell>
          <cell r="D916" t="str">
            <v>TREVISO</v>
          </cell>
          <cell r="E916" t="str">
            <v>E</v>
          </cell>
          <cell r="F916" t="str">
            <v>ITA</v>
          </cell>
        </row>
        <row r="917">
          <cell r="A917" t="str">
            <v>LIRZ</v>
          </cell>
          <cell r="B917">
            <v>1</v>
          </cell>
          <cell r="C917" t="str">
            <v>PEG</v>
          </cell>
          <cell r="D917" t="str">
            <v>PERUGIA/S.EGIDIO</v>
          </cell>
          <cell r="E917" t="str">
            <v>E</v>
          </cell>
          <cell r="F917" t="str">
            <v>ITA</v>
          </cell>
        </row>
        <row r="918">
          <cell r="A918" t="str">
            <v>LIVT</v>
          </cell>
          <cell r="B918">
            <v>1</v>
          </cell>
        </row>
        <row r="918">
          <cell r="D918" t="str">
            <v>TRIESTE</v>
          </cell>
          <cell r="E918" t="str">
            <v>E</v>
          </cell>
          <cell r="F918" t="str">
            <v>ITA</v>
          </cell>
        </row>
        <row r="919">
          <cell r="A919" t="str">
            <v>LJLJ</v>
          </cell>
          <cell r="B919">
            <v>1</v>
          </cell>
          <cell r="C919" t="str">
            <v>LJU</v>
          </cell>
          <cell r="D919" t="str">
            <v>LJUBLJANA</v>
          </cell>
          <cell r="E919" t="str">
            <v>E</v>
          </cell>
          <cell r="F919" t="str">
            <v>SVN</v>
          </cell>
        </row>
        <row r="920">
          <cell r="A920" t="str">
            <v>LJMB</v>
          </cell>
          <cell r="B920">
            <v>1</v>
          </cell>
          <cell r="C920" t="str">
            <v>MBX</v>
          </cell>
          <cell r="D920" t="str">
            <v>MARIBOR</v>
          </cell>
          <cell r="E920" t="str">
            <v>E</v>
          </cell>
          <cell r="F920" t="str">
            <v>SVN</v>
          </cell>
        </row>
        <row r="921">
          <cell r="A921" t="str">
            <v>LKKB</v>
          </cell>
          <cell r="B921">
            <v>1</v>
          </cell>
        </row>
        <row r="921">
          <cell r="D921" t="str">
            <v>KBELY</v>
          </cell>
          <cell r="E921" t="str">
            <v>E</v>
          </cell>
          <cell r="F921" t="str">
            <v>CZE</v>
          </cell>
        </row>
        <row r="922">
          <cell r="A922" t="str">
            <v>LKKV</v>
          </cell>
          <cell r="B922">
            <v>1</v>
          </cell>
          <cell r="C922" t="str">
            <v>KLV</v>
          </cell>
          <cell r="D922" t="str">
            <v>KARLOVY VARY</v>
          </cell>
          <cell r="E922" t="str">
            <v>E</v>
          </cell>
          <cell r="F922" t="str">
            <v>CZE</v>
          </cell>
        </row>
        <row r="923">
          <cell r="A923" t="str">
            <v>LKMT</v>
          </cell>
          <cell r="B923">
            <v>1</v>
          </cell>
          <cell r="C923" t="str">
            <v>OSR</v>
          </cell>
          <cell r="D923" t="str">
            <v>OSTRAVA</v>
          </cell>
          <cell r="E923" t="str">
            <v>E</v>
          </cell>
          <cell r="F923" t="str">
            <v>CZE</v>
          </cell>
        </row>
        <row r="924">
          <cell r="A924" t="str">
            <v>LKPO</v>
          </cell>
          <cell r="B924">
            <v>1</v>
          </cell>
          <cell r="C924" t="str">
            <v>PRV</v>
          </cell>
          <cell r="D924" t="str">
            <v>PREROV</v>
          </cell>
          <cell r="E924" t="str">
            <v>E</v>
          </cell>
          <cell r="F924" t="str">
            <v>CZE</v>
          </cell>
        </row>
        <row r="925">
          <cell r="A925" t="str">
            <v>LKPR</v>
          </cell>
          <cell r="B925">
            <v>1</v>
          </cell>
          <cell r="C925" t="str">
            <v>PRG</v>
          </cell>
          <cell r="D925" t="str">
            <v>PRAHA</v>
          </cell>
          <cell r="E925" t="str">
            <v>E</v>
          </cell>
          <cell r="F925" t="str">
            <v>CZE</v>
          </cell>
        </row>
        <row r="926">
          <cell r="A926" t="str">
            <v>LKTB</v>
          </cell>
          <cell r="B926">
            <v>1</v>
          </cell>
          <cell r="C926" t="str">
            <v>BRQ</v>
          </cell>
          <cell r="D926" t="str">
            <v>BRNO, TURANY</v>
          </cell>
          <cell r="E926" t="str">
            <v>E</v>
          </cell>
          <cell r="F926" t="str">
            <v>CZE</v>
          </cell>
        </row>
        <row r="927">
          <cell r="A927" t="str">
            <v>LLBG</v>
          </cell>
          <cell r="B927">
            <v>1</v>
          </cell>
          <cell r="C927" t="str">
            <v>TLV</v>
          </cell>
          <cell r="D927" t="str">
            <v>TEL AVIV</v>
          </cell>
          <cell r="E927" t="str">
            <v>E</v>
          </cell>
          <cell r="F927" t="str">
            <v>ISR</v>
          </cell>
        </row>
        <row r="928">
          <cell r="A928" t="str">
            <v>LLET</v>
          </cell>
          <cell r="B928">
            <v>1</v>
          </cell>
          <cell r="C928" t="str">
            <v>ETH</v>
          </cell>
          <cell r="D928" t="str">
            <v>EILAT</v>
          </cell>
          <cell r="E928" t="str">
            <v>E</v>
          </cell>
          <cell r="F928" t="str">
            <v>ISR</v>
          </cell>
        </row>
        <row r="929">
          <cell r="A929" t="str">
            <v>LLOV</v>
          </cell>
          <cell r="B929">
            <v>1</v>
          </cell>
          <cell r="C929" t="str">
            <v>VDA</v>
          </cell>
          <cell r="D929" t="str">
            <v>OVDA</v>
          </cell>
          <cell r="E929" t="str">
            <v>E</v>
          </cell>
          <cell r="F929" t="str">
            <v>ISR</v>
          </cell>
        </row>
        <row r="930">
          <cell r="A930" t="str">
            <v>LMML</v>
          </cell>
          <cell r="B930">
            <v>1</v>
          </cell>
          <cell r="C930" t="str">
            <v>MLA</v>
          </cell>
          <cell r="D930" t="str">
            <v>MALTA</v>
          </cell>
          <cell r="E930" t="str">
            <v>E</v>
          </cell>
          <cell r="F930" t="str">
            <v>MLT</v>
          </cell>
        </row>
        <row r="931">
          <cell r="A931" t="str">
            <v>LOGW</v>
          </cell>
          <cell r="B931">
            <v>1</v>
          </cell>
        </row>
        <row r="931">
          <cell r="D931" t="str">
            <v>WEIZ/UNTERFLADNITZ</v>
          </cell>
          <cell r="E931" t="str">
            <v>E</v>
          </cell>
          <cell r="F931" t="str">
            <v>AUT</v>
          </cell>
        </row>
        <row r="932">
          <cell r="A932" t="str">
            <v>LOWG</v>
          </cell>
          <cell r="B932">
            <v>1</v>
          </cell>
          <cell r="C932" t="str">
            <v>GRZ</v>
          </cell>
          <cell r="D932" t="str">
            <v>GRAZ</v>
          </cell>
          <cell r="E932" t="str">
            <v>E</v>
          </cell>
          <cell r="F932" t="str">
            <v>AUT</v>
          </cell>
        </row>
        <row r="933">
          <cell r="A933" t="str">
            <v>LOWI</v>
          </cell>
          <cell r="B933">
            <v>1</v>
          </cell>
          <cell r="C933" t="str">
            <v>INN</v>
          </cell>
          <cell r="D933" t="str">
            <v>INNSBRUCK</v>
          </cell>
          <cell r="E933" t="str">
            <v>E</v>
          </cell>
          <cell r="F933" t="str">
            <v>AUT</v>
          </cell>
        </row>
        <row r="934">
          <cell r="A934" t="str">
            <v>LOWK</v>
          </cell>
          <cell r="B934">
            <v>1</v>
          </cell>
          <cell r="C934" t="str">
            <v>KLU</v>
          </cell>
          <cell r="D934" t="str">
            <v>KLAGENFURT</v>
          </cell>
          <cell r="E934" t="str">
            <v>E</v>
          </cell>
          <cell r="F934" t="str">
            <v>AUT</v>
          </cell>
        </row>
        <row r="935">
          <cell r="A935" t="str">
            <v>LOWL</v>
          </cell>
          <cell r="B935">
            <v>1</v>
          </cell>
          <cell r="C935" t="str">
            <v>LNZ</v>
          </cell>
          <cell r="D935" t="str">
            <v>LINZ</v>
          </cell>
          <cell r="E935" t="str">
            <v>E</v>
          </cell>
          <cell r="F935" t="str">
            <v>AUT</v>
          </cell>
        </row>
        <row r="936">
          <cell r="A936" t="str">
            <v>LOWS</v>
          </cell>
          <cell r="B936">
            <v>1</v>
          </cell>
          <cell r="C936" t="str">
            <v>SZG</v>
          </cell>
          <cell r="D936" t="str">
            <v>SALZBURG</v>
          </cell>
          <cell r="E936" t="str">
            <v>E</v>
          </cell>
          <cell r="F936" t="str">
            <v>AUT</v>
          </cell>
        </row>
        <row r="937">
          <cell r="A937" t="str">
            <v>LOWW</v>
          </cell>
          <cell r="B937">
            <v>1</v>
          </cell>
          <cell r="C937" t="str">
            <v>VIE</v>
          </cell>
          <cell r="D937" t="str">
            <v>WIEN</v>
          </cell>
          <cell r="E937" t="str">
            <v>E</v>
          </cell>
          <cell r="F937" t="str">
            <v>AUT</v>
          </cell>
        </row>
        <row r="938">
          <cell r="A938" t="str">
            <v>LPCS</v>
          </cell>
          <cell r="B938">
            <v>1</v>
          </cell>
        </row>
        <row r="938">
          <cell r="D938" t="str">
            <v>CASCAIS</v>
          </cell>
          <cell r="E938" t="str">
            <v>E</v>
          </cell>
          <cell r="F938" t="str">
            <v>PRT</v>
          </cell>
        </row>
        <row r="939">
          <cell r="A939" t="str">
            <v>LPFR</v>
          </cell>
          <cell r="B939">
            <v>1</v>
          </cell>
          <cell r="C939" t="str">
            <v>FAO</v>
          </cell>
          <cell r="D939" t="str">
            <v>FARO</v>
          </cell>
          <cell r="E939" t="str">
            <v>E</v>
          </cell>
          <cell r="F939" t="str">
            <v>PRT</v>
          </cell>
        </row>
        <row r="940">
          <cell r="A940" t="str">
            <v>LPFU</v>
          </cell>
          <cell r="B940">
            <v>1</v>
          </cell>
        </row>
        <row r="940">
          <cell r="D940" t="str">
            <v>MADEIRA</v>
          </cell>
          <cell r="E940" t="str">
            <v>E</v>
          </cell>
          <cell r="F940" t="str">
            <v>PRT</v>
          </cell>
        </row>
        <row r="941">
          <cell r="A941" t="str">
            <v>LPMA</v>
          </cell>
          <cell r="B941">
            <v>1</v>
          </cell>
          <cell r="C941" t="str">
            <v>FNC</v>
          </cell>
          <cell r="D941" t="str">
            <v>MADEIRA</v>
          </cell>
          <cell r="E941" t="str">
            <v>E</v>
          </cell>
          <cell r="F941" t="str">
            <v>PRT</v>
          </cell>
        </row>
        <row r="942">
          <cell r="A942" t="str">
            <v>LPPD</v>
          </cell>
          <cell r="B942">
            <v>1</v>
          </cell>
          <cell r="C942" t="str">
            <v>PDL</v>
          </cell>
          <cell r="D942" t="str">
            <v>PONTA DELGADA, SAO MIGUEL</v>
          </cell>
          <cell r="E942" t="str">
            <v>E</v>
          </cell>
          <cell r="F942" t="str">
            <v>PRT</v>
          </cell>
        </row>
        <row r="943">
          <cell r="A943" t="str">
            <v>LPPR</v>
          </cell>
          <cell r="B943">
            <v>1</v>
          </cell>
          <cell r="C943" t="str">
            <v>OPO</v>
          </cell>
          <cell r="D943" t="str">
            <v>OPORTO</v>
          </cell>
          <cell r="E943" t="str">
            <v>E</v>
          </cell>
          <cell r="F943" t="str">
            <v>PRT</v>
          </cell>
        </row>
        <row r="944">
          <cell r="A944" t="str">
            <v>LPPS</v>
          </cell>
          <cell r="B944">
            <v>1</v>
          </cell>
          <cell r="C944" t="str">
            <v>PXO</v>
          </cell>
          <cell r="D944" t="str">
            <v>PORTOSANTO</v>
          </cell>
          <cell r="E944" t="str">
            <v>E</v>
          </cell>
          <cell r="F944" t="str">
            <v>PRT</v>
          </cell>
        </row>
        <row r="945">
          <cell r="A945" t="str">
            <v>LPPT</v>
          </cell>
          <cell r="B945">
            <v>1</v>
          </cell>
          <cell r="C945" t="str">
            <v>LIS</v>
          </cell>
          <cell r="D945" t="str">
            <v>LISBON</v>
          </cell>
          <cell r="E945" t="str">
            <v>E</v>
          </cell>
          <cell r="F945" t="str">
            <v>PRT</v>
          </cell>
        </row>
        <row r="946">
          <cell r="A946" t="str">
            <v>LQMO</v>
          </cell>
          <cell r="B946">
            <v>1</v>
          </cell>
          <cell r="C946" t="str">
            <v>OMO</v>
          </cell>
          <cell r="D946" t="str">
            <v>MOSTAR</v>
          </cell>
          <cell r="E946" t="str">
            <v>E</v>
          </cell>
          <cell r="F946" t="str">
            <v>BIH</v>
          </cell>
        </row>
        <row r="947">
          <cell r="A947" t="str">
            <v>LQSA</v>
          </cell>
          <cell r="B947">
            <v>1</v>
          </cell>
          <cell r="C947" t="str">
            <v>SJJ</v>
          </cell>
          <cell r="D947" t="str">
            <v>SARAJEVO</v>
          </cell>
          <cell r="E947" t="str">
            <v>E</v>
          </cell>
          <cell r="F947" t="str">
            <v>BIH</v>
          </cell>
        </row>
        <row r="948">
          <cell r="A948" t="str">
            <v>LQTZ</v>
          </cell>
          <cell r="B948">
            <v>1</v>
          </cell>
          <cell r="C948" t="str">
            <v>TZL</v>
          </cell>
          <cell r="D948" t="str">
            <v>TUZLA</v>
          </cell>
          <cell r="E948" t="str">
            <v>E</v>
          </cell>
          <cell r="F948" t="str">
            <v>BIH</v>
          </cell>
        </row>
        <row r="949">
          <cell r="A949" t="str">
            <v>LRAR</v>
          </cell>
          <cell r="B949">
            <v>1</v>
          </cell>
          <cell r="C949" t="str">
            <v>ARW</v>
          </cell>
          <cell r="D949" t="str">
            <v>ARAD</v>
          </cell>
          <cell r="E949" t="str">
            <v>E</v>
          </cell>
          <cell r="F949" t="str">
            <v>ROM</v>
          </cell>
        </row>
        <row r="950">
          <cell r="A950" t="str">
            <v>LRBC</v>
          </cell>
          <cell r="B950">
            <v>1</v>
          </cell>
          <cell r="C950" t="str">
            <v>BCM</v>
          </cell>
          <cell r="D950" t="str">
            <v>BACAU</v>
          </cell>
          <cell r="E950" t="str">
            <v>E</v>
          </cell>
          <cell r="F950" t="str">
            <v>ROM</v>
          </cell>
        </row>
        <row r="951">
          <cell r="A951" t="str">
            <v>LRBM</v>
          </cell>
          <cell r="B951">
            <v>1</v>
          </cell>
          <cell r="C951" t="str">
            <v>BAY</v>
          </cell>
          <cell r="D951" t="str">
            <v>BAIA MARE</v>
          </cell>
          <cell r="E951" t="str">
            <v>E</v>
          </cell>
          <cell r="F951" t="str">
            <v>ROM</v>
          </cell>
        </row>
        <row r="952">
          <cell r="A952" t="str">
            <v>LRBS</v>
          </cell>
          <cell r="B952">
            <v>1</v>
          </cell>
          <cell r="C952" t="str">
            <v>BBU</v>
          </cell>
          <cell r="D952" t="str">
            <v>BUCHAREST/BANEASA</v>
          </cell>
          <cell r="E952" t="str">
            <v>E</v>
          </cell>
          <cell r="F952" t="str">
            <v>ROM</v>
          </cell>
        </row>
        <row r="953">
          <cell r="A953" t="str">
            <v>LRCK</v>
          </cell>
          <cell r="B953">
            <v>1</v>
          </cell>
          <cell r="C953" t="str">
            <v>CND</v>
          </cell>
          <cell r="D953" t="str">
            <v>CONSTANTA</v>
          </cell>
          <cell r="E953" t="str">
            <v>E</v>
          </cell>
          <cell r="F953" t="str">
            <v>ROM</v>
          </cell>
        </row>
        <row r="954">
          <cell r="A954" t="str">
            <v>LRCL</v>
          </cell>
          <cell r="B954">
            <v>1</v>
          </cell>
          <cell r="C954" t="str">
            <v>CLJ</v>
          </cell>
          <cell r="D954" t="str">
            <v>CLUJ NAPOCA/SOMESENI</v>
          </cell>
          <cell r="E954" t="str">
            <v>E</v>
          </cell>
          <cell r="F954" t="str">
            <v>ROM</v>
          </cell>
        </row>
        <row r="955">
          <cell r="A955" t="str">
            <v>LRIA</v>
          </cell>
          <cell r="B955">
            <v>1</v>
          </cell>
          <cell r="C955" t="str">
            <v>IAS</v>
          </cell>
          <cell r="D955" t="str">
            <v>IASI</v>
          </cell>
          <cell r="E955" t="str">
            <v>E</v>
          </cell>
          <cell r="F955" t="str">
            <v>ROM</v>
          </cell>
        </row>
        <row r="956">
          <cell r="A956" t="str">
            <v>LROD</v>
          </cell>
          <cell r="B956">
            <v>1</v>
          </cell>
          <cell r="C956" t="str">
            <v>OMR</v>
          </cell>
          <cell r="D956" t="str">
            <v>ORADEA</v>
          </cell>
          <cell r="E956" t="str">
            <v>E</v>
          </cell>
          <cell r="F956" t="str">
            <v>ROM</v>
          </cell>
        </row>
        <row r="957">
          <cell r="A957" t="str">
            <v>LROP</v>
          </cell>
          <cell r="B957">
            <v>1</v>
          </cell>
          <cell r="C957" t="str">
            <v>OTP</v>
          </cell>
          <cell r="D957" t="str">
            <v>BUCHAREST/OTOPENICP</v>
          </cell>
          <cell r="E957" t="str">
            <v>E</v>
          </cell>
          <cell r="F957" t="str">
            <v>ROM</v>
          </cell>
        </row>
        <row r="958">
          <cell r="A958" t="str">
            <v>LRSM</v>
          </cell>
          <cell r="B958">
            <v>1</v>
          </cell>
          <cell r="C958" t="str">
            <v>SUJ</v>
          </cell>
          <cell r="D958" t="str">
            <v>SATU MARE</v>
          </cell>
          <cell r="E958" t="str">
            <v>E</v>
          </cell>
          <cell r="F958" t="str">
            <v>ROM</v>
          </cell>
        </row>
        <row r="959">
          <cell r="A959" t="str">
            <v>LRTM</v>
          </cell>
          <cell r="B959">
            <v>1</v>
          </cell>
          <cell r="C959" t="str">
            <v>TGM</v>
          </cell>
          <cell r="D959" t="str">
            <v>TIRGU MURES</v>
          </cell>
          <cell r="E959" t="str">
            <v>E</v>
          </cell>
          <cell r="F959" t="str">
            <v>ROM</v>
          </cell>
        </row>
        <row r="960">
          <cell r="A960" t="str">
            <v>LRTR</v>
          </cell>
          <cell r="B960">
            <v>1</v>
          </cell>
          <cell r="C960" t="str">
            <v>TSR</v>
          </cell>
          <cell r="D960" t="str">
            <v>TIMISOARA</v>
          </cell>
          <cell r="E960" t="str">
            <v>E</v>
          </cell>
          <cell r="F960" t="str">
            <v>ROM</v>
          </cell>
        </row>
        <row r="961">
          <cell r="A961" t="str">
            <v>LSGG</v>
          </cell>
          <cell r="B961">
            <v>1</v>
          </cell>
          <cell r="C961" t="str">
            <v>GVA</v>
          </cell>
          <cell r="D961" t="str">
            <v>GENEVA</v>
          </cell>
          <cell r="E961" t="str">
            <v>E</v>
          </cell>
          <cell r="F961" t="str">
            <v>CHE</v>
          </cell>
        </row>
        <row r="962">
          <cell r="A962" t="str">
            <v>LSGK</v>
          </cell>
          <cell r="B962">
            <v>1</v>
          </cell>
        </row>
        <row r="962">
          <cell r="D962" t="str">
            <v>SAANEN</v>
          </cell>
          <cell r="E962" t="str">
            <v>E</v>
          </cell>
          <cell r="F962" t="str">
            <v>CHE</v>
          </cell>
        </row>
        <row r="963">
          <cell r="A963" t="str">
            <v>LSGS</v>
          </cell>
          <cell r="B963">
            <v>1</v>
          </cell>
          <cell r="C963" t="str">
            <v>SIR</v>
          </cell>
          <cell r="D963" t="str">
            <v>SION</v>
          </cell>
          <cell r="E963" t="str">
            <v>E</v>
          </cell>
          <cell r="F963" t="str">
            <v>CHE</v>
          </cell>
        </row>
        <row r="964">
          <cell r="A964" t="str">
            <v>LSMD</v>
          </cell>
          <cell r="B964">
            <v>1</v>
          </cell>
        </row>
        <row r="964">
          <cell r="D964" t="str">
            <v>DUBENDORF</v>
          </cell>
          <cell r="E964" t="str">
            <v>E</v>
          </cell>
          <cell r="F964" t="str">
            <v>CHE</v>
          </cell>
        </row>
        <row r="965">
          <cell r="A965" t="str">
            <v>LSMF</v>
          </cell>
          <cell r="B965">
            <v>1</v>
          </cell>
        </row>
        <row r="965">
          <cell r="D965" t="str">
            <v>MOLLIS</v>
          </cell>
          <cell r="E965" t="str">
            <v>E</v>
          </cell>
          <cell r="F965" t="str">
            <v>CHE</v>
          </cell>
        </row>
        <row r="966">
          <cell r="A966" t="str">
            <v>LSMP</v>
          </cell>
          <cell r="B966">
            <v>1</v>
          </cell>
        </row>
        <row r="966">
          <cell r="D966" t="str">
            <v>PAYERNE</v>
          </cell>
          <cell r="E966" t="str">
            <v>E</v>
          </cell>
          <cell r="F966" t="str">
            <v>CHE</v>
          </cell>
        </row>
        <row r="967">
          <cell r="A967" t="str">
            <v>LSMU</v>
          </cell>
          <cell r="B967">
            <v>1</v>
          </cell>
        </row>
        <row r="967">
          <cell r="D967" t="str">
            <v>BUOCHS</v>
          </cell>
          <cell r="E967" t="str">
            <v>E</v>
          </cell>
          <cell r="F967" t="str">
            <v>CHE</v>
          </cell>
        </row>
        <row r="968">
          <cell r="A968" t="str">
            <v>LSZA</v>
          </cell>
          <cell r="B968">
            <v>1</v>
          </cell>
          <cell r="C968" t="str">
            <v>LUG</v>
          </cell>
          <cell r="D968" t="str">
            <v>LUGANO</v>
          </cell>
          <cell r="E968" t="str">
            <v>E</v>
          </cell>
          <cell r="F968" t="str">
            <v>CHE</v>
          </cell>
        </row>
        <row r="969">
          <cell r="A969" t="str">
            <v>LSZB</v>
          </cell>
          <cell r="B969">
            <v>1</v>
          </cell>
          <cell r="C969" t="str">
            <v>BRN</v>
          </cell>
          <cell r="D969" t="str">
            <v>BERN</v>
          </cell>
          <cell r="E969" t="str">
            <v>E</v>
          </cell>
          <cell r="F969" t="str">
            <v>CHE</v>
          </cell>
        </row>
        <row r="970">
          <cell r="A970" t="str">
            <v>LSZC</v>
          </cell>
          <cell r="B970">
            <v>1</v>
          </cell>
          <cell r="C970" t="str">
            <v>BXO</v>
          </cell>
          <cell r="D970" t="str">
            <v>BUOCHS</v>
          </cell>
          <cell r="E970" t="str">
            <v>E</v>
          </cell>
          <cell r="F970" t="str">
            <v>CHE</v>
          </cell>
        </row>
        <row r="971">
          <cell r="A971" t="str">
            <v>LSZG</v>
          </cell>
          <cell r="B971">
            <v>1</v>
          </cell>
          <cell r="C971" t="str">
            <v>ZHI</v>
          </cell>
          <cell r="D971" t="str">
            <v>GRENCHEN</v>
          </cell>
          <cell r="E971" t="str">
            <v>E</v>
          </cell>
          <cell r="F971" t="str">
            <v>CHE</v>
          </cell>
        </row>
        <row r="972">
          <cell r="A972" t="str">
            <v>LSZH</v>
          </cell>
          <cell r="B972">
            <v>1</v>
          </cell>
          <cell r="C972" t="str">
            <v>ZRH</v>
          </cell>
          <cell r="D972" t="str">
            <v>ZURICH</v>
          </cell>
          <cell r="E972" t="str">
            <v>E</v>
          </cell>
          <cell r="F972" t="str">
            <v>CHE</v>
          </cell>
        </row>
        <row r="973">
          <cell r="A973" t="str">
            <v>LSZR</v>
          </cell>
          <cell r="B973">
            <v>1</v>
          </cell>
          <cell r="C973" t="str">
            <v>ACH</v>
          </cell>
          <cell r="D973" t="str">
            <v>ST.GALLEN-ALTENRHEIN</v>
          </cell>
          <cell r="E973" t="str">
            <v>E</v>
          </cell>
          <cell r="F973" t="str">
            <v>CHE</v>
          </cell>
        </row>
        <row r="974">
          <cell r="A974" t="str">
            <v>LSZS</v>
          </cell>
          <cell r="B974">
            <v>1</v>
          </cell>
          <cell r="C974" t="str">
            <v>SMV</v>
          </cell>
          <cell r="D974" t="str">
            <v>SAMEDAN</v>
          </cell>
          <cell r="E974" t="str">
            <v>E</v>
          </cell>
          <cell r="F974" t="str">
            <v>CHE</v>
          </cell>
        </row>
        <row r="975">
          <cell r="A975" t="str">
            <v>LTAC</v>
          </cell>
          <cell r="B975">
            <v>1</v>
          </cell>
          <cell r="C975" t="str">
            <v>ESB</v>
          </cell>
          <cell r="D975" t="str">
            <v>ANKARA ESENBOGA</v>
          </cell>
          <cell r="E975" t="str">
            <v>E</v>
          </cell>
          <cell r="F975" t="str">
            <v>TUR</v>
          </cell>
        </row>
        <row r="976">
          <cell r="A976" t="str">
            <v>LTAD</v>
          </cell>
          <cell r="B976">
            <v>1</v>
          </cell>
          <cell r="C976" t="str">
            <v>ANK</v>
          </cell>
          <cell r="D976" t="str">
            <v>ANKARA</v>
          </cell>
          <cell r="E976" t="str">
            <v>E</v>
          </cell>
          <cell r="F976" t="str">
            <v>TUR</v>
          </cell>
        </row>
        <row r="977">
          <cell r="A977" t="str">
            <v>LTAF</v>
          </cell>
          <cell r="B977">
            <v>1</v>
          </cell>
          <cell r="C977" t="str">
            <v>ADA</v>
          </cell>
          <cell r="D977" t="str">
            <v>ADANA</v>
          </cell>
          <cell r="E977" t="str">
            <v>E</v>
          </cell>
          <cell r="F977" t="str">
            <v>TUR</v>
          </cell>
        </row>
        <row r="978">
          <cell r="A978" t="str">
            <v>LTAI</v>
          </cell>
          <cell r="B978">
            <v>1</v>
          </cell>
          <cell r="C978" t="str">
            <v>AYT</v>
          </cell>
          <cell r="D978" t="str">
            <v>ANTALYA</v>
          </cell>
          <cell r="E978" t="str">
            <v>E</v>
          </cell>
          <cell r="F978" t="str">
            <v>TUR</v>
          </cell>
        </row>
        <row r="979">
          <cell r="A979" t="str">
            <v>LTAU</v>
          </cell>
          <cell r="B979">
            <v>1</v>
          </cell>
          <cell r="C979" t="str">
            <v>LTAU</v>
          </cell>
          <cell r="D979" t="str">
            <v>KAYSER</v>
          </cell>
          <cell r="E979" t="str">
            <v>E</v>
          </cell>
          <cell r="F979" t="str">
            <v>TUR</v>
          </cell>
        </row>
        <row r="980">
          <cell r="A980" t="str">
            <v>LTBA</v>
          </cell>
          <cell r="B980">
            <v>1</v>
          </cell>
          <cell r="C980" t="str">
            <v>IST</v>
          </cell>
          <cell r="D980" t="str">
            <v>ISTANBUL</v>
          </cell>
          <cell r="E980" t="str">
            <v>E</v>
          </cell>
          <cell r="F980" t="str">
            <v>TUR</v>
          </cell>
        </row>
        <row r="981">
          <cell r="A981" t="str">
            <v>LTBJ</v>
          </cell>
          <cell r="B981">
            <v>1</v>
          </cell>
          <cell r="C981" t="str">
            <v>ADB</v>
          </cell>
          <cell r="D981" t="str">
            <v>IZMIR/ADNANMENDERES</v>
          </cell>
          <cell r="E981" t="str">
            <v>E</v>
          </cell>
          <cell r="F981" t="str">
            <v>TUR</v>
          </cell>
        </row>
        <row r="982">
          <cell r="A982" t="str">
            <v>LTBL</v>
          </cell>
          <cell r="B982">
            <v>1</v>
          </cell>
          <cell r="C982" t="str">
            <v>IGL</v>
          </cell>
          <cell r="D982" t="str">
            <v>IZMIR/CIGLI (MIL)</v>
          </cell>
          <cell r="E982" t="str">
            <v>E</v>
          </cell>
          <cell r="F982" t="str">
            <v>TUR</v>
          </cell>
        </row>
        <row r="983">
          <cell r="A983" t="str">
            <v>LTBS</v>
          </cell>
          <cell r="B983">
            <v>1</v>
          </cell>
          <cell r="C983" t="str">
            <v>DLM</v>
          </cell>
          <cell r="D983" t="str">
            <v>DALAMAN</v>
          </cell>
          <cell r="E983" t="str">
            <v>E</v>
          </cell>
          <cell r="F983" t="str">
            <v>TUR</v>
          </cell>
        </row>
        <row r="984">
          <cell r="A984" t="str">
            <v>LTBU</v>
          </cell>
          <cell r="B984">
            <v>1</v>
          </cell>
          <cell r="C984" t="str">
            <v>TEQ</v>
          </cell>
          <cell r="D984" t="str">
            <v>TEKIRDAG/CORLU</v>
          </cell>
          <cell r="E984" t="str">
            <v>E</v>
          </cell>
          <cell r="F984" t="str">
            <v>TUR</v>
          </cell>
        </row>
        <row r="985">
          <cell r="A985" t="str">
            <v>LTCC</v>
          </cell>
          <cell r="B985">
            <v>1</v>
          </cell>
          <cell r="C985" t="str">
            <v>DIY</v>
          </cell>
          <cell r="D985" t="str">
            <v>DIARBAKIR</v>
          </cell>
          <cell r="E985" t="str">
            <v>E</v>
          </cell>
          <cell r="F985" t="str">
            <v>TUR</v>
          </cell>
        </row>
        <row r="986">
          <cell r="A986" t="str">
            <v>LTCG</v>
          </cell>
          <cell r="B986">
            <v>1</v>
          </cell>
          <cell r="C986" t="str">
            <v>TZX</v>
          </cell>
          <cell r="D986" t="str">
            <v>TRABZON</v>
          </cell>
          <cell r="E986" t="str">
            <v>E</v>
          </cell>
          <cell r="F986" t="str">
            <v>TUR</v>
          </cell>
        </row>
        <row r="987">
          <cell r="A987" t="str">
            <v>LTFE</v>
          </cell>
          <cell r="B987">
            <v>1</v>
          </cell>
          <cell r="C987" t="str">
            <v>BJV</v>
          </cell>
          <cell r="D987" t="str">
            <v>MILAS, BODRUM,TURKEY</v>
          </cell>
          <cell r="E987" t="str">
            <v>E</v>
          </cell>
          <cell r="F987" t="str">
            <v>TUR</v>
          </cell>
        </row>
        <row r="988">
          <cell r="A988" t="str">
            <v>LTFH</v>
          </cell>
          <cell r="B988">
            <v>1</v>
          </cell>
          <cell r="C988" t="str">
            <v>SZF</v>
          </cell>
          <cell r="D988" t="str">
            <v>SAMSUN/CARSAMBA</v>
          </cell>
          <cell r="E988" t="str">
            <v>E</v>
          </cell>
          <cell r="F988" t="str">
            <v>TUR</v>
          </cell>
        </row>
        <row r="989">
          <cell r="A989" t="str">
            <v>LTFJ</v>
          </cell>
          <cell r="B989">
            <v>1</v>
          </cell>
          <cell r="C989" t="str">
            <v>SAW</v>
          </cell>
          <cell r="D989" t="str">
            <v>ISTANBUL/SABIHA GOKCEN</v>
          </cell>
          <cell r="E989" t="str">
            <v>E</v>
          </cell>
          <cell r="F989" t="str">
            <v>TUR</v>
          </cell>
        </row>
        <row r="990">
          <cell r="A990" t="str">
            <v>LUKK</v>
          </cell>
          <cell r="B990">
            <v>1</v>
          </cell>
          <cell r="C990" t="str">
            <v>KIV</v>
          </cell>
          <cell r="D990" t="str">
            <v>CHISINAU</v>
          </cell>
          <cell r="E990" t="str">
            <v>E</v>
          </cell>
          <cell r="F990" t="str">
            <v>MDA</v>
          </cell>
        </row>
        <row r="991">
          <cell r="A991" t="str">
            <v>LWOH</v>
          </cell>
          <cell r="B991">
            <v>1</v>
          </cell>
          <cell r="C991" t="str">
            <v>OHD</v>
          </cell>
          <cell r="D991" t="str">
            <v>OHRID</v>
          </cell>
          <cell r="E991" t="str">
            <v>E</v>
          </cell>
          <cell r="F991" t="str">
            <v>MDO</v>
          </cell>
        </row>
        <row r="992">
          <cell r="A992" t="str">
            <v>LWSK</v>
          </cell>
          <cell r="B992">
            <v>1</v>
          </cell>
          <cell r="C992" t="str">
            <v>SKP</v>
          </cell>
          <cell r="D992" t="str">
            <v>SKOPJE</v>
          </cell>
          <cell r="E992" t="str">
            <v>E</v>
          </cell>
          <cell r="F992" t="str">
            <v>MDO</v>
          </cell>
        </row>
        <row r="993">
          <cell r="A993" t="str">
            <v>LXGB</v>
          </cell>
          <cell r="B993">
            <v>1</v>
          </cell>
          <cell r="C993" t="str">
            <v>GIB</v>
          </cell>
          <cell r="D993" t="str">
            <v>GIBRALTAR</v>
          </cell>
          <cell r="E993" t="str">
            <v>E</v>
          </cell>
          <cell r="F993" t="str">
            <v>GIB</v>
          </cell>
        </row>
        <row r="994">
          <cell r="A994" t="str">
            <v>LYBE</v>
          </cell>
          <cell r="B994">
            <v>1</v>
          </cell>
          <cell r="C994" t="str">
            <v>BEG</v>
          </cell>
          <cell r="D994" t="str">
            <v>BELGRADE</v>
          </cell>
          <cell r="E994" t="str">
            <v>E</v>
          </cell>
          <cell r="F994" t="str">
            <v>RSE</v>
          </cell>
        </row>
        <row r="995">
          <cell r="A995" t="str">
            <v>LYPG</v>
          </cell>
          <cell r="B995">
            <v>1</v>
          </cell>
        </row>
        <row r="995">
          <cell r="D995" t="str">
            <v>PODGORICA</v>
          </cell>
          <cell r="E995" t="str">
            <v>E</v>
          </cell>
          <cell r="F995" t="str">
            <v>MEO</v>
          </cell>
        </row>
        <row r="996">
          <cell r="A996" t="str">
            <v>LYPR</v>
          </cell>
          <cell r="B996">
            <v>1</v>
          </cell>
          <cell r="C996" t="str">
            <v>PRN</v>
          </cell>
          <cell r="D996" t="str">
            <v>PRISTINA, SERBIA</v>
          </cell>
          <cell r="E996" t="str">
            <v>E</v>
          </cell>
          <cell r="F996" t="str">
            <v>RSE</v>
          </cell>
        </row>
        <row r="997">
          <cell r="A997" t="str">
            <v>LYTI</v>
          </cell>
          <cell r="B997">
            <v>1</v>
          </cell>
          <cell r="C997" t="str">
            <v>TGD</v>
          </cell>
          <cell r="D997" t="str">
            <v>TITOGRAD</v>
          </cell>
          <cell r="E997" t="str">
            <v>E</v>
          </cell>
          <cell r="F997" t="str">
            <v>MEO</v>
          </cell>
        </row>
        <row r="998">
          <cell r="A998" t="str">
            <v>LYTV</v>
          </cell>
          <cell r="B998">
            <v>1</v>
          </cell>
          <cell r="C998" t="str">
            <v>TIV</v>
          </cell>
          <cell r="D998" t="str">
            <v>TIVAT</v>
          </cell>
          <cell r="E998" t="str">
            <v>E</v>
          </cell>
          <cell r="F998" t="str">
            <v>MEO</v>
          </cell>
        </row>
        <row r="999">
          <cell r="A999" t="str">
            <v>LZIB</v>
          </cell>
          <cell r="B999">
            <v>1</v>
          </cell>
          <cell r="C999" t="str">
            <v>BTS</v>
          </cell>
          <cell r="D999" t="str">
            <v>BRATISLAVA</v>
          </cell>
          <cell r="E999" t="str">
            <v>E</v>
          </cell>
          <cell r="F999" t="str">
            <v>SVK</v>
          </cell>
        </row>
        <row r="1000">
          <cell r="A1000" t="str">
            <v>LZKZ</v>
          </cell>
          <cell r="B1000">
            <v>1</v>
          </cell>
          <cell r="C1000" t="str">
            <v>KSC</v>
          </cell>
          <cell r="D1000" t="str">
            <v>KOSICE</v>
          </cell>
          <cell r="E1000" t="str">
            <v>E</v>
          </cell>
          <cell r="F1000" t="str">
            <v>SVK</v>
          </cell>
        </row>
        <row r="1001">
          <cell r="A1001" t="str">
            <v>LZPP</v>
          </cell>
          <cell r="B1001">
            <v>1</v>
          </cell>
          <cell r="C1001" t="str">
            <v>PCY</v>
          </cell>
          <cell r="D1001" t="str">
            <v>PIESTANY</v>
          </cell>
          <cell r="E1001" t="str">
            <v>E</v>
          </cell>
          <cell r="F1001" t="str">
            <v>SVK</v>
          </cell>
        </row>
        <row r="1002">
          <cell r="A1002" t="str">
            <v>LZSL</v>
          </cell>
          <cell r="B1002">
            <v>1</v>
          </cell>
          <cell r="C1002" t="str">
            <v>SLD</v>
          </cell>
          <cell r="D1002" t="str">
            <v>SLIAC, SLOVAKIA</v>
          </cell>
          <cell r="E1002" t="str">
            <v>E</v>
          </cell>
          <cell r="F1002" t="str">
            <v>SVK</v>
          </cell>
        </row>
        <row r="1003">
          <cell r="A1003" t="str">
            <v>LZTT</v>
          </cell>
          <cell r="B1003">
            <v>1</v>
          </cell>
          <cell r="C1003" t="str">
            <v>TAT</v>
          </cell>
          <cell r="D1003" t="str">
            <v>POPRAD-TATRY</v>
          </cell>
          <cell r="E1003" t="str">
            <v>E</v>
          </cell>
          <cell r="F1003" t="str">
            <v>SVK</v>
          </cell>
        </row>
        <row r="1004">
          <cell r="A1004" t="str">
            <v>MDCY</v>
          </cell>
          <cell r="B1004">
            <v>1</v>
          </cell>
          <cell r="C1004" t="str">
            <v>AZS</v>
          </cell>
          <cell r="D1004" t="str">
            <v>SAMANA/INTL CATEY</v>
          </cell>
          <cell r="E1004" t="str">
            <v>E</v>
          </cell>
          <cell r="F1004" t="str">
            <v>DOM</v>
          </cell>
        </row>
        <row r="1005">
          <cell r="A1005" t="str">
            <v>MDPC</v>
          </cell>
          <cell r="B1005">
            <v>1</v>
          </cell>
          <cell r="C1005" t="str">
            <v>PUJ</v>
          </cell>
          <cell r="D1005" t="str">
            <v>PUNTA CANA</v>
          </cell>
          <cell r="E1005" t="str">
            <v>E</v>
          </cell>
          <cell r="F1005" t="str">
            <v>DOM</v>
          </cell>
        </row>
        <row r="1006">
          <cell r="A1006" t="str">
            <v>MDPP</v>
          </cell>
          <cell r="B1006">
            <v>1</v>
          </cell>
          <cell r="C1006" t="str">
            <v>POP</v>
          </cell>
          <cell r="D1006" t="str">
            <v>PUERTO PLATA</v>
          </cell>
          <cell r="E1006" t="str">
            <v>E</v>
          </cell>
          <cell r="F1006" t="str">
            <v>DOM</v>
          </cell>
        </row>
        <row r="1007">
          <cell r="A1007" t="str">
            <v>MKJM</v>
          </cell>
          <cell r="B1007">
            <v>1</v>
          </cell>
          <cell r="C1007" t="str">
            <v>MBJ</v>
          </cell>
          <cell r="D1007" t="str">
            <v>MONTEGO BAY</v>
          </cell>
          <cell r="E1007" t="str">
            <v>E</v>
          </cell>
          <cell r="F1007" t="str">
            <v>JAM</v>
          </cell>
        </row>
        <row r="1008">
          <cell r="A1008" t="str">
            <v>MMAA</v>
          </cell>
          <cell r="B1008">
            <v>1</v>
          </cell>
          <cell r="C1008" t="str">
            <v>ACA</v>
          </cell>
          <cell r="D1008" t="str">
            <v>ACAPULCO</v>
          </cell>
          <cell r="E1008" t="str">
            <v>E</v>
          </cell>
          <cell r="F1008" t="str">
            <v>MEX</v>
          </cell>
        </row>
        <row r="1009">
          <cell r="A1009" t="str">
            <v>MMMX</v>
          </cell>
          <cell r="B1009">
            <v>1</v>
          </cell>
          <cell r="C1009" t="str">
            <v>MEX</v>
          </cell>
          <cell r="D1009" t="str">
            <v>MEXICO CITY</v>
          </cell>
          <cell r="E1009" t="str">
            <v>E</v>
          </cell>
          <cell r="F1009" t="str">
            <v>MEX</v>
          </cell>
        </row>
        <row r="1010">
          <cell r="A1010" t="str">
            <v>MMPR</v>
          </cell>
          <cell r="B1010">
            <v>1</v>
          </cell>
          <cell r="C1010" t="str">
            <v>PVR</v>
          </cell>
          <cell r="D1010" t="str">
            <v>PUERTO VALLARTA</v>
          </cell>
          <cell r="E1010" t="str">
            <v>E</v>
          </cell>
          <cell r="F1010" t="str">
            <v>MEX</v>
          </cell>
        </row>
        <row r="1011">
          <cell r="A1011" t="str">
            <v>MMTO</v>
          </cell>
          <cell r="B1011">
            <v>1</v>
          </cell>
          <cell r="C1011" t="str">
            <v>TLC</v>
          </cell>
          <cell r="D1011" t="str">
            <v>TOLUCA/LIC.ADOLFO LOPEZ M.</v>
          </cell>
          <cell r="E1011" t="str">
            <v>E</v>
          </cell>
          <cell r="F1011" t="str">
            <v>MEX</v>
          </cell>
        </row>
        <row r="1012">
          <cell r="A1012" t="str">
            <v>MMUN</v>
          </cell>
          <cell r="B1012">
            <v>1</v>
          </cell>
          <cell r="C1012" t="str">
            <v>CUN</v>
          </cell>
          <cell r="D1012" t="str">
            <v>CANCUN</v>
          </cell>
          <cell r="E1012" t="str">
            <v>E</v>
          </cell>
          <cell r="F1012" t="str">
            <v>MEX</v>
          </cell>
        </row>
        <row r="1013">
          <cell r="A1013" t="str">
            <v>MNMG</v>
          </cell>
          <cell r="B1013">
            <v>1</v>
          </cell>
          <cell r="C1013" t="str">
            <v>MGA</v>
          </cell>
          <cell r="D1013" t="str">
            <v>MANAGUA</v>
          </cell>
          <cell r="E1013" t="str">
            <v>E</v>
          </cell>
          <cell r="F1013" t="str">
            <v>NIC</v>
          </cell>
        </row>
        <row r="1014">
          <cell r="A1014" t="str">
            <v>MPTO</v>
          </cell>
          <cell r="B1014">
            <v>1</v>
          </cell>
          <cell r="C1014" t="str">
            <v>PTY</v>
          </cell>
          <cell r="D1014" t="str">
            <v>PANAMA CITY</v>
          </cell>
          <cell r="E1014" t="str">
            <v>E</v>
          </cell>
          <cell r="F1014" t="str">
            <v>PAN</v>
          </cell>
        </row>
        <row r="1015">
          <cell r="A1015" t="str">
            <v>MRBA</v>
          </cell>
          <cell r="B1015">
            <v>1</v>
          </cell>
          <cell r="C1015" t="str">
            <v>BUE</v>
          </cell>
          <cell r="D1015" t="str">
            <v>BUENOS AIRES</v>
          </cell>
          <cell r="E1015" t="str">
            <v>E</v>
          </cell>
          <cell r="F1015" t="str">
            <v>CRI</v>
          </cell>
        </row>
        <row r="1016">
          <cell r="A1016" t="str">
            <v>MRLB</v>
          </cell>
          <cell r="B1016">
            <v>1</v>
          </cell>
          <cell r="C1016" t="str">
            <v>LIR</v>
          </cell>
          <cell r="D1016" t="str">
            <v>LIBERIA, COSTARICA</v>
          </cell>
          <cell r="E1016" t="str">
            <v>E</v>
          </cell>
          <cell r="F1016" t="str">
            <v>CRI</v>
          </cell>
        </row>
        <row r="1017">
          <cell r="A1017" t="str">
            <v>MSLP</v>
          </cell>
          <cell r="B1017">
            <v>1</v>
          </cell>
          <cell r="C1017" t="str">
            <v>SAL</v>
          </cell>
          <cell r="D1017" t="str">
            <v>SAN SALVADOR</v>
          </cell>
          <cell r="E1017" t="str">
            <v>E</v>
          </cell>
          <cell r="F1017" t="str">
            <v>SLV</v>
          </cell>
        </row>
        <row r="1018">
          <cell r="A1018" t="str">
            <v>MUHA</v>
          </cell>
          <cell r="B1018">
            <v>1</v>
          </cell>
          <cell r="C1018" t="str">
            <v>HAV</v>
          </cell>
          <cell r="D1018" t="str">
            <v>HABANA/JOSE MARTI INTL</v>
          </cell>
          <cell r="E1018" t="str">
            <v>E</v>
          </cell>
          <cell r="F1018" t="str">
            <v>CUB</v>
          </cell>
        </row>
        <row r="1019">
          <cell r="A1019" t="str">
            <v>MUHG</v>
          </cell>
          <cell r="B1019">
            <v>1</v>
          </cell>
          <cell r="C1019" t="str">
            <v>HOG</v>
          </cell>
          <cell r="D1019" t="str">
            <v>HOLGUIN-CIV/MIL,CUBA</v>
          </cell>
          <cell r="E1019" t="str">
            <v>E</v>
          </cell>
          <cell r="F1019" t="str">
            <v>CUB</v>
          </cell>
        </row>
        <row r="1020">
          <cell r="A1020" t="str">
            <v>MULH</v>
          </cell>
          <cell r="B1020">
            <v>1</v>
          </cell>
        </row>
        <row r="1020">
          <cell r="D1020" t="str">
            <v>HABANA</v>
          </cell>
          <cell r="E1020" t="str">
            <v>E</v>
          </cell>
          <cell r="F1020" t="str">
            <v>CUB</v>
          </cell>
        </row>
        <row r="1021">
          <cell r="A1021" t="str">
            <v>MUVR</v>
          </cell>
          <cell r="B1021">
            <v>1</v>
          </cell>
          <cell r="C1021" t="str">
            <v>VRA</v>
          </cell>
          <cell r="D1021" t="str">
            <v>VARADERO/GUALBERTO</v>
          </cell>
          <cell r="E1021" t="str">
            <v>E</v>
          </cell>
          <cell r="F1021" t="str">
            <v>CUB</v>
          </cell>
        </row>
        <row r="1022">
          <cell r="A1022" t="str">
            <v>MWCR</v>
          </cell>
          <cell r="B1022">
            <v>1</v>
          </cell>
          <cell r="C1022" t="str">
            <v>GCM</v>
          </cell>
          <cell r="D1022" t="str">
            <v>OWEN ROBERTS INTL</v>
          </cell>
          <cell r="E1022" t="str">
            <v>E</v>
          </cell>
          <cell r="F1022" t="str">
            <v>CYM</v>
          </cell>
        </row>
        <row r="1023">
          <cell r="A1023" t="str">
            <v>MYGF</v>
          </cell>
          <cell r="B1023">
            <v>1</v>
          </cell>
          <cell r="C1023" t="str">
            <v>FPO</v>
          </cell>
          <cell r="D1023" t="str">
            <v>GRAND BAHAMA INT.</v>
          </cell>
          <cell r="E1023" t="str">
            <v>E</v>
          </cell>
          <cell r="F1023" t="str">
            <v>BHS</v>
          </cell>
        </row>
        <row r="1024">
          <cell r="A1024" t="str">
            <v>MYNN</v>
          </cell>
          <cell r="B1024">
            <v>1</v>
          </cell>
          <cell r="C1024" t="str">
            <v>NAS</v>
          </cell>
          <cell r="D1024" t="str">
            <v>NASSAU</v>
          </cell>
          <cell r="E1024" t="str">
            <v>E</v>
          </cell>
          <cell r="F1024" t="str">
            <v>BHS</v>
          </cell>
        </row>
        <row r="1025">
          <cell r="A1025" t="str">
            <v>OAIX</v>
          </cell>
          <cell r="B1025">
            <v>1</v>
          </cell>
        </row>
        <row r="1025">
          <cell r="D1025" t="str">
            <v>BAGRAM</v>
          </cell>
          <cell r="E1025" t="str">
            <v>E</v>
          </cell>
          <cell r="F1025" t="str">
            <v>AFG</v>
          </cell>
        </row>
        <row r="1026">
          <cell r="A1026" t="str">
            <v>OAKB</v>
          </cell>
          <cell r="B1026">
            <v>1</v>
          </cell>
          <cell r="C1026" t="str">
            <v>KBL</v>
          </cell>
          <cell r="D1026" t="str">
            <v>KABULAD</v>
          </cell>
          <cell r="E1026" t="str">
            <v>E</v>
          </cell>
          <cell r="F1026" t="str">
            <v>AFG</v>
          </cell>
        </row>
        <row r="1027">
          <cell r="A1027" t="str">
            <v>OAKN</v>
          </cell>
          <cell r="B1027">
            <v>1</v>
          </cell>
          <cell r="C1027" t="str">
            <v>KDH</v>
          </cell>
          <cell r="D1027" t="str">
            <v>KANDAHAR</v>
          </cell>
          <cell r="E1027" t="str">
            <v>E</v>
          </cell>
          <cell r="F1027" t="str">
            <v>AFG</v>
          </cell>
        </row>
        <row r="1028">
          <cell r="A1028" t="str">
            <v>OAMS</v>
          </cell>
          <cell r="B1028">
            <v>1</v>
          </cell>
          <cell r="C1028" t="str">
            <v>MZR</v>
          </cell>
          <cell r="D1028" t="str">
            <v>MAZAR-E-SHAFIR</v>
          </cell>
          <cell r="E1028" t="str">
            <v>E</v>
          </cell>
          <cell r="F1028" t="str">
            <v>AFG</v>
          </cell>
        </row>
        <row r="1029">
          <cell r="A1029" t="str">
            <v>OBBI</v>
          </cell>
          <cell r="B1029">
            <v>1</v>
          </cell>
          <cell r="C1029" t="str">
            <v>BAH</v>
          </cell>
          <cell r="D1029" t="str">
            <v>BAHRAIN</v>
          </cell>
          <cell r="E1029" t="str">
            <v>E</v>
          </cell>
          <cell r="F1029" t="str">
            <v>BHR</v>
          </cell>
        </row>
        <row r="1030">
          <cell r="A1030" t="str">
            <v>OEDR</v>
          </cell>
          <cell r="B1030">
            <v>1</v>
          </cell>
          <cell r="C1030" t="str">
            <v>DHA</v>
          </cell>
          <cell r="D1030" t="str">
            <v>DHARAN</v>
          </cell>
          <cell r="E1030" t="str">
            <v>E</v>
          </cell>
          <cell r="F1030" t="str">
            <v>SAU</v>
          </cell>
        </row>
        <row r="1031">
          <cell r="A1031" t="str">
            <v>OEJN</v>
          </cell>
          <cell r="B1031">
            <v>1</v>
          </cell>
          <cell r="C1031" t="str">
            <v>JED</v>
          </cell>
          <cell r="D1031" t="str">
            <v>JEDDAH</v>
          </cell>
          <cell r="E1031" t="str">
            <v>E</v>
          </cell>
          <cell r="F1031" t="str">
            <v>SAU</v>
          </cell>
        </row>
        <row r="1032">
          <cell r="A1032" t="str">
            <v>OERK</v>
          </cell>
          <cell r="B1032">
            <v>1</v>
          </cell>
          <cell r="C1032" t="str">
            <v>RUH</v>
          </cell>
          <cell r="D1032" t="str">
            <v>RIYADH</v>
          </cell>
          <cell r="E1032" t="str">
            <v>E</v>
          </cell>
          <cell r="F1032" t="str">
            <v>SAU</v>
          </cell>
        </row>
        <row r="1033">
          <cell r="A1033" t="str">
            <v>OIAA</v>
          </cell>
          <cell r="B1033">
            <v>1</v>
          </cell>
          <cell r="C1033" t="str">
            <v>ABD</v>
          </cell>
          <cell r="D1033" t="str">
            <v>ABADAN</v>
          </cell>
          <cell r="E1033" t="str">
            <v>E</v>
          </cell>
          <cell r="F1033" t="str">
            <v>IRN</v>
          </cell>
        </row>
        <row r="1034">
          <cell r="A1034" t="str">
            <v>OIID</v>
          </cell>
          <cell r="B1034">
            <v>1</v>
          </cell>
        </row>
        <row r="1034">
          <cell r="D1034" t="str">
            <v>TEHRAN</v>
          </cell>
          <cell r="E1034" t="str">
            <v>E</v>
          </cell>
          <cell r="F1034" t="str">
            <v>IRN</v>
          </cell>
        </row>
        <row r="1035">
          <cell r="A1035" t="str">
            <v>OIII</v>
          </cell>
          <cell r="B1035">
            <v>1</v>
          </cell>
          <cell r="C1035" t="str">
            <v>THR</v>
          </cell>
          <cell r="D1035" t="str">
            <v>TEHERAN</v>
          </cell>
          <cell r="E1035" t="str">
            <v>E</v>
          </cell>
          <cell r="F1035" t="str">
            <v>IRN</v>
          </cell>
        </row>
        <row r="1036">
          <cell r="A1036" t="str">
            <v>OIIP</v>
          </cell>
          <cell r="B1036">
            <v>1</v>
          </cell>
          <cell r="C1036" t="str">
            <v>PYK</v>
          </cell>
          <cell r="D1036" t="str">
            <v>KARAJ/PAYAM</v>
          </cell>
          <cell r="E1036" t="str">
            <v>E</v>
          </cell>
          <cell r="F1036" t="str">
            <v>IRN</v>
          </cell>
        </row>
        <row r="1037">
          <cell r="A1037" t="str">
            <v>OIKM</v>
          </cell>
          <cell r="B1037">
            <v>1</v>
          </cell>
          <cell r="C1037" t="str">
            <v>BXR</v>
          </cell>
          <cell r="D1037" t="str">
            <v>BAM</v>
          </cell>
          <cell r="E1037" t="str">
            <v>E</v>
          </cell>
          <cell r="F1037" t="str">
            <v>IRN</v>
          </cell>
        </row>
        <row r="1038">
          <cell r="A1038" t="str">
            <v>OITT</v>
          </cell>
          <cell r="B1038">
            <v>1</v>
          </cell>
          <cell r="C1038" t="str">
            <v>TBZ</v>
          </cell>
          <cell r="D1038" t="str">
            <v>TABRIZ</v>
          </cell>
          <cell r="E1038" t="str">
            <v>E</v>
          </cell>
          <cell r="F1038" t="str">
            <v>IRN</v>
          </cell>
        </row>
        <row r="1039">
          <cell r="A1039" t="str">
            <v>OJAF</v>
          </cell>
          <cell r="B1039">
            <v>1</v>
          </cell>
        </row>
        <row r="1039">
          <cell r="D1039" t="str">
            <v>AMMAN</v>
          </cell>
          <cell r="E1039" t="str">
            <v>E</v>
          </cell>
          <cell r="F1039" t="str">
            <v>JOR</v>
          </cell>
        </row>
        <row r="1040">
          <cell r="A1040" t="str">
            <v>OJAI</v>
          </cell>
          <cell r="B1040">
            <v>1</v>
          </cell>
          <cell r="C1040" t="str">
            <v>AMM</v>
          </cell>
          <cell r="D1040" t="str">
            <v>AMMAN</v>
          </cell>
          <cell r="E1040" t="str">
            <v>E</v>
          </cell>
          <cell r="F1040" t="str">
            <v>JOR</v>
          </cell>
        </row>
        <row r="1041">
          <cell r="A1041" t="str">
            <v>OJAM</v>
          </cell>
          <cell r="B1041">
            <v>1</v>
          </cell>
          <cell r="C1041" t="str">
            <v>ADJ</v>
          </cell>
          <cell r="D1041" t="str">
            <v>AMMAN / MARKA</v>
          </cell>
          <cell r="E1041" t="str">
            <v>E</v>
          </cell>
          <cell r="F1041" t="str">
            <v>JOR</v>
          </cell>
        </row>
        <row r="1042">
          <cell r="A1042" t="str">
            <v>OJAQ</v>
          </cell>
          <cell r="B1042">
            <v>1</v>
          </cell>
          <cell r="C1042" t="str">
            <v>AQJ</v>
          </cell>
          <cell r="D1042" t="str">
            <v>AQABA</v>
          </cell>
          <cell r="E1042" t="str">
            <v>E</v>
          </cell>
          <cell r="F1042" t="str">
            <v>JOR</v>
          </cell>
        </row>
        <row r="1043">
          <cell r="A1043" t="str">
            <v>OJJR</v>
          </cell>
          <cell r="B1043">
            <v>1</v>
          </cell>
          <cell r="C1043" t="str">
            <v>JRS</v>
          </cell>
          <cell r="D1043" t="str">
            <v>JERUSALEM</v>
          </cell>
          <cell r="E1043" t="str">
            <v>E</v>
          </cell>
          <cell r="F1043" t="str">
            <v>JOR</v>
          </cell>
        </row>
        <row r="1044">
          <cell r="A1044" t="str">
            <v>OKBK</v>
          </cell>
          <cell r="B1044">
            <v>1</v>
          </cell>
          <cell r="C1044" t="str">
            <v>KWI</v>
          </cell>
          <cell r="D1044" t="str">
            <v>KUWAIT</v>
          </cell>
          <cell r="E1044" t="str">
            <v>E</v>
          </cell>
          <cell r="F1044" t="str">
            <v>KWT</v>
          </cell>
        </row>
        <row r="1045">
          <cell r="A1045" t="str">
            <v>OLBA</v>
          </cell>
          <cell r="B1045">
            <v>1</v>
          </cell>
          <cell r="C1045" t="str">
            <v>BEY</v>
          </cell>
          <cell r="D1045" t="str">
            <v>BEIRUT</v>
          </cell>
          <cell r="E1045" t="str">
            <v>E</v>
          </cell>
          <cell r="F1045" t="str">
            <v>LBN</v>
          </cell>
        </row>
        <row r="1046">
          <cell r="A1046" t="str">
            <v>OMAA</v>
          </cell>
          <cell r="B1046">
            <v>1</v>
          </cell>
          <cell r="C1046" t="str">
            <v>AUH</v>
          </cell>
          <cell r="D1046" t="str">
            <v>ABU DHABI</v>
          </cell>
          <cell r="E1046" t="str">
            <v>E</v>
          </cell>
          <cell r="F1046" t="str">
            <v>ARE</v>
          </cell>
        </row>
        <row r="1047">
          <cell r="A1047" t="str">
            <v>OMAL</v>
          </cell>
          <cell r="B1047">
            <v>1</v>
          </cell>
          <cell r="C1047" t="str">
            <v>AAN</v>
          </cell>
          <cell r="D1047" t="str">
            <v>AL AIN</v>
          </cell>
          <cell r="E1047" t="str">
            <v>E</v>
          </cell>
          <cell r="F1047" t="str">
            <v>ARE</v>
          </cell>
        </row>
        <row r="1048">
          <cell r="A1048" t="str">
            <v>OMDB</v>
          </cell>
          <cell r="B1048">
            <v>1</v>
          </cell>
          <cell r="C1048" t="str">
            <v>DXB</v>
          </cell>
          <cell r="D1048" t="str">
            <v>DUBAI</v>
          </cell>
          <cell r="E1048" t="str">
            <v>E</v>
          </cell>
          <cell r="F1048" t="str">
            <v>ARE</v>
          </cell>
        </row>
        <row r="1049">
          <cell r="A1049" t="str">
            <v>OMSJ</v>
          </cell>
          <cell r="B1049">
            <v>1</v>
          </cell>
          <cell r="C1049" t="str">
            <v>SHJ</v>
          </cell>
          <cell r="D1049" t="str">
            <v>SHARJAH</v>
          </cell>
          <cell r="E1049" t="str">
            <v>E</v>
          </cell>
          <cell r="F1049" t="str">
            <v>ARE</v>
          </cell>
        </row>
        <row r="1050">
          <cell r="A1050" t="str">
            <v>OOMS</v>
          </cell>
          <cell r="B1050">
            <v>1</v>
          </cell>
          <cell r="C1050" t="str">
            <v>MCT</v>
          </cell>
          <cell r="D1050" t="str">
            <v>MUSCAT, SEEB INTL, OMAN</v>
          </cell>
          <cell r="E1050" t="str">
            <v>E</v>
          </cell>
          <cell r="F1050" t="str">
            <v>OMN</v>
          </cell>
        </row>
        <row r="1051">
          <cell r="A1051" t="str">
            <v>OPKC</v>
          </cell>
          <cell r="B1051">
            <v>1</v>
          </cell>
          <cell r="C1051" t="str">
            <v>KHI</v>
          </cell>
          <cell r="D1051" t="str">
            <v>KARACHI/JINNAH INT.</v>
          </cell>
          <cell r="E1051" t="str">
            <v>E</v>
          </cell>
          <cell r="F1051" t="str">
            <v>PAK</v>
          </cell>
        </row>
        <row r="1052">
          <cell r="A1052" t="str">
            <v>OPKK</v>
          </cell>
          <cell r="B1052">
            <v>1</v>
          </cell>
        </row>
        <row r="1052">
          <cell r="D1052" t="str">
            <v>KARACHI</v>
          </cell>
          <cell r="E1052" t="str">
            <v>E</v>
          </cell>
          <cell r="F1052" t="str">
            <v>PAK</v>
          </cell>
        </row>
        <row r="1053">
          <cell r="A1053" t="str">
            <v>OPLA</v>
          </cell>
          <cell r="B1053">
            <v>1</v>
          </cell>
          <cell r="C1053" t="str">
            <v>LHE</v>
          </cell>
          <cell r="D1053" t="str">
            <v>LAHORE/ALLAMA IQBAL INT.</v>
          </cell>
          <cell r="E1053" t="str">
            <v>E</v>
          </cell>
          <cell r="F1053" t="str">
            <v>PAK</v>
          </cell>
        </row>
        <row r="1054">
          <cell r="A1054" t="str">
            <v>OPPS</v>
          </cell>
          <cell r="B1054">
            <v>1</v>
          </cell>
          <cell r="C1054" t="str">
            <v>PEW</v>
          </cell>
          <cell r="D1054" t="str">
            <v>PESHAWAR</v>
          </cell>
          <cell r="E1054" t="str">
            <v>E</v>
          </cell>
          <cell r="F1054" t="str">
            <v>PAK</v>
          </cell>
        </row>
        <row r="1055">
          <cell r="A1055" t="str">
            <v>OPRN</v>
          </cell>
          <cell r="B1055">
            <v>1</v>
          </cell>
          <cell r="C1055" t="str">
            <v>ISB</v>
          </cell>
          <cell r="D1055" t="str">
            <v>ISLAMABAD</v>
          </cell>
          <cell r="E1055" t="str">
            <v>E</v>
          </cell>
          <cell r="F1055" t="str">
            <v>PAK</v>
          </cell>
        </row>
        <row r="1056">
          <cell r="A1056" t="str">
            <v>ORBI</v>
          </cell>
          <cell r="B1056">
            <v>1</v>
          </cell>
          <cell r="C1056" t="str">
            <v>BGW</v>
          </cell>
          <cell r="D1056" t="str">
            <v>BAGDAD</v>
          </cell>
          <cell r="E1056" t="str">
            <v>E</v>
          </cell>
          <cell r="F1056" t="str">
            <v>IRQ</v>
          </cell>
        </row>
        <row r="1057">
          <cell r="A1057" t="str">
            <v>ORBS</v>
          </cell>
          <cell r="B1057">
            <v>1</v>
          </cell>
          <cell r="C1057" t="str">
            <v>BGW</v>
          </cell>
          <cell r="D1057" t="str">
            <v>BAGDAD</v>
          </cell>
          <cell r="E1057" t="str">
            <v>E</v>
          </cell>
          <cell r="F1057" t="str">
            <v>IRQ</v>
          </cell>
        </row>
        <row r="1058">
          <cell r="A1058" t="str">
            <v>OSDI</v>
          </cell>
          <cell r="B1058">
            <v>1</v>
          </cell>
          <cell r="C1058" t="str">
            <v>DAM</v>
          </cell>
          <cell r="D1058" t="str">
            <v>DAMASCOS</v>
          </cell>
          <cell r="E1058" t="str">
            <v>E</v>
          </cell>
          <cell r="F1058" t="str">
            <v>SYR</v>
          </cell>
        </row>
        <row r="1059">
          <cell r="A1059" t="str">
            <v>OTBD</v>
          </cell>
          <cell r="B1059">
            <v>1</v>
          </cell>
          <cell r="C1059" t="str">
            <v>DOH</v>
          </cell>
          <cell r="D1059" t="str">
            <v>DOHA INTERNATIONAL</v>
          </cell>
          <cell r="E1059" t="str">
            <v>E</v>
          </cell>
          <cell r="F1059" t="str">
            <v>QAT</v>
          </cell>
        </row>
        <row r="1060">
          <cell r="A1060" t="str">
            <v>OYAA</v>
          </cell>
          <cell r="B1060">
            <v>1</v>
          </cell>
          <cell r="C1060" t="str">
            <v>ADE</v>
          </cell>
          <cell r="D1060" t="str">
            <v>ADEN</v>
          </cell>
          <cell r="E1060" t="str">
            <v>E</v>
          </cell>
          <cell r="F1060" t="str">
            <v>YEM</v>
          </cell>
        </row>
        <row r="1061">
          <cell r="A1061" t="str">
            <v>PAEI</v>
          </cell>
          <cell r="B1061">
            <v>1</v>
          </cell>
          <cell r="C1061" t="str">
            <v>FAI</v>
          </cell>
          <cell r="D1061" t="str">
            <v>FAIRBANKS</v>
          </cell>
          <cell r="E1061" t="str">
            <v>E</v>
          </cell>
          <cell r="F1061" t="str">
            <v>USA</v>
          </cell>
        </row>
        <row r="1062">
          <cell r="A1062" t="str">
            <v>PAJN</v>
          </cell>
          <cell r="B1062">
            <v>1</v>
          </cell>
          <cell r="C1062" t="str">
            <v>JNU</v>
          </cell>
          <cell r="D1062" t="str">
            <v>JUNEAU INT.AK.</v>
          </cell>
          <cell r="E1062" t="str">
            <v>E</v>
          </cell>
          <cell r="F1062" t="str">
            <v>USA</v>
          </cell>
        </row>
        <row r="1063">
          <cell r="A1063" t="str">
            <v>PANC</v>
          </cell>
          <cell r="B1063">
            <v>1</v>
          </cell>
          <cell r="C1063" t="str">
            <v>ANC</v>
          </cell>
          <cell r="D1063" t="str">
            <v>ANCHORAGE</v>
          </cell>
          <cell r="E1063" t="str">
            <v>E</v>
          </cell>
          <cell r="F1063" t="str">
            <v>USA</v>
          </cell>
        </row>
        <row r="1064">
          <cell r="A1064" t="str">
            <v>PFYU</v>
          </cell>
          <cell r="B1064">
            <v>1</v>
          </cell>
          <cell r="C1064" t="str">
            <v>FYU</v>
          </cell>
          <cell r="D1064" t="str">
            <v>FORT YUKON</v>
          </cell>
          <cell r="E1064" t="str">
            <v>E</v>
          </cell>
          <cell r="F1064" t="str">
            <v>USA</v>
          </cell>
        </row>
        <row r="1065">
          <cell r="A1065" t="str">
            <v>PHKO</v>
          </cell>
          <cell r="B1065">
            <v>1</v>
          </cell>
          <cell r="C1065" t="str">
            <v>KOA</v>
          </cell>
          <cell r="D1065" t="str">
            <v>KONA/KEAHOLE</v>
          </cell>
          <cell r="E1065" t="str">
            <v>E</v>
          </cell>
          <cell r="F1065" t="str">
            <v>HWI</v>
          </cell>
        </row>
        <row r="1066">
          <cell r="A1066" t="str">
            <v>RCTP</v>
          </cell>
          <cell r="B1066">
            <v>1</v>
          </cell>
          <cell r="C1066" t="str">
            <v>TPE</v>
          </cell>
          <cell r="D1066" t="str">
            <v>TAIPEI CITY</v>
          </cell>
          <cell r="E1066" t="str">
            <v>E</v>
          </cell>
          <cell r="F1066" t="str">
            <v>CHN</v>
          </cell>
        </row>
        <row r="1067">
          <cell r="A1067" t="str">
            <v>RJAA</v>
          </cell>
          <cell r="B1067">
            <v>1</v>
          </cell>
          <cell r="C1067" t="str">
            <v>NRT</v>
          </cell>
          <cell r="D1067" t="str">
            <v>TOKYO</v>
          </cell>
          <cell r="E1067" t="str">
            <v>E</v>
          </cell>
          <cell r="F1067" t="str">
            <v>JPN</v>
          </cell>
        </row>
        <row r="1068">
          <cell r="A1068" t="str">
            <v>RJBB</v>
          </cell>
          <cell r="B1068">
            <v>1</v>
          </cell>
          <cell r="C1068" t="str">
            <v>KIX</v>
          </cell>
          <cell r="D1068" t="str">
            <v>KANSAI, OSAKA</v>
          </cell>
          <cell r="E1068" t="str">
            <v>E</v>
          </cell>
          <cell r="F1068" t="str">
            <v>JPN</v>
          </cell>
        </row>
        <row r="1069">
          <cell r="A1069" t="str">
            <v>RJBE</v>
          </cell>
          <cell r="B1069">
            <v>1</v>
          </cell>
          <cell r="C1069" t="str">
            <v>UKB</v>
          </cell>
          <cell r="D1069" t="str">
            <v>KOBE</v>
          </cell>
          <cell r="E1069" t="str">
            <v>E</v>
          </cell>
          <cell r="F1069" t="str">
            <v>JPN</v>
          </cell>
        </row>
        <row r="1070">
          <cell r="A1070" t="str">
            <v>RJCC</v>
          </cell>
          <cell r="B1070">
            <v>1</v>
          </cell>
          <cell r="C1070" t="str">
            <v>CTS</v>
          </cell>
          <cell r="D1070" t="str">
            <v>SAPPORO CHIT</v>
          </cell>
          <cell r="E1070" t="str">
            <v>E</v>
          </cell>
          <cell r="F1070" t="str">
            <v>JPN</v>
          </cell>
        </row>
        <row r="1071">
          <cell r="A1071" t="str">
            <v>RJCJ</v>
          </cell>
          <cell r="B1071">
            <v>1</v>
          </cell>
        </row>
        <row r="1071">
          <cell r="D1071" t="str">
            <v>CHITOSE</v>
          </cell>
          <cell r="E1071" t="str">
            <v>E</v>
          </cell>
          <cell r="F1071" t="str">
            <v>JPN</v>
          </cell>
        </row>
        <row r="1072">
          <cell r="A1072" t="str">
            <v>RJFF</v>
          </cell>
          <cell r="B1072">
            <v>1</v>
          </cell>
          <cell r="C1072" t="str">
            <v>FUK</v>
          </cell>
          <cell r="D1072" t="str">
            <v>FUKUOKA</v>
          </cell>
          <cell r="E1072" t="str">
            <v>E</v>
          </cell>
          <cell r="F1072" t="str">
            <v>JPN</v>
          </cell>
        </row>
        <row r="1073">
          <cell r="A1073" t="str">
            <v>RJFK</v>
          </cell>
          <cell r="B1073">
            <v>1</v>
          </cell>
          <cell r="C1073" t="str">
            <v>KOJ</v>
          </cell>
          <cell r="D1073" t="str">
            <v>KAGOSHIMA</v>
          </cell>
          <cell r="E1073" t="str">
            <v>E</v>
          </cell>
          <cell r="F1073" t="str">
            <v>JPN</v>
          </cell>
        </row>
        <row r="1074">
          <cell r="A1074" t="str">
            <v>RJFO</v>
          </cell>
          <cell r="B1074">
            <v>1</v>
          </cell>
          <cell r="C1074" t="str">
            <v>OIT</v>
          </cell>
          <cell r="D1074" t="str">
            <v>OITA</v>
          </cell>
          <cell r="E1074" t="str">
            <v>E</v>
          </cell>
          <cell r="F1074" t="str">
            <v>JPN</v>
          </cell>
        </row>
        <row r="1075">
          <cell r="A1075" t="str">
            <v>RJFU</v>
          </cell>
          <cell r="B1075">
            <v>1</v>
          </cell>
          <cell r="C1075" t="str">
            <v>NGS</v>
          </cell>
          <cell r="D1075" t="str">
            <v>NAGASAKI</v>
          </cell>
          <cell r="E1075" t="str">
            <v>E</v>
          </cell>
          <cell r="F1075" t="str">
            <v>JPN</v>
          </cell>
        </row>
        <row r="1076">
          <cell r="A1076" t="str">
            <v>RJGG</v>
          </cell>
          <cell r="B1076">
            <v>1</v>
          </cell>
          <cell r="C1076" t="str">
            <v>NGO</v>
          </cell>
          <cell r="D1076" t="str">
            <v>CHUBU CENTRAIR INTL</v>
          </cell>
          <cell r="E1076" t="str">
            <v>E</v>
          </cell>
          <cell r="F1076" t="str">
            <v>JPN</v>
          </cell>
        </row>
        <row r="1077">
          <cell r="A1077" t="str">
            <v>RJNA</v>
          </cell>
          <cell r="B1077">
            <v>1</v>
          </cell>
          <cell r="C1077" t="str">
            <v>NKM</v>
          </cell>
          <cell r="D1077" t="str">
            <v>NAGOYA</v>
          </cell>
          <cell r="E1077" t="str">
            <v>E</v>
          </cell>
          <cell r="F1077" t="str">
            <v>JPN</v>
          </cell>
        </row>
        <row r="1078">
          <cell r="A1078" t="str">
            <v>RJNN</v>
          </cell>
          <cell r="B1078">
            <v>1</v>
          </cell>
        </row>
        <row r="1078">
          <cell r="D1078" t="str">
            <v>CHUBU CENTRAIR INTL</v>
          </cell>
          <cell r="E1078" t="str">
            <v>E</v>
          </cell>
          <cell r="F1078" t="str">
            <v>JPN</v>
          </cell>
        </row>
        <row r="1079">
          <cell r="A1079" t="str">
            <v>RJOA</v>
          </cell>
          <cell r="B1079">
            <v>1</v>
          </cell>
          <cell r="C1079" t="str">
            <v>HIJ</v>
          </cell>
          <cell r="D1079" t="str">
            <v>HIROSHIMA</v>
          </cell>
          <cell r="E1079" t="str">
            <v>E</v>
          </cell>
          <cell r="F1079" t="str">
            <v>JPN</v>
          </cell>
        </row>
        <row r="1080">
          <cell r="A1080" t="str">
            <v>RJOB</v>
          </cell>
          <cell r="B1080">
            <v>1</v>
          </cell>
          <cell r="C1080" t="str">
            <v>OKJ</v>
          </cell>
          <cell r="D1080" t="str">
            <v>OKAYAMA</v>
          </cell>
          <cell r="E1080" t="str">
            <v>E</v>
          </cell>
          <cell r="F1080" t="str">
            <v>JPN</v>
          </cell>
        </row>
        <row r="1081">
          <cell r="A1081" t="str">
            <v>RJOM</v>
          </cell>
          <cell r="B1081">
            <v>1</v>
          </cell>
          <cell r="C1081" t="str">
            <v>MYO</v>
          </cell>
          <cell r="D1081" t="str">
            <v>MATSUYAMA</v>
          </cell>
          <cell r="E1081" t="str">
            <v>E</v>
          </cell>
          <cell r="F1081" t="str">
            <v>JPN</v>
          </cell>
        </row>
        <row r="1082">
          <cell r="A1082" t="str">
            <v>RJOO</v>
          </cell>
          <cell r="B1082">
            <v>1</v>
          </cell>
          <cell r="C1082" t="str">
            <v>OSA</v>
          </cell>
          <cell r="D1082" t="str">
            <v>OSAKA</v>
          </cell>
          <cell r="E1082" t="str">
            <v>E</v>
          </cell>
          <cell r="F1082" t="str">
            <v>JPN</v>
          </cell>
        </row>
        <row r="1083">
          <cell r="A1083" t="str">
            <v>RJOT</v>
          </cell>
          <cell r="B1083">
            <v>1</v>
          </cell>
          <cell r="C1083" t="str">
            <v>TAK</v>
          </cell>
          <cell r="D1083" t="str">
            <v>TAKAMATSU</v>
          </cell>
          <cell r="E1083" t="str">
            <v>E</v>
          </cell>
          <cell r="F1083" t="str">
            <v>JPN</v>
          </cell>
        </row>
        <row r="1084">
          <cell r="A1084" t="str">
            <v>RJSK</v>
          </cell>
          <cell r="B1084">
            <v>1</v>
          </cell>
          <cell r="C1084" t="str">
            <v>AXT</v>
          </cell>
          <cell r="D1084" t="str">
            <v>AKITA ,JAPAN</v>
          </cell>
          <cell r="E1084" t="str">
            <v>E</v>
          </cell>
          <cell r="F1084" t="str">
            <v>JPN</v>
          </cell>
        </row>
        <row r="1085">
          <cell r="A1085" t="str">
            <v>RJSS</v>
          </cell>
          <cell r="B1085">
            <v>1</v>
          </cell>
          <cell r="C1085" t="str">
            <v>SDJ</v>
          </cell>
          <cell r="D1085" t="str">
            <v>SENDAI,JAPAN</v>
          </cell>
          <cell r="E1085" t="str">
            <v>E</v>
          </cell>
          <cell r="F1085" t="str">
            <v>JPN</v>
          </cell>
        </row>
        <row r="1086">
          <cell r="A1086" t="str">
            <v>RJTT</v>
          </cell>
          <cell r="B1086">
            <v>1</v>
          </cell>
          <cell r="C1086" t="str">
            <v>HND</v>
          </cell>
          <cell r="D1086" t="str">
            <v>TOKYO</v>
          </cell>
          <cell r="E1086" t="str">
            <v>E</v>
          </cell>
          <cell r="F1086" t="str">
            <v>JPN</v>
          </cell>
        </row>
        <row r="1087">
          <cell r="A1087" t="str">
            <v>RKPC</v>
          </cell>
          <cell r="B1087">
            <v>1</v>
          </cell>
          <cell r="C1087" t="str">
            <v>CJU</v>
          </cell>
          <cell r="D1087" t="str">
            <v>JEJU</v>
          </cell>
          <cell r="E1087" t="str">
            <v>E</v>
          </cell>
          <cell r="F1087" t="str">
            <v>KOR</v>
          </cell>
        </row>
        <row r="1088">
          <cell r="A1088" t="str">
            <v>RKPK</v>
          </cell>
          <cell r="B1088">
            <v>1</v>
          </cell>
          <cell r="C1088" t="str">
            <v>PUS</v>
          </cell>
          <cell r="D1088" t="str">
            <v>GIMHAE</v>
          </cell>
          <cell r="E1088" t="str">
            <v>E</v>
          </cell>
          <cell r="F1088" t="str">
            <v>KOR</v>
          </cell>
        </row>
        <row r="1089">
          <cell r="A1089" t="str">
            <v>RKSI</v>
          </cell>
          <cell r="B1089">
            <v>1</v>
          </cell>
          <cell r="C1089" t="str">
            <v>ICN</v>
          </cell>
          <cell r="D1089" t="str">
            <v>INCHEON, KOREA</v>
          </cell>
          <cell r="E1089" t="str">
            <v>E</v>
          </cell>
          <cell r="F1089" t="str">
            <v>KOR</v>
          </cell>
        </row>
        <row r="1090">
          <cell r="A1090" t="str">
            <v>RKSM</v>
          </cell>
          <cell r="B1090">
            <v>1</v>
          </cell>
          <cell r="C1090" t="str">
            <v>SSN</v>
          </cell>
          <cell r="D1090" t="str">
            <v>SINCHONRI</v>
          </cell>
          <cell r="E1090" t="str">
            <v>E</v>
          </cell>
          <cell r="F1090" t="str">
            <v>KOR</v>
          </cell>
        </row>
        <row r="1091">
          <cell r="A1091" t="str">
            <v>RKSS</v>
          </cell>
          <cell r="B1091">
            <v>1</v>
          </cell>
          <cell r="C1091" t="str">
            <v>GMP</v>
          </cell>
          <cell r="D1091" t="str">
            <v>GIMPO</v>
          </cell>
          <cell r="E1091" t="str">
            <v>E</v>
          </cell>
          <cell r="F1091" t="str">
            <v>KOR</v>
          </cell>
        </row>
        <row r="1092">
          <cell r="A1092" t="str">
            <v>ROAH</v>
          </cell>
          <cell r="B1092">
            <v>1</v>
          </cell>
          <cell r="C1092" t="str">
            <v>OKA</v>
          </cell>
          <cell r="D1092" t="str">
            <v>NAHA</v>
          </cell>
          <cell r="E1092" t="str">
            <v>E</v>
          </cell>
          <cell r="F1092" t="str">
            <v>JPN</v>
          </cell>
        </row>
        <row r="1093">
          <cell r="A1093" t="str">
            <v>RPLL</v>
          </cell>
          <cell r="B1093">
            <v>1</v>
          </cell>
          <cell r="C1093" t="str">
            <v>MNL</v>
          </cell>
          <cell r="D1093" t="str">
            <v>MANILA</v>
          </cell>
          <cell r="E1093" t="str">
            <v>E</v>
          </cell>
          <cell r="F1093" t="str">
            <v>PHL</v>
          </cell>
        </row>
        <row r="1094">
          <cell r="A1094" t="str">
            <v>SAEZ</v>
          </cell>
          <cell r="B1094">
            <v>1</v>
          </cell>
          <cell r="C1094" t="str">
            <v>EZE</v>
          </cell>
          <cell r="D1094" t="str">
            <v>BUENOS AIRES</v>
          </cell>
          <cell r="E1094" t="str">
            <v>E</v>
          </cell>
          <cell r="F1094" t="str">
            <v>ARG</v>
          </cell>
        </row>
        <row r="1095">
          <cell r="A1095" t="str">
            <v>SBBR</v>
          </cell>
          <cell r="B1095">
            <v>1</v>
          </cell>
          <cell r="C1095" t="str">
            <v>BSB</v>
          </cell>
          <cell r="D1095" t="str">
            <v>BRASILIA DF BRAZIL</v>
          </cell>
          <cell r="E1095" t="str">
            <v>E</v>
          </cell>
          <cell r="F1095" t="str">
            <v>BRA</v>
          </cell>
        </row>
        <row r="1096">
          <cell r="A1096" t="str">
            <v>SBCF</v>
          </cell>
          <cell r="B1096">
            <v>1</v>
          </cell>
          <cell r="C1096" t="str">
            <v>CNF</v>
          </cell>
          <cell r="D1096" t="str">
            <v>BELO HORIZONTE</v>
          </cell>
          <cell r="E1096" t="str">
            <v>E</v>
          </cell>
          <cell r="F1096" t="str">
            <v>BRA</v>
          </cell>
        </row>
        <row r="1097">
          <cell r="A1097" t="str">
            <v>SBEG</v>
          </cell>
          <cell r="B1097">
            <v>1</v>
          </cell>
          <cell r="C1097" t="str">
            <v>MAO</v>
          </cell>
          <cell r="D1097" t="str">
            <v>MANAUS</v>
          </cell>
          <cell r="E1097" t="str">
            <v>E</v>
          </cell>
          <cell r="F1097" t="str">
            <v>BRA</v>
          </cell>
        </row>
        <row r="1098">
          <cell r="A1098" t="str">
            <v>SBFZ</v>
          </cell>
          <cell r="B1098">
            <v>1</v>
          </cell>
          <cell r="C1098" t="str">
            <v>FOR</v>
          </cell>
          <cell r="D1098" t="str">
            <v>FORTALEZA/PINTO MARTINS,CE,BRAZIL</v>
          </cell>
          <cell r="E1098" t="str">
            <v>E</v>
          </cell>
          <cell r="F1098" t="str">
            <v>BRA</v>
          </cell>
        </row>
        <row r="1099">
          <cell r="A1099" t="str">
            <v>SBGL</v>
          </cell>
          <cell r="B1099">
            <v>1</v>
          </cell>
          <cell r="C1099" t="str">
            <v>GIG</v>
          </cell>
          <cell r="D1099" t="str">
            <v>RIO DE JANEI</v>
          </cell>
          <cell r="E1099" t="str">
            <v>E</v>
          </cell>
          <cell r="F1099" t="str">
            <v>BRA</v>
          </cell>
        </row>
        <row r="1100">
          <cell r="A1100" t="str">
            <v>SBGR</v>
          </cell>
          <cell r="B1100">
            <v>1</v>
          </cell>
          <cell r="C1100" t="str">
            <v>SAO</v>
          </cell>
          <cell r="D1100" t="str">
            <v>SAO PAULO</v>
          </cell>
          <cell r="E1100" t="str">
            <v>E</v>
          </cell>
          <cell r="F1100" t="str">
            <v>BRA</v>
          </cell>
        </row>
        <row r="1101">
          <cell r="A1101" t="str">
            <v>SBNT</v>
          </cell>
          <cell r="B1101">
            <v>1</v>
          </cell>
          <cell r="C1101" t="str">
            <v>NAT</v>
          </cell>
          <cell r="D1101" t="str">
            <v>NATAL/AUGUSTO SEVERO,RN</v>
          </cell>
          <cell r="E1101" t="str">
            <v>E</v>
          </cell>
          <cell r="F1101" t="str">
            <v>BRA</v>
          </cell>
        </row>
        <row r="1102">
          <cell r="A1102" t="str">
            <v>SBRF</v>
          </cell>
          <cell r="B1102">
            <v>1</v>
          </cell>
          <cell r="C1102" t="str">
            <v>REC</v>
          </cell>
          <cell r="D1102" t="str">
            <v>RECIFE/GUARARAPES,PE,BRAZIL</v>
          </cell>
          <cell r="E1102" t="str">
            <v>E</v>
          </cell>
          <cell r="F1102" t="str">
            <v>BRA</v>
          </cell>
        </row>
        <row r="1103">
          <cell r="A1103" t="str">
            <v>SBSJ</v>
          </cell>
          <cell r="B1103">
            <v>1</v>
          </cell>
          <cell r="C1103" t="str">
            <v>SJK</v>
          </cell>
          <cell r="D1103" t="str">
            <v>SAO JOSE DOS CAMPOS</v>
          </cell>
          <cell r="E1103" t="str">
            <v>E</v>
          </cell>
          <cell r="F1103" t="str">
            <v>BRA</v>
          </cell>
        </row>
        <row r="1104">
          <cell r="A1104" t="str">
            <v>SBWJ</v>
          </cell>
          <cell r="B1104">
            <v>1</v>
          </cell>
          <cell r="C1104" t="str">
            <v>RIO</v>
          </cell>
          <cell r="D1104" t="str">
            <v>RIO DE JANEI</v>
          </cell>
          <cell r="E1104" t="str">
            <v>E</v>
          </cell>
          <cell r="F1104" t="str">
            <v>BRA</v>
          </cell>
        </row>
        <row r="1105">
          <cell r="A1105" t="str">
            <v>SCEL</v>
          </cell>
          <cell r="B1105">
            <v>1</v>
          </cell>
          <cell r="C1105" t="str">
            <v>SCL</v>
          </cell>
          <cell r="D1105" t="str">
            <v>SANTIAGO CI</v>
          </cell>
          <cell r="E1105" t="str">
            <v>E</v>
          </cell>
          <cell r="F1105" t="str">
            <v>CHL</v>
          </cell>
        </row>
        <row r="1106">
          <cell r="A1106" t="str">
            <v>SPIM</v>
          </cell>
          <cell r="B1106">
            <v>1</v>
          </cell>
          <cell r="C1106" t="str">
            <v>LIM</v>
          </cell>
          <cell r="D1106" t="str">
            <v>LIMA</v>
          </cell>
          <cell r="E1106" t="str">
            <v>E</v>
          </cell>
          <cell r="F1106" t="str">
            <v>PER</v>
          </cell>
        </row>
        <row r="1107">
          <cell r="A1107" t="str">
            <v>SVMG</v>
          </cell>
          <cell r="B1107">
            <v>1</v>
          </cell>
          <cell r="C1107" t="str">
            <v>PMV</v>
          </cell>
          <cell r="D1107" t="str">
            <v>MARGARITA</v>
          </cell>
          <cell r="E1107" t="str">
            <v>E</v>
          </cell>
          <cell r="F1107" t="str">
            <v>VEN</v>
          </cell>
        </row>
        <row r="1108">
          <cell r="A1108" t="str">
            <v>SVSO</v>
          </cell>
          <cell r="B1108">
            <v>1</v>
          </cell>
          <cell r="C1108" t="str">
            <v>SDQ</v>
          </cell>
          <cell r="D1108" t="str">
            <v>S. DOMINGO</v>
          </cell>
          <cell r="E1108" t="str">
            <v>E</v>
          </cell>
          <cell r="F1108" t="str">
            <v>VEN</v>
          </cell>
        </row>
        <row r="1109">
          <cell r="A1109" t="str">
            <v>TBPB</v>
          </cell>
          <cell r="B1109">
            <v>1</v>
          </cell>
          <cell r="C1109" t="str">
            <v>BGI</v>
          </cell>
          <cell r="D1109" t="str">
            <v>BRIDGETOWN</v>
          </cell>
          <cell r="E1109" t="str">
            <v>E</v>
          </cell>
          <cell r="F1109" t="str">
            <v>BRB</v>
          </cell>
        </row>
        <row r="1110">
          <cell r="A1110" t="str">
            <v>TFFD</v>
          </cell>
          <cell r="B1110">
            <v>1</v>
          </cell>
          <cell r="C1110" t="str">
            <v>FDF</v>
          </cell>
          <cell r="D1110" t="str">
            <v>FORT DE FRAN</v>
          </cell>
          <cell r="E1110" t="str">
            <v>E</v>
          </cell>
          <cell r="F1110" t="str">
            <v>AFT</v>
          </cell>
        </row>
        <row r="1111">
          <cell r="A1111" t="str">
            <v>TJSJ</v>
          </cell>
          <cell r="B1111">
            <v>1</v>
          </cell>
          <cell r="C1111" t="str">
            <v>SJU</v>
          </cell>
          <cell r="D1111" t="str">
            <v>SAN JUAN</v>
          </cell>
          <cell r="E1111" t="str">
            <v>E</v>
          </cell>
          <cell r="F1111" t="str">
            <v>PRI</v>
          </cell>
        </row>
        <row r="1112">
          <cell r="A1112" t="str">
            <v>TLPL</v>
          </cell>
          <cell r="B1112">
            <v>1</v>
          </cell>
          <cell r="C1112" t="str">
            <v>UVF</v>
          </cell>
          <cell r="D1112" t="str">
            <v>HEWANORRA SAINT LUCIA</v>
          </cell>
          <cell r="E1112" t="str">
            <v>E</v>
          </cell>
          <cell r="F1112" t="str">
            <v>LCA</v>
          </cell>
        </row>
        <row r="1113">
          <cell r="A1113" t="str">
            <v>TTPP</v>
          </cell>
          <cell r="B1113">
            <v>1</v>
          </cell>
          <cell r="C1113" t="str">
            <v>POS</v>
          </cell>
          <cell r="D1113" t="str">
            <v>P OF SPAIN</v>
          </cell>
          <cell r="E1113" t="str">
            <v>E</v>
          </cell>
          <cell r="F1113" t="str">
            <v>TTO</v>
          </cell>
        </row>
        <row r="1114">
          <cell r="A1114" t="str">
            <v>TVSV</v>
          </cell>
          <cell r="B1114">
            <v>1</v>
          </cell>
          <cell r="C1114" t="str">
            <v>SVD</v>
          </cell>
          <cell r="D1114" t="str">
            <v>E.T JOSHUA,ST VINCENT</v>
          </cell>
          <cell r="E1114" t="str">
            <v>E</v>
          </cell>
          <cell r="F1114" t="str">
            <v>VCT</v>
          </cell>
        </row>
        <row r="1115">
          <cell r="A1115" t="str">
            <v>TXKF</v>
          </cell>
          <cell r="B1115">
            <v>1</v>
          </cell>
          <cell r="C1115" t="str">
            <v>BDA</v>
          </cell>
          <cell r="D1115" t="str">
            <v>BERMUDA</v>
          </cell>
          <cell r="E1115" t="str">
            <v>E</v>
          </cell>
          <cell r="F1115" t="str">
            <v>BMU</v>
          </cell>
        </row>
        <row r="1116">
          <cell r="A1116" t="str">
            <v>UAAA</v>
          </cell>
          <cell r="B1116">
            <v>1</v>
          </cell>
          <cell r="C1116" t="str">
            <v>ALA</v>
          </cell>
          <cell r="D1116" t="str">
            <v>ALMA ATA</v>
          </cell>
          <cell r="E1116" t="str">
            <v>E</v>
          </cell>
          <cell r="F1116" t="str">
            <v>KAZ</v>
          </cell>
        </row>
        <row r="1117">
          <cell r="A1117" t="str">
            <v>UACC</v>
          </cell>
          <cell r="B1117">
            <v>1</v>
          </cell>
          <cell r="C1117" t="str">
            <v>TSE</v>
          </cell>
          <cell r="D1117" t="str">
            <v>ASTANA</v>
          </cell>
          <cell r="E1117" t="str">
            <v>E</v>
          </cell>
          <cell r="F1117" t="str">
            <v>KAZ</v>
          </cell>
        </row>
        <row r="1118">
          <cell r="A1118" t="str">
            <v>UAFM</v>
          </cell>
          <cell r="B1118">
            <v>1</v>
          </cell>
          <cell r="C1118" t="str">
            <v>FRU</v>
          </cell>
          <cell r="D1118" t="str">
            <v>BISHKEK/MANAS</v>
          </cell>
          <cell r="E1118" t="str">
            <v>E</v>
          </cell>
          <cell r="F1118" t="str">
            <v>KAZ</v>
          </cell>
        </row>
        <row r="1119">
          <cell r="A1119" t="str">
            <v>UAII</v>
          </cell>
          <cell r="B1119">
            <v>1</v>
          </cell>
          <cell r="C1119" t="str">
            <v>CIT</v>
          </cell>
          <cell r="D1119" t="str">
            <v>CHIMKENT</v>
          </cell>
          <cell r="E1119" t="str">
            <v>E</v>
          </cell>
          <cell r="F1119" t="str">
            <v>KAZ</v>
          </cell>
        </row>
        <row r="1120">
          <cell r="A1120" t="str">
            <v>UAKK</v>
          </cell>
          <cell r="B1120">
            <v>1</v>
          </cell>
          <cell r="C1120" t="str">
            <v>KGF</v>
          </cell>
          <cell r="D1120" t="str">
            <v>KARAGANDA</v>
          </cell>
          <cell r="E1120" t="str">
            <v>E</v>
          </cell>
          <cell r="F1120" t="str">
            <v>KAZ</v>
          </cell>
        </row>
        <row r="1121">
          <cell r="A1121" t="str">
            <v>UAOO</v>
          </cell>
          <cell r="B1121">
            <v>1</v>
          </cell>
          <cell r="C1121" t="str">
            <v>KZO</v>
          </cell>
          <cell r="D1121" t="str">
            <v>KYZYLORDA</v>
          </cell>
          <cell r="E1121" t="str">
            <v>E</v>
          </cell>
          <cell r="F1121" t="str">
            <v>KAZ</v>
          </cell>
        </row>
        <row r="1122">
          <cell r="A1122" t="str">
            <v>UARR</v>
          </cell>
          <cell r="B1122">
            <v>1</v>
          </cell>
          <cell r="C1122" t="str">
            <v>URA</v>
          </cell>
          <cell r="D1122" t="str">
            <v>URALSK</v>
          </cell>
          <cell r="E1122" t="str">
            <v>E</v>
          </cell>
          <cell r="F1122" t="str">
            <v>KAZ</v>
          </cell>
        </row>
        <row r="1123">
          <cell r="A1123" t="str">
            <v>UASK</v>
          </cell>
          <cell r="B1123">
            <v>1</v>
          </cell>
          <cell r="C1123" t="str">
            <v>UKK</v>
          </cell>
          <cell r="D1123" t="str">
            <v>UST-KAMENOGORSK</v>
          </cell>
          <cell r="E1123" t="str">
            <v>E</v>
          </cell>
          <cell r="F1123" t="str">
            <v>KAZ</v>
          </cell>
        </row>
        <row r="1124">
          <cell r="A1124" t="str">
            <v>UATE</v>
          </cell>
          <cell r="B1124">
            <v>1</v>
          </cell>
          <cell r="C1124" t="str">
            <v>SCO</v>
          </cell>
          <cell r="D1124" t="str">
            <v>AKTAU</v>
          </cell>
          <cell r="E1124" t="str">
            <v>E</v>
          </cell>
          <cell r="F1124" t="str">
            <v>KAZ</v>
          </cell>
        </row>
        <row r="1125">
          <cell r="A1125" t="str">
            <v>UATG</v>
          </cell>
          <cell r="B1125">
            <v>1</v>
          </cell>
          <cell r="C1125" t="str">
            <v>GUW</v>
          </cell>
          <cell r="D1125" t="str">
            <v>GURYEV</v>
          </cell>
          <cell r="E1125" t="str">
            <v>E</v>
          </cell>
          <cell r="F1125" t="str">
            <v>KAZ</v>
          </cell>
        </row>
        <row r="1126">
          <cell r="A1126" t="str">
            <v>UATT</v>
          </cell>
          <cell r="B1126">
            <v>1</v>
          </cell>
          <cell r="C1126" t="str">
            <v>AKX</v>
          </cell>
          <cell r="D1126" t="str">
            <v>AKTYUBINSK</v>
          </cell>
          <cell r="E1126" t="str">
            <v>E</v>
          </cell>
          <cell r="F1126" t="str">
            <v>KAZ</v>
          </cell>
        </row>
        <row r="1127">
          <cell r="A1127" t="str">
            <v>UAUU</v>
          </cell>
          <cell r="B1127">
            <v>1</v>
          </cell>
          <cell r="C1127" t="str">
            <v>KSN</v>
          </cell>
          <cell r="D1127" t="str">
            <v>KOSTANAY</v>
          </cell>
          <cell r="E1127" t="str">
            <v>E</v>
          </cell>
          <cell r="F1127" t="str">
            <v>KAZ</v>
          </cell>
        </row>
        <row r="1128">
          <cell r="A1128" t="str">
            <v>UBBB</v>
          </cell>
          <cell r="B1128">
            <v>1</v>
          </cell>
          <cell r="C1128" t="str">
            <v>GYD</v>
          </cell>
          <cell r="D1128" t="str">
            <v>BAKU</v>
          </cell>
          <cell r="E1128" t="str">
            <v>E</v>
          </cell>
          <cell r="F1128" t="str">
            <v>AZE</v>
          </cell>
        </row>
        <row r="1129">
          <cell r="A1129" t="str">
            <v>UBBG</v>
          </cell>
          <cell r="B1129">
            <v>1</v>
          </cell>
          <cell r="C1129" t="str">
            <v>GDY</v>
          </cell>
          <cell r="D1129" t="str">
            <v>HEYDAR</v>
          </cell>
          <cell r="E1129" t="str">
            <v>E</v>
          </cell>
          <cell r="F1129" t="str">
            <v>AZE</v>
          </cell>
        </row>
        <row r="1130">
          <cell r="A1130" t="str">
            <v>UBBL</v>
          </cell>
          <cell r="B1130">
            <v>1</v>
          </cell>
          <cell r="C1130" t="str">
            <v>LLK</v>
          </cell>
          <cell r="D1130" t="str">
            <v>LANKARAN</v>
          </cell>
          <cell r="E1130" t="str">
            <v>E</v>
          </cell>
          <cell r="F1130" t="str">
            <v>AZE</v>
          </cell>
        </row>
        <row r="1131">
          <cell r="A1131" t="str">
            <v>UDEL</v>
          </cell>
          <cell r="B1131">
            <v>1</v>
          </cell>
        </row>
        <row r="1131">
          <cell r="D1131" t="str">
            <v>GUMRI/SHIRAK</v>
          </cell>
          <cell r="E1131" t="str">
            <v>E</v>
          </cell>
          <cell r="F1131" t="str">
            <v>RUS</v>
          </cell>
        </row>
        <row r="1132">
          <cell r="A1132" t="str">
            <v>UDGG</v>
          </cell>
          <cell r="B1132">
            <v>1</v>
          </cell>
        </row>
        <row r="1132">
          <cell r="D1132" t="str">
            <v>TBILISI</v>
          </cell>
          <cell r="E1132" t="str">
            <v>E</v>
          </cell>
          <cell r="F1132" t="str">
            <v>RUS</v>
          </cell>
        </row>
        <row r="1133">
          <cell r="A1133" t="str">
            <v>UDYZ</v>
          </cell>
          <cell r="B1133">
            <v>1</v>
          </cell>
          <cell r="C1133" t="str">
            <v>EVN</v>
          </cell>
          <cell r="D1133" t="str">
            <v>YEREVAN</v>
          </cell>
          <cell r="E1133" t="str">
            <v>E</v>
          </cell>
          <cell r="F1133" t="str">
            <v>RUS</v>
          </cell>
        </row>
        <row r="1134">
          <cell r="A1134" t="str">
            <v>UGGG</v>
          </cell>
          <cell r="B1134">
            <v>1</v>
          </cell>
        </row>
        <row r="1134">
          <cell r="D1134" t="str">
            <v>TBILISI FIR</v>
          </cell>
          <cell r="E1134" t="str">
            <v>E</v>
          </cell>
          <cell r="F1134" t="str">
            <v>ARM</v>
          </cell>
        </row>
        <row r="1135">
          <cell r="A1135" t="str">
            <v>UGTB</v>
          </cell>
          <cell r="B1135">
            <v>1</v>
          </cell>
          <cell r="C1135" t="str">
            <v>TBS</v>
          </cell>
          <cell r="D1135" t="str">
            <v>TBILISI</v>
          </cell>
          <cell r="E1135" t="str">
            <v>E</v>
          </cell>
          <cell r="F1135" t="str">
            <v>ARM</v>
          </cell>
        </row>
        <row r="1136">
          <cell r="A1136" t="str">
            <v>UHBB</v>
          </cell>
          <cell r="B1136">
            <v>1</v>
          </cell>
          <cell r="C1136" t="str">
            <v>BQS</v>
          </cell>
          <cell r="D1136" t="str">
            <v>BLAGOVESHCHENSK</v>
          </cell>
          <cell r="E1136" t="str">
            <v>E</v>
          </cell>
          <cell r="F1136" t="str">
            <v>RUS</v>
          </cell>
        </row>
        <row r="1137">
          <cell r="A1137" t="str">
            <v>UHHH</v>
          </cell>
          <cell r="B1137">
            <v>1</v>
          </cell>
          <cell r="C1137" t="str">
            <v>KHV</v>
          </cell>
          <cell r="D1137" t="str">
            <v>KHABAROVSK</v>
          </cell>
          <cell r="E1137" t="str">
            <v>E</v>
          </cell>
          <cell r="F1137" t="str">
            <v>RUS</v>
          </cell>
        </row>
        <row r="1138">
          <cell r="A1138" t="str">
            <v>UHKD</v>
          </cell>
          <cell r="B1138">
            <v>1</v>
          </cell>
        </row>
        <row r="1138">
          <cell r="D1138" t="str">
            <v>KOSMOMOLSK-NA-AMUR, RUSSIA</v>
          </cell>
          <cell r="E1138" t="str">
            <v>E</v>
          </cell>
          <cell r="F1138" t="str">
            <v>RUS</v>
          </cell>
        </row>
        <row r="1139">
          <cell r="A1139" t="str">
            <v>UHSS</v>
          </cell>
          <cell r="B1139">
            <v>1</v>
          </cell>
          <cell r="C1139" t="str">
            <v>UUS</v>
          </cell>
          <cell r="D1139" t="str">
            <v>YUZHNO-SAKHALINSK</v>
          </cell>
          <cell r="E1139" t="str">
            <v>E</v>
          </cell>
          <cell r="F1139" t="str">
            <v>RUS</v>
          </cell>
        </row>
        <row r="1140">
          <cell r="A1140" t="str">
            <v>UIBB</v>
          </cell>
          <cell r="B1140">
            <v>1</v>
          </cell>
          <cell r="C1140" t="str">
            <v>BTK</v>
          </cell>
          <cell r="D1140" t="str">
            <v>BRATSK</v>
          </cell>
          <cell r="E1140" t="str">
            <v>E</v>
          </cell>
          <cell r="F1140" t="str">
            <v>RUS</v>
          </cell>
        </row>
        <row r="1141">
          <cell r="A1141" t="str">
            <v>UIII</v>
          </cell>
          <cell r="B1141">
            <v>1</v>
          </cell>
          <cell r="C1141" t="str">
            <v>IKT</v>
          </cell>
          <cell r="D1141" t="str">
            <v>IRKUTSK</v>
          </cell>
          <cell r="E1141" t="str">
            <v>E</v>
          </cell>
          <cell r="F1141" t="str">
            <v>RUS</v>
          </cell>
        </row>
        <row r="1142">
          <cell r="A1142" t="str">
            <v>UKBB</v>
          </cell>
          <cell r="B1142">
            <v>1</v>
          </cell>
          <cell r="C1142" t="str">
            <v>KBP</v>
          </cell>
          <cell r="D1142" t="str">
            <v>KIEV</v>
          </cell>
          <cell r="E1142" t="str">
            <v>E</v>
          </cell>
          <cell r="F1142" t="str">
            <v>UKR</v>
          </cell>
        </row>
        <row r="1143">
          <cell r="A1143" t="str">
            <v>UKCC</v>
          </cell>
          <cell r="B1143">
            <v>1</v>
          </cell>
          <cell r="C1143" t="str">
            <v>DOK</v>
          </cell>
          <cell r="D1143" t="str">
            <v>DONETSK</v>
          </cell>
          <cell r="E1143" t="str">
            <v>E</v>
          </cell>
          <cell r="F1143" t="str">
            <v>UKR</v>
          </cell>
        </row>
        <row r="1144">
          <cell r="A1144" t="str">
            <v>UKCM</v>
          </cell>
          <cell r="B1144">
            <v>1</v>
          </cell>
          <cell r="C1144" t="str">
            <v>MPW</v>
          </cell>
          <cell r="D1144" t="str">
            <v>MARIUPOL</v>
          </cell>
          <cell r="E1144" t="str">
            <v>E</v>
          </cell>
          <cell r="F1144" t="str">
            <v>UKR</v>
          </cell>
        </row>
        <row r="1145">
          <cell r="A1145" t="str">
            <v>UKDD</v>
          </cell>
          <cell r="B1145">
            <v>1</v>
          </cell>
          <cell r="C1145" t="str">
            <v>DNK</v>
          </cell>
          <cell r="D1145" t="str">
            <v>DNEBROPETROVSK</v>
          </cell>
          <cell r="E1145" t="str">
            <v>E</v>
          </cell>
          <cell r="F1145" t="str">
            <v>UKR</v>
          </cell>
        </row>
        <row r="1146">
          <cell r="A1146" t="str">
            <v>UKDE</v>
          </cell>
          <cell r="B1146">
            <v>1</v>
          </cell>
          <cell r="C1146" t="str">
            <v>OZH</v>
          </cell>
          <cell r="D1146" t="str">
            <v>ZAPORIZHZHIA/MOKRAYA</v>
          </cell>
          <cell r="E1146" t="str">
            <v>E</v>
          </cell>
          <cell r="F1146" t="str">
            <v>UKR</v>
          </cell>
        </row>
        <row r="1147">
          <cell r="A1147" t="str">
            <v>UKFF</v>
          </cell>
          <cell r="B1147">
            <v>1</v>
          </cell>
          <cell r="C1147" t="str">
            <v>SIP</v>
          </cell>
          <cell r="D1147" t="str">
            <v>SIMFEROPOL</v>
          </cell>
          <cell r="E1147" t="str">
            <v>E</v>
          </cell>
          <cell r="F1147" t="str">
            <v>UKR</v>
          </cell>
        </row>
        <row r="1148">
          <cell r="A1148" t="str">
            <v>UKHH</v>
          </cell>
          <cell r="B1148">
            <v>1</v>
          </cell>
          <cell r="C1148" t="str">
            <v>HRK</v>
          </cell>
          <cell r="D1148" t="str">
            <v>KHARKOV</v>
          </cell>
          <cell r="E1148" t="str">
            <v>E</v>
          </cell>
          <cell r="F1148" t="str">
            <v>UKR</v>
          </cell>
        </row>
        <row r="1149">
          <cell r="A1149" t="str">
            <v>UKKK</v>
          </cell>
          <cell r="B1149">
            <v>1</v>
          </cell>
          <cell r="C1149" t="str">
            <v>IEV</v>
          </cell>
          <cell r="D1149" t="str">
            <v>KYIV/ZHULYANY</v>
          </cell>
          <cell r="E1149" t="str">
            <v>E</v>
          </cell>
          <cell r="F1149" t="str">
            <v>UKR</v>
          </cell>
        </row>
        <row r="1150">
          <cell r="A1150" t="str">
            <v>UKKM</v>
          </cell>
          <cell r="B1150">
            <v>1</v>
          </cell>
          <cell r="C1150" t="str">
            <v>GML</v>
          </cell>
          <cell r="D1150" t="str">
            <v>HOSTOMEL</v>
          </cell>
          <cell r="E1150" t="str">
            <v>E</v>
          </cell>
          <cell r="F1150" t="str">
            <v>UKR</v>
          </cell>
        </row>
        <row r="1151">
          <cell r="A1151" t="str">
            <v>UKLI</v>
          </cell>
          <cell r="B1151">
            <v>1</v>
          </cell>
          <cell r="C1151" t="str">
            <v>IFO</v>
          </cell>
          <cell r="D1151" t="str">
            <v>IVANO-FRANKIVSK</v>
          </cell>
          <cell r="E1151" t="str">
            <v>E</v>
          </cell>
          <cell r="F1151" t="str">
            <v>UKR</v>
          </cell>
        </row>
        <row r="1152">
          <cell r="A1152" t="str">
            <v>UKLL</v>
          </cell>
          <cell r="B1152">
            <v>1</v>
          </cell>
          <cell r="C1152" t="str">
            <v>LWO</v>
          </cell>
          <cell r="D1152" t="str">
            <v>LVIV</v>
          </cell>
          <cell r="E1152" t="str">
            <v>E</v>
          </cell>
          <cell r="F1152" t="str">
            <v>UKR</v>
          </cell>
        </row>
        <row r="1153">
          <cell r="A1153" t="str">
            <v>UKLR</v>
          </cell>
          <cell r="B1153">
            <v>1</v>
          </cell>
          <cell r="C1153" t="str">
            <v>RWN</v>
          </cell>
          <cell r="D1153" t="str">
            <v>ROVNO</v>
          </cell>
          <cell r="E1153" t="str">
            <v>E</v>
          </cell>
          <cell r="F1153" t="str">
            <v>UKR</v>
          </cell>
        </row>
        <row r="1154">
          <cell r="A1154" t="str">
            <v>UKLU</v>
          </cell>
          <cell r="B1154">
            <v>1</v>
          </cell>
          <cell r="C1154" t="str">
            <v>UDJ</v>
          </cell>
          <cell r="D1154" t="str">
            <v>UZHHOROD</v>
          </cell>
          <cell r="E1154" t="str">
            <v>E</v>
          </cell>
          <cell r="F1154" t="str">
            <v>UKR</v>
          </cell>
        </row>
        <row r="1155">
          <cell r="A1155" t="str">
            <v>UKON</v>
          </cell>
          <cell r="B1155">
            <v>1</v>
          </cell>
          <cell r="C1155" t="str">
            <v>NLV</v>
          </cell>
          <cell r="D1155" t="str">
            <v>MYKOLAIV</v>
          </cell>
          <cell r="E1155" t="str">
            <v>E</v>
          </cell>
          <cell r="F1155" t="str">
            <v>UKR</v>
          </cell>
        </row>
        <row r="1156">
          <cell r="A1156" t="str">
            <v>UKOO</v>
          </cell>
          <cell r="B1156">
            <v>1</v>
          </cell>
          <cell r="C1156" t="str">
            <v>ODS</v>
          </cell>
          <cell r="D1156" t="str">
            <v>ODESSA</v>
          </cell>
          <cell r="E1156" t="str">
            <v>E</v>
          </cell>
          <cell r="F1156" t="str">
            <v>UKR</v>
          </cell>
        </row>
        <row r="1157">
          <cell r="A1157" t="str">
            <v>ULAA</v>
          </cell>
          <cell r="B1157">
            <v>1</v>
          </cell>
          <cell r="C1157" t="str">
            <v>ARH</v>
          </cell>
          <cell r="D1157" t="str">
            <v>ARKHANGELSK</v>
          </cell>
          <cell r="E1157" t="str">
            <v>E</v>
          </cell>
          <cell r="F1157" t="str">
            <v>RUS</v>
          </cell>
        </row>
        <row r="1158">
          <cell r="A1158" t="str">
            <v>ULKK</v>
          </cell>
          <cell r="B1158">
            <v>1</v>
          </cell>
          <cell r="C1158" t="str">
            <v>KSZ</v>
          </cell>
          <cell r="D1158" t="str">
            <v>KOTLAS</v>
          </cell>
          <cell r="E1158" t="str">
            <v>E</v>
          </cell>
          <cell r="F1158" t="str">
            <v>RUS</v>
          </cell>
        </row>
        <row r="1159">
          <cell r="A1159" t="str">
            <v>ULLI</v>
          </cell>
          <cell r="B1159">
            <v>1</v>
          </cell>
          <cell r="C1159" t="str">
            <v>LED</v>
          </cell>
          <cell r="D1159" t="str">
            <v>ST.PETERSBURG</v>
          </cell>
          <cell r="E1159" t="str">
            <v>E</v>
          </cell>
          <cell r="F1159" t="str">
            <v>RUS</v>
          </cell>
        </row>
        <row r="1160">
          <cell r="A1160" t="str">
            <v>ULLL</v>
          </cell>
          <cell r="B1160">
            <v>1</v>
          </cell>
        </row>
        <row r="1160">
          <cell r="D1160" t="str">
            <v>SANKT-PETERSBURG</v>
          </cell>
          <cell r="E1160" t="str">
            <v>E</v>
          </cell>
          <cell r="F1160" t="str">
            <v>RUS</v>
          </cell>
        </row>
        <row r="1161">
          <cell r="A1161" t="str">
            <v>ULMM</v>
          </cell>
          <cell r="B1161">
            <v>1</v>
          </cell>
          <cell r="C1161" t="str">
            <v>MMK</v>
          </cell>
          <cell r="D1161" t="str">
            <v>MURMANSK</v>
          </cell>
          <cell r="E1161" t="str">
            <v>E</v>
          </cell>
          <cell r="F1161" t="str">
            <v>RUS</v>
          </cell>
        </row>
        <row r="1162">
          <cell r="A1162" t="str">
            <v>ULOO</v>
          </cell>
          <cell r="B1162">
            <v>1</v>
          </cell>
          <cell r="C1162" t="str">
            <v>PKV</v>
          </cell>
          <cell r="D1162" t="str">
            <v>PSKOV</v>
          </cell>
          <cell r="E1162" t="str">
            <v>E</v>
          </cell>
          <cell r="F1162" t="str">
            <v>RUS</v>
          </cell>
        </row>
        <row r="1163">
          <cell r="A1163" t="str">
            <v>ULPB</v>
          </cell>
          <cell r="B1163">
            <v>1</v>
          </cell>
          <cell r="C1163" t="str">
            <v>PES</v>
          </cell>
          <cell r="D1163" t="str">
            <v>PETROZAVODSK/BESOVETS</v>
          </cell>
          <cell r="E1163" t="str">
            <v>E</v>
          </cell>
          <cell r="F1163" t="str">
            <v>RUS</v>
          </cell>
        </row>
        <row r="1164">
          <cell r="A1164" t="str">
            <v>ULWW</v>
          </cell>
          <cell r="B1164">
            <v>1</v>
          </cell>
          <cell r="C1164" t="str">
            <v>VGD</v>
          </cell>
          <cell r="D1164" t="str">
            <v>VOLOGDA</v>
          </cell>
          <cell r="E1164" t="str">
            <v>E</v>
          </cell>
          <cell r="F1164" t="str">
            <v>RUS</v>
          </cell>
        </row>
        <row r="1165">
          <cell r="A1165" t="str">
            <v>UMBB</v>
          </cell>
          <cell r="B1165">
            <v>1</v>
          </cell>
          <cell r="C1165" t="str">
            <v>BQT</v>
          </cell>
          <cell r="D1165" t="str">
            <v>BREST</v>
          </cell>
          <cell r="E1165" t="str">
            <v>E</v>
          </cell>
          <cell r="F1165" t="str">
            <v>BLR</v>
          </cell>
        </row>
        <row r="1166">
          <cell r="A1166" t="str">
            <v>UMGG</v>
          </cell>
          <cell r="B1166">
            <v>1</v>
          </cell>
          <cell r="C1166" t="str">
            <v>GME</v>
          </cell>
          <cell r="D1166" t="str">
            <v>GOMEL REBUBLIC OF BELARIUS</v>
          </cell>
          <cell r="E1166" t="str">
            <v>E</v>
          </cell>
          <cell r="F1166" t="str">
            <v>BLR</v>
          </cell>
        </row>
        <row r="1167">
          <cell r="A1167" t="str">
            <v>UMII</v>
          </cell>
          <cell r="B1167">
            <v>1</v>
          </cell>
          <cell r="C1167" t="str">
            <v>VTB</v>
          </cell>
          <cell r="D1167" t="str">
            <v>VITEBSK</v>
          </cell>
          <cell r="E1167" t="str">
            <v>E</v>
          </cell>
          <cell r="F1167" t="str">
            <v>BLR</v>
          </cell>
        </row>
        <row r="1168">
          <cell r="A1168" t="str">
            <v>UMKK</v>
          </cell>
          <cell r="B1168">
            <v>1</v>
          </cell>
          <cell r="C1168" t="str">
            <v>KGD</v>
          </cell>
          <cell r="D1168" t="str">
            <v>KALININGRAD/KHRABROVO</v>
          </cell>
          <cell r="E1168" t="str">
            <v>E</v>
          </cell>
          <cell r="F1168" t="str">
            <v>BLR</v>
          </cell>
        </row>
        <row r="1169">
          <cell r="A1169" t="str">
            <v>UMMM</v>
          </cell>
          <cell r="B1169">
            <v>1</v>
          </cell>
          <cell r="C1169" t="str">
            <v>MHP</v>
          </cell>
          <cell r="D1169" t="str">
            <v>MINSK-1</v>
          </cell>
          <cell r="E1169" t="str">
            <v>E</v>
          </cell>
          <cell r="F1169" t="str">
            <v>BLR</v>
          </cell>
        </row>
        <row r="1170">
          <cell r="A1170" t="str">
            <v>UMMS</v>
          </cell>
          <cell r="B1170">
            <v>1</v>
          </cell>
          <cell r="C1170" t="str">
            <v>MSQ</v>
          </cell>
          <cell r="D1170" t="str">
            <v>MINSK-2</v>
          </cell>
          <cell r="E1170" t="str">
            <v>E</v>
          </cell>
          <cell r="F1170" t="str">
            <v>BLR</v>
          </cell>
        </row>
        <row r="1171">
          <cell r="A1171" t="str">
            <v>UMOO</v>
          </cell>
          <cell r="B1171">
            <v>1</v>
          </cell>
          <cell r="C1171" t="str">
            <v>MVQ</v>
          </cell>
          <cell r="D1171" t="str">
            <v>MOGILEV</v>
          </cell>
          <cell r="E1171" t="str">
            <v>E</v>
          </cell>
          <cell r="F1171" t="str">
            <v>BLR</v>
          </cell>
        </row>
        <row r="1172">
          <cell r="A1172" t="str">
            <v>UNAA</v>
          </cell>
          <cell r="B1172">
            <v>1</v>
          </cell>
          <cell r="C1172" t="str">
            <v>ABA</v>
          </cell>
          <cell r="D1172" t="str">
            <v>ABAKAN</v>
          </cell>
          <cell r="E1172" t="str">
            <v>E</v>
          </cell>
          <cell r="F1172" t="str">
            <v>RUS</v>
          </cell>
        </row>
        <row r="1173">
          <cell r="A1173" t="str">
            <v>UNBB</v>
          </cell>
          <cell r="B1173">
            <v>1</v>
          </cell>
          <cell r="C1173" t="str">
            <v>BAX</v>
          </cell>
          <cell r="D1173" t="str">
            <v>BARNAUL</v>
          </cell>
          <cell r="E1173" t="str">
            <v>E</v>
          </cell>
          <cell r="F1173" t="str">
            <v>RUS</v>
          </cell>
        </row>
        <row r="1174">
          <cell r="A1174" t="str">
            <v>UNEE</v>
          </cell>
          <cell r="B1174">
            <v>1</v>
          </cell>
          <cell r="C1174" t="str">
            <v>KEJ</v>
          </cell>
          <cell r="D1174" t="str">
            <v>KEMEROVO</v>
          </cell>
          <cell r="E1174" t="str">
            <v>E</v>
          </cell>
          <cell r="F1174" t="str">
            <v>RUS</v>
          </cell>
        </row>
        <row r="1175">
          <cell r="A1175" t="str">
            <v>UNKL</v>
          </cell>
          <cell r="B1175">
            <v>1</v>
          </cell>
          <cell r="C1175" t="str">
            <v>KJA</v>
          </cell>
          <cell r="D1175" t="str">
            <v>KRASNOYARSK</v>
          </cell>
          <cell r="E1175" t="str">
            <v>E</v>
          </cell>
          <cell r="F1175" t="str">
            <v>RUS</v>
          </cell>
        </row>
        <row r="1176">
          <cell r="A1176" t="str">
            <v>UNNT</v>
          </cell>
          <cell r="B1176">
            <v>1</v>
          </cell>
          <cell r="C1176" t="str">
            <v>OVB</v>
          </cell>
          <cell r="D1176" t="str">
            <v>NOVOSIBIRSK/TOLMACHEVO</v>
          </cell>
          <cell r="E1176" t="str">
            <v>E</v>
          </cell>
          <cell r="F1176" t="str">
            <v>RUS</v>
          </cell>
        </row>
        <row r="1177">
          <cell r="A1177" t="str">
            <v>UNOO</v>
          </cell>
          <cell r="B1177">
            <v>1</v>
          </cell>
          <cell r="C1177" t="str">
            <v>OMS</v>
          </cell>
          <cell r="D1177" t="str">
            <v>OMSK</v>
          </cell>
          <cell r="E1177" t="str">
            <v>E</v>
          </cell>
          <cell r="F1177" t="str">
            <v>RUS</v>
          </cell>
        </row>
        <row r="1178">
          <cell r="A1178" t="str">
            <v>URKA</v>
          </cell>
          <cell r="B1178">
            <v>1</v>
          </cell>
          <cell r="C1178" t="str">
            <v>AAQ</v>
          </cell>
          <cell r="D1178" t="str">
            <v>ANAPA/VITIAZEVO</v>
          </cell>
          <cell r="E1178" t="str">
            <v>E</v>
          </cell>
          <cell r="F1178" t="str">
            <v>RUS</v>
          </cell>
        </row>
        <row r="1179">
          <cell r="A1179" t="str">
            <v>URKK</v>
          </cell>
          <cell r="B1179">
            <v>1</v>
          </cell>
          <cell r="C1179" t="str">
            <v>KRR</v>
          </cell>
          <cell r="D1179" t="str">
            <v>KRASNODAR</v>
          </cell>
          <cell r="E1179" t="str">
            <v>E</v>
          </cell>
          <cell r="F1179" t="str">
            <v>RUS</v>
          </cell>
        </row>
        <row r="1180">
          <cell r="A1180" t="str">
            <v>URML</v>
          </cell>
          <cell r="B1180">
            <v>1</v>
          </cell>
          <cell r="C1180" t="str">
            <v>MCX</v>
          </cell>
          <cell r="D1180" t="str">
            <v>MAKHACHKALA</v>
          </cell>
          <cell r="E1180" t="str">
            <v>E</v>
          </cell>
          <cell r="F1180" t="str">
            <v>RUS</v>
          </cell>
        </row>
        <row r="1181">
          <cell r="A1181" t="str">
            <v>URMM</v>
          </cell>
          <cell r="B1181">
            <v>1</v>
          </cell>
          <cell r="C1181" t="str">
            <v>MRV</v>
          </cell>
          <cell r="D1181" t="str">
            <v>MINERALNYE V</v>
          </cell>
          <cell r="E1181" t="str">
            <v>E</v>
          </cell>
          <cell r="F1181" t="str">
            <v>RUS</v>
          </cell>
        </row>
        <row r="1182">
          <cell r="A1182" t="str">
            <v>URMN</v>
          </cell>
          <cell r="B1182">
            <v>1</v>
          </cell>
          <cell r="C1182" t="str">
            <v>NAL</v>
          </cell>
          <cell r="D1182" t="str">
            <v>NALCHIK</v>
          </cell>
          <cell r="E1182" t="str">
            <v>E</v>
          </cell>
          <cell r="F1182" t="str">
            <v>RUS</v>
          </cell>
        </row>
        <row r="1183">
          <cell r="A1183" t="str">
            <v>URMO</v>
          </cell>
          <cell r="B1183">
            <v>1</v>
          </cell>
          <cell r="C1183" t="str">
            <v>OGZ</v>
          </cell>
          <cell r="D1183" t="str">
            <v>VLADIKAVKAZ/BESLAN</v>
          </cell>
          <cell r="E1183" t="str">
            <v>E</v>
          </cell>
          <cell r="F1183" t="str">
            <v>RUS</v>
          </cell>
        </row>
        <row r="1184">
          <cell r="A1184" t="str">
            <v>URMT</v>
          </cell>
          <cell r="B1184">
            <v>1</v>
          </cell>
          <cell r="C1184" t="str">
            <v>STW</v>
          </cell>
          <cell r="D1184" t="str">
            <v>STAVROPOL</v>
          </cell>
          <cell r="E1184" t="str">
            <v>E</v>
          </cell>
          <cell r="F1184" t="str">
            <v>RUS</v>
          </cell>
        </row>
        <row r="1185">
          <cell r="A1185" t="str">
            <v>URRR</v>
          </cell>
          <cell r="B1185">
            <v>1</v>
          </cell>
          <cell r="C1185" t="str">
            <v>ROV</v>
          </cell>
          <cell r="D1185" t="str">
            <v>ROSTOV-NA-DONU</v>
          </cell>
          <cell r="E1185" t="str">
            <v>E</v>
          </cell>
          <cell r="F1185" t="str">
            <v>RUS</v>
          </cell>
        </row>
        <row r="1186">
          <cell r="A1186" t="str">
            <v>URSS</v>
          </cell>
          <cell r="B1186">
            <v>1</v>
          </cell>
          <cell r="C1186" t="str">
            <v>AER</v>
          </cell>
          <cell r="D1186" t="str">
            <v>SOCHI</v>
          </cell>
          <cell r="E1186" t="str">
            <v>E</v>
          </cell>
          <cell r="F1186" t="str">
            <v>RUS</v>
          </cell>
        </row>
        <row r="1187">
          <cell r="A1187" t="str">
            <v>URWA</v>
          </cell>
          <cell r="B1187">
            <v>1</v>
          </cell>
          <cell r="C1187" t="str">
            <v>ASF</v>
          </cell>
          <cell r="D1187" t="str">
            <v>ASTRAKHAN/NARIMANOVO</v>
          </cell>
          <cell r="E1187" t="str">
            <v>E</v>
          </cell>
          <cell r="F1187" t="str">
            <v>RUS</v>
          </cell>
        </row>
        <row r="1188">
          <cell r="A1188" t="str">
            <v>URWW</v>
          </cell>
          <cell r="B1188">
            <v>1</v>
          </cell>
          <cell r="C1188" t="str">
            <v>VOG</v>
          </cell>
          <cell r="D1188" t="str">
            <v>VOLGOGRAD</v>
          </cell>
          <cell r="E1188" t="str">
            <v>E</v>
          </cell>
          <cell r="F1188" t="str">
            <v>RUS</v>
          </cell>
        </row>
        <row r="1189">
          <cell r="A1189" t="str">
            <v>USCC</v>
          </cell>
          <cell r="B1189">
            <v>1</v>
          </cell>
          <cell r="C1189" t="str">
            <v>CEK</v>
          </cell>
          <cell r="D1189" t="str">
            <v>CHELYABINSK</v>
          </cell>
          <cell r="E1189" t="str">
            <v>E</v>
          </cell>
          <cell r="F1189" t="str">
            <v>RUS</v>
          </cell>
        </row>
        <row r="1190">
          <cell r="A1190" t="str">
            <v>USCM</v>
          </cell>
          <cell r="B1190">
            <v>1</v>
          </cell>
          <cell r="C1190" t="str">
            <v>MQF</v>
          </cell>
          <cell r="D1190" t="str">
            <v>MAGNITOGORSK</v>
          </cell>
          <cell r="E1190" t="str">
            <v>E</v>
          </cell>
          <cell r="F1190" t="str">
            <v>RUS</v>
          </cell>
        </row>
        <row r="1191">
          <cell r="A1191" t="str">
            <v>USHH</v>
          </cell>
          <cell r="B1191">
            <v>1</v>
          </cell>
          <cell r="C1191" t="str">
            <v>HMA</v>
          </cell>
          <cell r="D1191" t="str">
            <v>KHANTY-MANSIYSK</v>
          </cell>
          <cell r="E1191" t="str">
            <v>E</v>
          </cell>
          <cell r="F1191" t="str">
            <v>RUS</v>
          </cell>
        </row>
        <row r="1192">
          <cell r="A1192" t="str">
            <v>USKK</v>
          </cell>
          <cell r="B1192">
            <v>1</v>
          </cell>
          <cell r="C1192" t="str">
            <v>KVX</v>
          </cell>
          <cell r="D1192" t="str">
            <v>KIROV</v>
          </cell>
          <cell r="E1192" t="str">
            <v>E</v>
          </cell>
          <cell r="F1192" t="str">
            <v>RUS</v>
          </cell>
        </row>
        <row r="1193">
          <cell r="A1193" t="str">
            <v>USNN</v>
          </cell>
          <cell r="B1193">
            <v>1</v>
          </cell>
          <cell r="C1193" t="str">
            <v>NJC</v>
          </cell>
          <cell r="D1193" t="str">
            <v>NIZHNEVARTOVSK</v>
          </cell>
          <cell r="E1193" t="str">
            <v>E</v>
          </cell>
          <cell r="F1193" t="str">
            <v>RUS</v>
          </cell>
        </row>
        <row r="1194">
          <cell r="A1194" t="str">
            <v>USNR</v>
          </cell>
          <cell r="B1194">
            <v>1</v>
          </cell>
          <cell r="C1194" t="str">
            <v>RAT</v>
          </cell>
          <cell r="D1194" t="str">
            <v>RADUZHNY</v>
          </cell>
          <cell r="E1194" t="str">
            <v>E</v>
          </cell>
          <cell r="F1194" t="str">
            <v>RUS</v>
          </cell>
        </row>
        <row r="1195">
          <cell r="A1195" t="str">
            <v>USPP</v>
          </cell>
          <cell r="B1195">
            <v>1</v>
          </cell>
          <cell r="C1195" t="str">
            <v>PEE</v>
          </cell>
          <cell r="D1195" t="str">
            <v>PERM</v>
          </cell>
          <cell r="E1195" t="str">
            <v>E</v>
          </cell>
          <cell r="F1195" t="str">
            <v>RUS</v>
          </cell>
        </row>
        <row r="1196">
          <cell r="A1196" t="str">
            <v>USRK</v>
          </cell>
          <cell r="B1196">
            <v>1</v>
          </cell>
          <cell r="C1196" t="str">
            <v>KGP</v>
          </cell>
          <cell r="D1196" t="str">
            <v>KOGALYM</v>
          </cell>
          <cell r="E1196" t="str">
            <v>E</v>
          </cell>
          <cell r="F1196" t="str">
            <v>RUS</v>
          </cell>
        </row>
        <row r="1197">
          <cell r="A1197" t="str">
            <v>USRR</v>
          </cell>
          <cell r="B1197">
            <v>1</v>
          </cell>
          <cell r="C1197" t="str">
            <v>SGC</v>
          </cell>
          <cell r="D1197" t="str">
            <v>SURGUT</v>
          </cell>
          <cell r="E1197" t="str">
            <v>E</v>
          </cell>
          <cell r="F1197" t="str">
            <v>RUS</v>
          </cell>
        </row>
        <row r="1198">
          <cell r="A1198" t="str">
            <v>USSS</v>
          </cell>
          <cell r="B1198">
            <v>1</v>
          </cell>
          <cell r="C1198" t="str">
            <v>SVX</v>
          </cell>
          <cell r="D1198" t="str">
            <v>YEKATERINBURG/COLTSOVO</v>
          </cell>
          <cell r="E1198" t="str">
            <v>E</v>
          </cell>
          <cell r="F1198" t="str">
            <v>RUS</v>
          </cell>
        </row>
        <row r="1199">
          <cell r="A1199" t="str">
            <v>USTR</v>
          </cell>
          <cell r="B1199">
            <v>1</v>
          </cell>
          <cell r="C1199" t="str">
            <v>TJM</v>
          </cell>
          <cell r="D1199" t="str">
            <v>TYUMEN</v>
          </cell>
          <cell r="E1199" t="str">
            <v>E</v>
          </cell>
          <cell r="F1199" t="str">
            <v>RUS</v>
          </cell>
        </row>
        <row r="1200">
          <cell r="A1200" t="str">
            <v>UTAA</v>
          </cell>
          <cell r="B1200">
            <v>1</v>
          </cell>
          <cell r="C1200" t="str">
            <v>ASB</v>
          </cell>
          <cell r="D1200" t="str">
            <v>ASKHABAD</v>
          </cell>
          <cell r="E1200" t="str">
            <v>E</v>
          </cell>
          <cell r="F1200" t="str">
            <v>TJK</v>
          </cell>
        </row>
        <row r="1201">
          <cell r="A1201" t="str">
            <v>UTAK</v>
          </cell>
          <cell r="B1201">
            <v>1</v>
          </cell>
          <cell r="C1201" t="str">
            <v>KRW</v>
          </cell>
          <cell r="D1201" t="str">
            <v>TURKMENBASHI</v>
          </cell>
          <cell r="E1201" t="str">
            <v>E</v>
          </cell>
          <cell r="F1201" t="str">
            <v>TJK</v>
          </cell>
        </row>
        <row r="1202">
          <cell r="A1202" t="str">
            <v>UTDD</v>
          </cell>
          <cell r="B1202">
            <v>1</v>
          </cell>
          <cell r="C1202" t="str">
            <v>DYU</v>
          </cell>
          <cell r="D1202" t="str">
            <v>DOMODEDOVO</v>
          </cell>
          <cell r="E1202" t="str">
            <v>E</v>
          </cell>
          <cell r="F1202" t="str">
            <v>TJK</v>
          </cell>
        </row>
        <row r="1203">
          <cell r="A1203" t="str">
            <v>UTSB</v>
          </cell>
          <cell r="B1203">
            <v>1</v>
          </cell>
          <cell r="C1203" t="str">
            <v>BHK</v>
          </cell>
          <cell r="D1203" t="str">
            <v>BUKHARA</v>
          </cell>
          <cell r="E1203" t="str">
            <v>E</v>
          </cell>
          <cell r="F1203" t="str">
            <v>TJK</v>
          </cell>
        </row>
        <row r="1204">
          <cell r="A1204" t="str">
            <v>UTTT</v>
          </cell>
          <cell r="B1204">
            <v>1</v>
          </cell>
          <cell r="C1204" t="str">
            <v>TAS</v>
          </cell>
          <cell r="D1204" t="str">
            <v>TASHKENT</v>
          </cell>
          <cell r="E1204" t="str">
            <v>E</v>
          </cell>
          <cell r="F1204" t="str">
            <v>TJK</v>
          </cell>
        </row>
        <row r="1205">
          <cell r="A1205" t="str">
            <v>UUBI</v>
          </cell>
          <cell r="B1205">
            <v>1</v>
          </cell>
          <cell r="C1205" t="str">
            <v>IWA</v>
          </cell>
          <cell r="D1205" t="str">
            <v>IVANOVO</v>
          </cell>
          <cell r="E1205" t="str">
            <v>E</v>
          </cell>
          <cell r="F1205" t="str">
            <v>RUS</v>
          </cell>
        </row>
        <row r="1206">
          <cell r="A1206" t="str">
            <v>UUBP</v>
          </cell>
          <cell r="B1206">
            <v>1</v>
          </cell>
          <cell r="C1206" t="str">
            <v>BZK</v>
          </cell>
          <cell r="D1206" t="str">
            <v>BRYANSK</v>
          </cell>
          <cell r="E1206" t="str">
            <v>E</v>
          </cell>
          <cell r="F1206" t="str">
            <v>RUS</v>
          </cell>
        </row>
        <row r="1207">
          <cell r="A1207" t="str">
            <v>UUBW</v>
          </cell>
          <cell r="B1207">
            <v>1</v>
          </cell>
        </row>
        <row r="1207">
          <cell r="D1207" t="str">
            <v>RAMENSKOYE</v>
          </cell>
          <cell r="E1207" t="str">
            <v>E</v>
          </cell>
          <cell r="F1207" t="str">
            <v>RUS</v>
          </cell>
        </row>
        <row r="1208">
          <cell r="A1208" t="str">
            <v>UUDD</v>
          </cell>
          <cell r="B1208">
            <v>1</v>
          </cell>
          <cell r="C1208" t="str">
            <v>DME</v>
          </cell>
          <cell r="D1208" t="str">
            <v>MOSCOW/DOMODEDOVO</v>
          </cell>
          <cell r="E1208" t="str">
            <v>E</v>
          </cell>
          <cell r="F1208" t="str">
            <v>RUS</v>
          </cell>
        </row>
        <row r="1209">
          <cell r="A1209" t="str">
            <v>UUDL</v>
          </cell>
          <cell r="B1209">
            <v>1</v>
          </cell>
          <cell r="C1209" t="str">
            <v>IAR</v>
          </cell>
          <cell r="D1209" t="str">
            <v>YAROSLAVL/TUNOSHNA</v>
          </cell>
          <cell r="E1209" t="str">
            <v>E</v>
          </cell>
          <cell r="F1209" t="str">
            <v>RUS</v>
          </cell>
        </row>
        <row r="1210">
          <cell r="A1210" t="str">
            <v>UUEE</v>
          </cell>
          <cell r="B1210">
            <v>1</v>
          </cell>
          <cell r="C1210" t="str">
            <v>SVO</v>
          </cell>
          <cell r="D1210" t="str">
            <v>MOSCOW/SHEREMETYEVO</v>
          </cell>
          <cell r="E1210" t="str">
            <v>E</v>
          </cell>
          <cell r="F1210" t="str">
            <v>RUS</v>
          </cell>
        </row>
        <row r="1211">
          <cell r="A1211" t="str">
            <v>UUMB</v>
          </cell>
          <cell r="B1211">
            <v>1</v>
          </cell>
        </row>
        <row r="1211">
          <cell r="D1211" t="str">
            <v>KUBINKA</v>
          </cell>
          <cell r="E1211" t="str">
            <v>E</v>
          </cell>
          <cell r="F1211" t="str">
            <v>RUS</v>
          </cell>
        </row>
        <row r="1212">
          <cell r="A1212" t="str">
            <v>UUMO</v>
          </cell>
          <cell r="B1212">
            <v>1</v>
          </cell>
        </row>
        <row r="1212">
          <cell r="D1212" t="str">
            <v>MOSCOW/MATFMC OF RUSSIA</v>
          </cell>
          <cell r="E1212" t="str">
            <v>E</v>
          </cell>
          <cell r="F1212" t="str">
            <v>RUS</v>
          </cell>
        </row>
        <row r="1213">
          <cell r="A1213" t="str">
            <v>UUMU</v>
          </cell>
          <cell r="B1213">
            <v>1</v>
          </cell>
        </row>
        <row r="1213">
          <cell r="D1213" t="str">
            <v>AIRPORT CHKALOVSKIY</v>
          </cell>
          <cell r="E1213" t="str">
            <v>E</v>
          </cell>
          <cell r="F1213" t="str">
            <v>RUS</v>
          </cell>
        </row>
        <row r="1214">
          <cell r="A1214" t="str">
            <v>UUOB</v>
          </cell>
          <cell r="B1214">
            <v>1</v>
          </cell>
          <cell r="C1214" t="str">
            <v>EGO</v>
          </cell>
          <cell r="D1214" t="str">
            <v>BELGOROD</v>
          </cell>
          <cell r="E1214" t="str">
            <v>E</v>
          </cell>
          <cell r="F1214" t="str">
            <v>RUS</v>
          </cell>
        </row>
        <row r="1215">
          <cell r="A1215" t="str">
            <v>UUOK</v>
          </cell>
          <cell r="B1215">
            <v>1</v>
          </cell>
          <cell r="C1215" t="str">
            <v>URS</v>
          </cell>
          <cell r="D1215" t="str">
            <v>KURSK/VOSTOCHNY</v>
          </cell>
          <cell r="E1215" t="str">
            <v>E</v>
          </cell>
          <cell r="F1215" t="str">
            <v>RUS</v>
          </cell>
        </row>
        <row r="1216">
          <cell r="A1216" t="str">
            <v>UUOO</v>
          </cell>
          <cell r="B1216">
            <v>1</v>
          </cell>
          <cell r="C1216" t="str">
            <v>VOZ</v>
          </cell>
          <cell r="D1216" t="str">
            <v>VORONEZH / CHERTOVITSKOYE</v>
          </cell>
          <cell r="E1216" t="str">
            <v>E</v>
          </cell>
          <cell r="F1216" t="str">
            <v>RUS</v>
          </cell>
        </row>
        <row r="1217">
          <cell r="A1217" t="str">
            <v>UUWW</v>
          </cell>
          <cell r="B1217">
            <v>1</v>
          </cell>
          <cell r="C1217" t="str">
            <v>VKO</v>
          </cell>
          <cell r="D1217" t="str">
            <v>MOSCOW/VNUKOVO</v>
          </cell>
          <cell r="E1217" t="str">
            <v>E</v>
          </cell>
          <cell r="F1217" t="str">
            <v>RUS</v>
          </cell>
        </row>
        <row r="1218">
          <cell r="A1218" t="str">
            <v>UUYY</v>
          </cell>
          <cell r="B1218">
            <v>1</v>
          </cell>
          <cell r="C1218" t="str">
            <v>SCW</v>
          </cell>
          <cell r="D1218" t="str">
            <v>SYKTYVKAR,RUSSIAN FED</v>
          </cell>
          <cell r="E1218" t="str">
            <v>E</v>
          </cell>
          <cell r="F1218" t="str">
            <v>RUS</v>
          </cell>
        </row>
        <row r="1219">
          <cell r="A1219" t="str">
            <v>UWGG</v>
          </cell>
          <cell r="B1219">
            <v>1</v>
          </cell>
          <cell r="C1219" t="str">
            <v>GOJ</v>
          </cell>
          <cell r="D1219" t="str">
            <v>NIZHNINOVGOROD</v>
          </cell>
          <cell r="E1219" t="str">
            <v>E</v>
          </cell>
          <cell r="F1219" t="str">
            <v>RUS</v>
          </cell>
        </row>
        <row r="1220">
          <cell r="A1220" t="str">
            <v>UWKD</v>
          </cell>
          <cell r="B1220">
            <v>1</v>
          </cell>
          <cell r="C1220" t="str">
            <v>KZN</v>
          </cell>
          <cell r="D1220" t="str">
            <v>KAZAN</v>
          </cell>
          <cell r="E1220" t="str">
            <v>E</v>
          </cell>
          <cell r="F1220" t="str">
            <v>RUS</v>
          </cell>
        </row>
        <row r="1221">
          <cell r="A1221" t="str">
            <v>UWKE</v>
          </cell>
          <cell r="B1221">
            <v>1</v>
          </cell>
        </row>
        <row r="1221">
          <cell r="D1221" t="str">
            <v>BEGISHEVO</v>
          </cell>
          <cell r="E1221" t="str">
            <v>E</v>
          </cell>
          <cell r="F1221" t="str">
            <v>RUS</v>
          </cell>
        </row>
        <row r="1222">
          <cell r="A1222" t="str">
            <v>UWLW</v>
          </cell>
          <cell r="B1222">
            <v>1</v>
          </cell>
          <cell r="C1222" t="str">
            <v>ULY</v>
          </cell>
          <cell r="D1222" t="str">
            <v>ULYANOVSK/VOSTOCHNY</v>
          </cell>
          <cell r="E1222" t="str">
            <v>E</v>
          </cell>
          <cell r="F1222" t="str">
            <v>RUS</v>
          </cell>
        </row>
        <row r="1223">
          <cell r="A1223" t="str">
            <v>UWOO</v>
          </cell>
          <cell r="B1223">
            <v>1</v>
          </cell>
          <cell r="C1223" t="str">
            <v>REN</v>
          </cell>
          <cell r="D1223" t="str">
            <v>ORENBURG,RUSSIAN FEDERATION</v>
          </cell>
          <cell r="E1223" t="str">
            <v>E</v>
          </cell>
          <cell r="F1223" t="str">
            <v>RUS</v>
          </cell>
        </row>
        <row r="1224">
          <cell r="A1224" t="str">
            <v>UWSS</v>
          </cell>
          <cell r="B1224">
            <v>1</v>
          </cell>
          <cell r="C1224" t="str">
            <v>RTW</v>
          </cell>
          <cell r="D1224" t="str">
            <v>SARATOV/TSENTRALNY</v>
          </cell>
          <cell r="E1224" t="str">
            <v>E</v>
          </cell>
          <cell r="F1224" t="str">
            <v>RUS</v>
          </cell>
        </row>
        <row r="1225">
          <cell r="A1225" t="str">
            <v>UWUU</v>
          </cell>
          <cell r="B1225">
            <v>1</v>
          </cell>
          <cell r="C1225" t="str">
            <v>UFA</v>
          </cell>
          <cell r="D1225" t="str">
            <v>UFA</v>
          </cell>
          <cell r="E1225" t="str">
            <v>E</v>
          </cell>
          <cell r="F1225" t="str">
            <v>RUS</v>
          </cell>
        </row>
        <row r="1226">
          <cell r="A1226" t="str">
            <v>UWWW</v>
          </cell>
          <cell r="B1226">
            <v>1</v>
          </cell>
          <cell r="C1226" t="str">
            <v>KUF</v>
          </cell>
          <cell r="D1226" t="str">
            <v>SAMARA</v>
          </cell>
          <cell r="E1226" t="str">
            <v>E</v>
          </cell>
          <cell r="F1226" t="str">
            <v>RUS</v>
          </cell>
        </row>
        <row r="1227">
          <cell r="A1227" t="str">
            <v>VAAH</v>
          </cell>
          <cell r="B1227">
            <v>1</v>
          </cell>
          <cell r="C1227" t="str">
            <v>AMD</v>
          </cell>
          <cell r="D1227" t="str">
            <v>AHMEDABAD</v>
          </cell>
          <cell r="E1227" t="str">
            <v>E</v>
          </cell>
          <cell r="F1227" t="str">
            <v>IND</v>
          </cell>
        </row>
        <row r="1228">
          <cell r="A1228" t="str">
            <v>VABB</v>
          </cell>
          <cell r="B1228">
            <v>1</v>
          </cell>
          <cell r="C1228" t="str">
            <v>BOM</v>
          </cell>
          <cell r="D1228" t="str">
            <v>MUMBAI</v>
          </cell>
          <cell r="E1228" t="str">
            <v>E</v>
          </cell>
          <cell r="F1228" t="str">
            <v>IND</v>
          </cell>
        </row>
        <row r="1229">
          <cell r="A1229" t="str">
            <v>VAGO</v>
          </cell>
          <cell r="B1229">
            <v>1</v>
          </cell>
          <cell r="C1229" t="str">
            <v>GOI</v>
          </cell>
          <cell r="D1229" t="str">
            <v>GOA</v>
          </cell>
          <cell r="E1229" t="str">
            <v>E</v>
          </cell>
          <cell r="F1229" t="str">
            <v>IND</v>
          </cell>
        </row>
        <row r="1230">
          <cell r="A1230" t="str">
            <v>VAPO</v>
          </cell>
          <cell r="B1230">
            <v>1</v>
          </cell>
          <cell r="C1230" t="str">
            <v>PNQ</v>
          </cell>
          <cell r="D1230" t="str">
            <v>PUNE</v>
          </cell>
          <cell r="E1230" t="str">
            <v>E</v>
          </cell>
          <cell r="F1230" t="str">
            <v>IND</v>
          </cell>
        </row>
        <row r="1231">
          <cell r="A1231" t="str">
            <v>VCCC</v>
          </cell>
          <cell r="B1231">
            <v>1</v>
          </cell>
          <cell r="C1231" t="str">
            <v>CMB</v>
          </cell>
          <cell r="D1231" t="str">
            <v>COLOMBO</v>
          </cell>
          <cell r="E1231" t="str">
            <v>E</v>
          </cell>
          <cell r="F1231" t="str">
            <v>LKA</v>
          </cell>
        </row>
        <row r="1232">
          <cell r="A1232" t="str">
            <v>VDPP</v>
          </cell>
          <cell r="B1232">
            <v>1</v>
          </cell>
          <cell r="C1232" t="str">
            <v>PNH</v>
          </cell>
          <cell r="D1232" t="str">
            <v>PHOM-PENH</v>
          </cell>
          <cell r="E1232" t="str">
            <v>E</v>
          </cell>
          <cell r="F1232" t="str">
            <v>KHM</v>
          </cell>
        </row>
        <row r="1233">
          <cell r="A1233" t="str">
            <v>VECC</v>
          </cell>
          <cell r="B1233">
            <v>1</v>
          </cell>
          <cell r="C1233" t="str">
            <v>CCU</v>
          </cell>
          <cell r="D1233" t="str">
            <v>CALCUTTA</v>
          </cell>
          <cell r="E1233" t="str">
            <v>E</v>
          </cell>
          <cell r="F1233" t="str">
            <v>IND</v>
          </cell>
        </row>
        <row r="1234">
          <cell r="A1234" t="str">
            <v>VHHH</v>
          </cell>
          <cell r="B1234">
            <v>1</v>
          </cell>
          <cell r="C1234" t="str">
            <v>HKG</v>
          </cell>
          <cell r="D1234" t="str">
            <v>HONG KONG</v>
          </cell>
          <cell r="E1234" t="str">
            <v>E</v>
          </cell>
          <cell r="F1234" t="str">
            <v>HKG</v>
          </cell>
        </row>
        <row r="1235">
          <cell r="A1235" t="str">
            <v>VIAG</v>
          </cell>
          <cell r="B1235">
            <v>1</v>
          </cell>
          <cell r="C1235" t="str">
            <v>AGR</v>
          </cell>
          <cell r="D1235" t="str">
            <v>AGRA</v>
          </cell>
          <cell r="E1235" t="str">
            <v>E</v>
          </cell>
          <cell r="F1235" t="str">
            <v>IND</v>
          </cell>
        </row>
        <row r="1236">
          <cell r="A1236" t="str">
            <v>VIDP</v>
          </cell>
          <cell r="B1236">
            <v>1</v>
          </cell>
          <cell r="C1236" t="str">
            <v>DEL</v>
          </cell>
          <cell r="D1236" t="str">
            <v>NEW DELHI</v>
          </cell>
          <cell r="E1236" t="str">
            <v>E</v>
          </cell>
          <cell r="F1236" t="str">
            <v>IND</v>
          </cell>
        </row>
        <row r="1237">
          <cell r="A1237" t="str">
            <v>VIJP</v>
          </cell>
          <cell r="B1237">
            <v>1</v>
          </cell>
          <cell r="C1237" t="str">
            <v>JAI</v>
          </cell>
          <cell r="D1237" t="str">
            <v>JAIPUR</v>
          </cell>
          <cell r="E1237" t="str">
            <v>E</v>
          </cell>
          <cell r="F1237" t="str">
            <v>IND</v>
          </cell>
        </row>
        <row r="1238">
          <cell r="A1238" t="str">
            <v>VMMC</v>
          </cell>
          <cell r="B1238">
            <v>1</v>
          </cell>
          <cell r="C1238" t="str">
            <v>MFM</v>
          </cell>
          <cell r="D1238" t="str">
            <v>MACAOU</v>
          </cell>
          <cell r="E1238" t="str">
            <v>E</v>
          </cell>
          <cell r="F1238" t="str">
            <v>MAC</v>
          </cell>
        </row>
        <row r="1239">
          <cell r="A1239" t="str">
            <v>VNKT</v>
          </cell>
          <cell r="B1239">
            <v>1</v>
          </cell>
          <cell r="C1239" t="str">
            <v>KTM</v>
          </cell>
          <cell r="D1239" t="str">
            <v>KATHMANDU</v>
          </cell>
          <cell r="E1239" t="str">
            <v>E</v>
          </cell>
          <cell r="F1239" t="str">
            <v>NPL</v>
          </cell>
        </row>
        <row r="1240">
          <cell r="A1240" t="str">
            <v>VOBG</v>
          </cell>
          <cell r="B1240">
            <v>1</v>
          </cell>
        </row>
        <row r="1240">
          <cell r="D1240" t="str">
            <v>BANGALORE</v>
          </cell>
          <cell r="E1240" t="str">
            <v>E</v>
          </cell>
          <cell r="F1240" t="str">
            <v>IND</v>
          </cell>
        </row>
        <row r="1241">
          <cell r="A1241" t="str">
            <v>VOBL</v>
          </cell>
          <cell r="B1241">
            <v>1</v>
          </cell>
          <cell r="C1241" t="str">
            <v>BLR</v>
          </cell>
          <cell r="D1241" t="str">
            <v>BANGALORE INT.AIRPORT</v>
          </cell>
          <cell r="E1241" t="str">
            <v>E</v>
          </cell>
          <cell r="F1241" t="str">
            <v>IND</v>
          </cell>
        </row>
        <row r="1242">
          <cell r="A1242" t="str">
            <v>VOHS</v>
          </cell>
          <cell r="B1242">
            <v>1</v>
          </cell>
          <cell r="C1242" t="str">
            <v>HYD</v>
          </cell>
          <cell r="D1242" t="str">
            <v>HYDERABAD INTERNATIONAL AIRPORT</v>
          </cell>
          <cell r="E1242" t="str">
            <v>E</v>
          </cell>
          <cell r="F1242" t="str">
            <v>IND</v>
          </cell>
        </row>
        <row r="1243">
          <cell r="A1243" t="str">
            <v>VOHY</v>
          </cell>
          <cell r="B1243">
            <v>1</v>
          </cell>
          <cell r="C1243" t="str">
            <v>BMP</v>
          </cell>
          <cell r="D1243" t="str">
            <v>HYDERABAD</v>
          </cell>
          <cell r="E1243" t="str">
            <v>E</v>
          </cell>
          <cell r="F1243" t="str">
            <v>IND</v>
          </cell>
        </row>
        <row r="1244">
          <cell r="A1244" t="str">
            <v>VOMM</v>
          </cell>
          <cell r="B1244">
            <v>1</v>
          </cell>
          <cell r="C1244" t="str">
            <v>MAA</v>
          </cell>
          <cell r="D1244" t="str">
            <v>CHENNAI</v>
          </cell>
          <cell r="E1244" t="str">
            <v>E</v>
          </cell>
          <cell r="F1244" t="str">
            <v>IND</v>
          </cell>
        </row>
        <row r="1245">
          <cell r="A1245" t="str">
            <v>VOPB</v>
          </cell>
          <cell r="B1245">
            <v>1</v>
          </cell>
          <cell r="C1245" t="str">
            <v>IXZ</v>
          </cell>
          <cell r="D1245" t="str">
            <v>PORTBLAIR</v>
          </cell>
          <cell r="E1245" t="str">
            <v>E</v>
          </cell>
          <cell r="F1245" t="str">
            <v>IND</v>
          </cell>
        </row>
        <row r="1246">
          <cell r="A1246" t="str">
            <v>VQPR</v>
          </cell>
          <cell r="B1246">
            <v>1</v>
          </cell>
          <cell r="C1246" t="str">
            <v>PBH</v>
          </cell>
          <cell r="D1246" t="str">
            <v>PARO</v>
          </cell>
          <cell r="E1246" t="str">
            <v>E</v>
          </cell>
          <cell r="F1246" t="str">
            <v>BTN</v>
          </cell>
        </row>
        <row r="1247">
          <cell r="A1247" t="str">
            <v>VRMM</v>
          </cell>
          <cell r="B1247">
            <v>1</v>
          </cell>
          <cell r="C1247" t="str">
            <v>MLE</v>
          </cell>
          <cell r="D1247" t="str">
            <v>MALE</v>
          </cell>
          <cell r="E1247" t="str">
            <v>E</v>
          </cell>
          <cell r="F1247" t="str">
            <v>MDV</v>
          </cell>
        </row>
        <row r="1248">
          <cell r="A1248" t="str">
            <v>VTBD</v>
          </cell>
          <cell r="B1248">
            <v>1</v>
          </cell>
          <cell r="C1248" t="str">
            <v>DMK</v>
          </cell>
          <cell r="D1248" t="str">
            <v>BANGKOK</v>
          </cell>
          <cell r="E1248" t="str">
            <v>E</v>
          </cell>
          <cell r="F1248" t="str">
            <v>THA</v>
          </cell>
        </row>
        <row r="1249">
          <cell r="A1249" t="str">
            <v>VTBS</v>
          </cell>
          <cell r="B1249">
            <v>1</v>
          </cell>
          <cell r="C1249" t="str">
            <v>BKK</v>
          </cell>
          <cell r="D1249" t="str">
            <v>BANGKOK/SUVARNABHUMI INTL AIRPORT</v>
          </cell>
          <cell r="E1249" t="str">
            <v>E</v>
          </cell>
          <cell r="F1249" t="str">
            <v>THA</v>
          </cell>
        </row>
        <row r="1250">
          <cell r="A1250" t="str">
            <v>VTBU</v>
          </cell>
          <cell r="B1250">
            <v>1</v>
          </cell>
          <cell r="C1250" t="str">
            <v>UTP</v>
          </cell>
          <cell r="D1250" t="str">
            <v>UTAPAO, THAIMAA</v>
          </cell>
          <cell r="E1250" t="str">
            <v>E</v>
          </cell>
          <cell r="F1250" t="str">
            <v>THA</v>
          </cell>
        </row>
        <row r="1251">
          <cell r="A1251" t="str">
            <v>VTCC</v>
          </cell>
          <cell r="B1251">
            <v>1</v>
          </cell>
          <cell r="C1251" t="str">
            <v>CNX</v>
          </cell>
          <cell r="D1251" t="str">
            <v>CHIANG MAI</v>
          </cell>
          <cell r="E1251" t="str">
            <v>E</v>
          </cell>
          <cell r="F1251" t="str">
            <v>THA</v>
          </cell>
        </row>
        <row r="1252">
          <cell r="A1252" t="str">
            <v>VTSB</v>
          </cell>
          <cell r="B1252">
            <v>1</v>
          </cell>
          <cell r="C1252" t="str">
            <v>URT</v>
          </cell>
          <cell r="D1252" t="str">
            <v>SURAT THANI</v>
          </cell>
          <cell r="E1252" t="str">
            <v>E</v>
          </cell>
          <cell r="F1252" t="str">
            <v>THA</v>
          </cell>
        </row>
        <row r="1253">
          <cell r="A1253" t="str">
            <v>VTSG</v>
          </cell>
          <cell r="B1253">
            <v>1</v>
          </cell>
          <cell r="C1253" t="str">
            <v>KBV</v>
          </cell>
          <cell r="D1253" t="str">
            <v>KRABI</v>
          </cell>
          <cell r="E1253" t="str">
            <v>E</v>
          </cell>
          <cell r="F1253" t="str">
            <v>THA</v>
          </cell>
        </row>
        <row r="1254">
          <cell r="A1254" t="str">
            <v>VTSM</v>
          </cell>
          <cell r="B1254">
            <v>1</v>
          </cell>
        </row>
        <row r="1254">
          <cell r="D1254" t="str">
            <v>SURA TAHNI</v>
          </cell>
          <cell r="E1254" t="str">
            <v>E</v>
          </cell>
          <cell r="F1254" t="str">
            <v>THA</v>
          </cell>
        </row>
        <row r="1255">
          <cell r="A1255" t="str">
            <v>VTSP</v>
          </cell>
          <cell r="B1255">
            <v>1</v>
          </cell>
          <cell r="C1255" t="str">
            <v>HKT</v>
          </cell>
          <cell r="D1255" t="str">
            <v>PHUKET THAILAND</v>
          </cell>
          <cell r="E1255" t="str">
            <v>E</v>
          </cell>
          <cell r="F1255" t="str">
            <v>THA</v>
          </cell>
        </row>
        <row r="1256">
          <cell r="A1256" t="str">
            <v>VVNB</v>
          </cell>
          <cell r="B1256">
            <v>1</v>
          </cell>
          <cell r="C1256" t="str">
            <v>HAN</v>
          </cell>
          <cell r="D1256" t="str">
            <v>HANOI, VIETNAM</v>
          </cell>
          <cell r="E1256" t="str">
            <v>E</v>
          </cell>
          <cell r="F1256" t="str">
            <v>VNM</v>
          </cell>
        </row>
        <row r="1257">
          <cell r="A1257" t="str">
            <v>VVTS</v>
          </cell>
          <cell r="B1257">
            <v>1</v>
          </cell>
          <cell r="C1257" t="str">
            <v>SGN</v>
          </cell>
          <cell r="D1257" t="str">
            <v>HOCHIMINHCITY/VIETNAM</v>
          </cell>
          <cell r="E1257" t="str">
            <v>E</v>
          </cell>
          <cell r="F1257" t="str">
            <v>VNM</v>
          </cell>
        </row>
        <row r="1258">
          <cell r="A1258" t="str">
            <v>WAAA</v>
          </cell>
          <cell r="B1258">
            <v>1</v>
          </cell>
          <cell r="C1258" t="str">
            <v>UPG</v>
          </cell>
          <cell r="D1258" t="str">
            <v>UJUNG PANDAN</v>
          </cell>
          <cell r="E1258" t="str">
            <v>E</v>
          </cell>
          <cell r="F1258" t="str">
            <v>IDN</v>
          </cell>
        </row>
        <row r="1259">
          <cell r="A1259" t="str">
            <v>WIII</v>
          </cell>
          <cell r="B1259">
            <v>1</v>
          </cell>
          <cell r="C1259" t="str">
            <v>CGK</v>
          </cell>
          <cell r="D1259" t="str">
            <v>JAKARTA</v>
          </cell>
          <cell r="E1259" t="str">
            <v>E</v>
          </cell>
          <cell r="F1259" t="str">
            <v>IDN</v>
          </cell>
        </row>
        <row r="1260">
          <cell r="A1260" t="str">
            <v>WMAM</v>
          </cell>
          <cell r="B1260">
            <v>1</v>
          </cell>
        </row>
        <row r="1260">
          <cell r="D1260" t="str">
            <v>LANGKAWI, MALAYSIA</v>
          </cell>
          <cell r="E1260" t="str">
            <v>E</v>
          </cell>
          <cell r="F1260" t="str">
            <v>MYS</v>
          </cell>
        </row>
        <row r="1261">
          <cell r="A1261" t="str">
            <v>WMKK</v>
          </cell>
          <cell r="B1261">
            <v>1</v>
          </cell>
          <cell r="C1261" t="str">
            <v>KUL</v>
          </cell>
          <cell r="D1261" t="str">
            <v>KUALA LUMPUR</v>
          </cell>
          <cell r="E1261" t="str">
            <v>E</v>
          </cell>
          <cell r="F1261" t="str">
            <v>MYS</v>
          </cell>
        </row>
        <row r="1262">
          <cell r="A1262" t="str">
            <v>WMKL</v>
          </cell>
          <cell r="B1262">
            <v>1</v>
          </cell>
          <cell r="C1262" t="str">
            <v>LGK</v>
          </cell>
          <cell r="D1262" t="str">
            <v>PULAU LANGAWI</v>
          </cell>
          <cell r="E1262" t="str">
            <v>E</v>
          </cell>
          <cell r="F1262" t="str">
            <v>MYS</v>
          </cell>
        </row>
        <row r="1263">
          <cell r="A1263" t="str">
            <v>WMKP</v>
          </cell>
          <cell r="B1263">
            <v>1</v>
          </cell>
          <cell r="C1263" t="str">
            <v>PEN</v>
          </cell>
          <cell r="D1263" t="str">
            <v>PENANG</v>
          </cell>
          <cell r="E1263" t="str">
            <v>E</v>
          </cell>
          <cell r="F1263" t="str">
            <v>MYS</v>
          </cell>
        </row>
        <row r="1264">
          <cell r="A1264" t="str">
            <v>WMSA</v>
          </cell>
          <cell r="B1264">
            <v>1</v>
          </cell>
          <cell r="C1264" t="str">
            <v>SZB</v>
          </cell>
          <cell r="D1264" t="str">
            <v>SUBANG/SULTAN ABDUL AZIZ SHAH</v>
          </cell>
          <cell r="E1264" t="str">
            <v>E</v>
          </cell>
          <cell r="F1264" t="str">
            <v>MYS</v>
          </cell>
        </row>
        <row r="1265">
          <cell r="A1265" t="str">
            <v>WRKB</v>
          </cell>
          <cell r="B1265">
            <v>1</v>
          </cell>
          <cell r="C1265" t="str">
            <v>BJW</v>
          </cell>
          <cell r="D1265" t="str">
            <v>BAJAWA/PADHAMELEDA</v>
          </cell>
          <cell r="E1265" t="str">
            <v>E</v>
          </cell>
          <cell r="F1265" t="str">
            <v>IDN</v>
          </cell>
        </row>
        <row r="1266">
          <cell r="A1266" t="str">
            <v>WSAP</v>
          </cell>
          <cell r="B1266">
            <v>1</v>
          </cell>
          <cell r="C1266" t="str">
            <v>QPG</v>
          </cell>
          <cell r="D1266" t="str">
            <v>PAYA LEBAR</v>
          </cell>
          <cell r="E1266" t="str">
            <v>E</v>
          </cell>
          <cell r="F1266" t="str">
            <v>SGP</v>
          </cell>
        </row>
        <row r="1267">
          <cell r="A1267" t="str">
            <v>WSSL</v>
          </cell>
          <cell r="B1267">
            <v>1</v>
          </cell>
          <cell r="C1267" t="str">
            <v>XSP</v>
          </cell>
          <cell r="D1267" t="str">
            <v>SELETAR</v>
          </cell>
          <cell r="E1267" t="str">
            <v>E</v>
          </cell>
          <cell r="F1267" t="str">
            <v>SGP</v>
          </cell>
        </row>
        <row r="1268">
          <cell r="A1268" t="str">
            <v>WSSS</v>
          </cell>
          <cell r="B1268">
            <v>1</v>
          </cell>
          <cell r="C1268" t="str">
            <v>SIN</v>
          </cell>
          <cell r="D1268" t="str">
            <v>SINGAPORE</v>
          </cell>
          <cell r="E1268" t="str">
            <v>E</v>
          </cell>
          <cell r="F1268" t="str">
            <v>SGP</v>
          </cell>
        </row>
        <row r="1269">
          <cell r="A1269" t="str">
            <v>YPPH</v>
          </cell>
          <cell r="B1269">
            <v>1</v>
          </cell>
          <cell r="C1269" t="str">
            <v>PER</v>
          </cell>
          <cell r="D1269" t="str">
            <v>PERTH</v>
          </cell>
          <cell r="E1269" t="str">
            <v>E</v>
          </cell>
          <cell r="F1269" t="str">
            <v>AUS</v>
          </cell>
        </row>
        <row r="1270">
          <cell r="A1270" t="str">
            <v>YSSY</v>
          </cell>
          <cell r="B1270">
            <v>1</v>
          </cell>
          <cell r="C1270" t="str">
            <v>SYD</v>
          </cell>
          <cell r="D1270" t="str">
            <v>SYDNEY</v>
          </cell>
          <cell r="E1270" t="str">
            <v>E</v>
          </cell>
          <cell r="F1270" t="str">
            <v>AUS</v>
          </cell>
        </row>
        <row r="1271">
          <cell r="A1271" t="str">
            <v>ZBAA</v>
          </cell>
          <cell r="B1271">
            <v>1</v>
          </cell>
          <cell r="C1271" t="str">
            <v>PEK</v>
          </cell>
          <cell r="D1271" t="str">
            <v>BEIJING</v>
          </cell>
          <cell r="E1271" t="str">
            <v>E</v>
          </cell>
          <cell r="F1271" t="str">
            <v>CHN</v>
          </cell>
        </row>
        <row r="1272">
          <cell r="A1272" t="str">
            <v>ZBTJ</v>
          </cell>
          <cell r="B1272">
            <v>1</v>
          </cell>
          <cell r="C1272" t="str">
            <v>TSN</v>
          </cell>
          <cell r="D1272" t="str">
            <v>TIANJIN/BINHAI</v>
          </cell>
          <cell r="E1272" t="str">
            <v>E</v>
          </cell>
          <cell r="F1272" t="str">
            <v>CHN</v>
          </cell>
        </row>
        <row r="1273">
          <cell r="A1273" t="str">
            <v>ZGGG</v>
          </cell>
          <cell r="B1273">
            <v>1</v>
          </cell>
          <cell r="C1273" t="str">
            <v>CAN</v>
          </cell>
          <cell r="D1273" t="str">
            <v>GUANGZHOU/BAIYUN</v>
          </cell>
          <cell r="E1273" t="str">
            <v>E</v>
          </cell>
          <cell r="F1273" t="str">
            <v>CHN</v>
          </cell>
        </row>
        <row r="1274">
          <cell r="A1274" t="str">
            <v>ZHCC</v>
          </cell>
          <cell r="B1274">
            <v>1</v>
          </cell>
          <cell r="C1274" t="str">
            <v>CGO</v>
          </cell>
          <cell r="D1274" t="str">
            <v>ZHENGZHOU/XINZHENG</v>
          </cell>
          <cell r="E1274" t="str">
            <v>E</v>
          </cell>
          <cell r="F1274" t="str">
            <v>CHN</v>
          </cell>
        </row>
        <row r="1275">
          <cell r="A1275" t="str">
            <v>ZLSN</v>
          </cell>
          <cell r="B1275">
            <v>1</v>
          </cell>
        </row>
        <row r="1275">
          <cell r="D1275" t="str">
            <v>XIAN</v>
          </cell>
          <cell r="E1275" t="str">
            <v>E</v>
          </cell>
          <cell r="F1275" t="str">
            <v>CHN</v>
          </cell>
        </row>
        <row r="1276">
          <cell r="A1276" t="str">
            <v>ZLXY</v>
          </cell>
          <cell r="B1276">
            <v>1</v>
          </cell>
          <cell r="C1276" t="str">
            <v>XIY</v>
          </cell>
          <cell r="D1276" t="str">
            <v>XIAN/XIANYANG</v>
          </cell>
          <cell r="E1276" t="str">
            <v>E</v>
          </cell>
          <cell r="F1276" t="str">
            <v>CHN</v>
          </cell>
        </row>
        <row r="1277">
          <cell r="A1277" t="str">
            <v>ZMUB</v>
          </cell>
          <cell r="B1277">
            <v>1</v>
          </cell>
          <cell r="C1277" t="str">
            <v>ULN</v>
          </cell>
          <cell r="D1277" t="str">
            <v>ULAN BATOR</v>
          </cell>
          <cell r="E1277" t="str">
            <v>E</v>
          </cell>
          <cell r="F1277" t="str">
            <v>MNG</v>
          </cell>
        </row>
        <row r="1278">
          <cell r="A1278" t="str">
            <v>ZPPP</v>
          </cell>
          <cell r="B1278">
            <v>1</v>
          </cell>
          <cell r="C1278" t="str">
            <v>KMG</v>
          </cell>
          <cell r="D1278" t="str">
            <v>KUNMING/WUJIABA</v>
          </cell>
          <cell r="E1278" t="str">
            <v>E</v>
          </cell>
          <cell r="F1278" t="str">
            <v>CHN</v>
          </cell>
        </row>
        <row r="1279">
          <cell r="A1279" t="str">
            <v>ZSHC</v>
          </cell>
          <cell r="B1279">
            <v>1</v>
          </cell>
          <cell r="C1279" t="str">
            <v>HGH</v>
          </cell>
          <cell r="D1279" t="str">
            <v>HANGZHOU/JIANQIAO</v>
          </cell>
          <cell r="E1279" t="str">
            <v>E</v>
          </cell>
          <cell r="F1279" t="str">
            <v>CHN</v>
          </cell>
        </row>
        <row r="1280">
          <cell r="A1280" t="str">
            <v>ZSNJ</v>
          </cell>
          <cell r="B1280">
            <v>1</v>
          </cell>
          <cell r="C1280" t="str">
            <v>NKG</v>
          </cell>
          <cell r="D1280" t="str">
            <v>NANJING/LUKOU</v>
          </cell>
          <cell r="E1280" t="str">
            <v>E</v>
          </cell>
          <cell r="F1280" t="str">
            <v>CHN</v>
          </cell>
        </row>
        <row r="1281">
          <cell r="A1281" t="str">
            <v>ZSPD</v>
          </cell>
          <cell r="B1281">
            <v>1</v>
          </cell>
          <cell r="C1281" t="str">
            <v>PVG</v>
          </cell>
          <cell r="D1281" t="str">
            <v>SHANGHAI PUDONG</v>
          </cell>
          <cell r="E1281" t="str">
            <v>E</v>
          </cell>
          <cell r="F1281" t="str">
            <v>CHN</v>
          </cell>
        </row>
        <row r="1282">
          <cell r="A1282" t="str">
            <v>ZSQD</v>
          </cell>
          <cell r="B1282">
            <v>1</v>
          </cell>
          <cell r="C1282" t="str">
            <v>TAO</v>
          </cell>
          <cell r="D1282" t="str">
            <v>QINGDAO/LIUTING</v>
          </cell>
          <cell r="E1282" t="str">
            <v>E</v>
          </cell>
          <cell r="F1282" t="str">
            <v>CHN</v>
          </cell>
        </row>
        <row r="1283">
          <cell r="A1283" t="str">
            <v>ZSSS</v>
          </cell>
          <cell r="B1283">
            <v>1</v>
          </cell>
          <cell r="C1283" t="str">
            <v>SHA</v>
          </cell>
          <cell r="D1283" t="str">
            <v>SHANGAI/HONGQIAO</v>
          </cell>
          <cell r="E1283" t="str">
            <v>E</v>
          </cell>
          <cell r="F1283" t="str">
            <v>CHN</v>
          </cell>
        </row>
        <row r="1284">
          <cell r="A1284" t="str">
            <v>ZUCK</v>
          </cell>
          <cell r="B1284">
            <v>1</v>
          </cell>
          <cell r="C1284" t="str">
            <v>CKG</v>
          </cell>
          <cell r="D1284" t="str">
            <v>CHONGQING/JIANGBEI</v>
          </cell>
          <cell r="E1284" t="str">
            <v>E</v>
          </cell>
          <cell r="F1284" t="str">
            <v>CHN</v>
          </cell>
        </row>
        <row r="1285">
          <cell r="A1285" t="str">
            <v>ZUUU</v>
          </cell>
          <cell r="B1285">
            <v>1</v>
          </cell>
          <cell r="C1285" t="str">
            <v>CTU</v>
          </cell>
          <cell r="D1285" t="str">
            <v>CHENGDU/SHUANGLIU</v>
          </cell>
          <cell r="E1285" t="str">
            <v>E</v>
          </cell>
          <cell r="F1285" t="str">
            <v>CHN</v>
          </cell>
        </row>
        <row r="1286">
          <cell r="A1286" t="str">
            <v>ZWWW</v>
          </cell>
          <cell r="B1286">
            <v>1</v>
          </cell>
          <cell r="C1286" t="str">
            <v>URC</v>
          </cell>
          <cell r="D1286" t="str">
            <v>URUMQI/DIWOPU</v>
          </cell>
          <cell r="E1286" t="str">
            <v>E</v>
          </cell>
          <cell r="F1286" t="str">
            <v>CHN</v>
          </cell>
        </row>
        <row r="1287">
          <cell r="A1287" t="str">
            <v>ZYCC</v>
          </cell>
          <cell r="B1287">
            <v>1</v>
          </cell>
          <cell r="C1287" t="str">
            <v>CGQ</v>
          </cell>
          <cell r="D1287" t="str">
            <v>CHANGCHUN</v>
          </cell>
          <cell r="E1287" t="str">
            <v>E</v>
          </cell>
          <cell r="F1287" t="str">
            <v>CHN</v>
          </cell>
        </row>
        <row r="1288">
          <cell r="A1288" t="str">
            <v>ZYTL</v>
          </cell>
          <cell r="B1288">
            <v>1</v>
          </cell>
          <cell r="C1288" t="str">
            <v>DLC</v>
          </cell>
          <cell r="D1288" t="str">
            <v>DALIAN/ZHOUSHUIZI</v>
          </cell>
          <cell r="E1288" t="str">
            <v>E</v>
          </cell>
          <cell r="F1288" t="str">
            <v>CHN</v>
          </cell>
        </row>
        <row r="1289">
          <cell r="A1289" t="str">
            <v>ZYTX</v>
          </cell>
          <cell r="B1289">
            <v>1</v>
          </cell>
          <cell r="C1289" t="str">
            <v>SHE</v>
          </cell>
          <cell r="D1289" t="str">
            <v>SHENYANG/TAOXIAN</v>
          </cell>
          <cell r="E1289" t="str">
            <v>E</v>
          </cell>
          <cell r="F1289" t="str">
            <v>CHN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2" createdVersion="3">
  <cacheSource type="worksheet">
    <worksheetSource ref="A1:P253" sheet="DPCache"/>
  </cacheSource>
  <cacheFields count="16">
    <cacheField name="Tapahtumapvm" numFmtId="0">
      <sharedItems containsDate="1" containsBlank="1" containsMixedTypes="1" minDate="1899-12-30T00:00:00" maxDate="2150-10-10T00:00:00" count="100">
        <d v="1899-12-30T00:00:00"/>
        <d v="2001-01-28T19:24:00"/>
        <d v="2001-06-18T15:03:00"/>
        <d v="2001-06-24T19:01:00"/>
        <d v="2001-07-29T20:20:00"/>
        <d v="2001-08-27T03:46:00"/>
        <d v="2001-09-09T11:33:00"/>
        <d v="2001-10-08T06:56:00"/>
        <d v="2001-10-28T13:24:00"/>
        <d v="2002-08-06T20:19:00"/>
        <d v="2002-08-27T02:42:00"/>
        <d v="2002-10-14T04:25:00"/>
        <d v="2002-10-14T05:46:00"/>
        <d v="2003-01-13T04:28:00"/>
        <d v="2003-01-26T16:16:00"/>
        <d v="2003-06-16T05:22:00"/>
        <d v="2003-08-08T13:00:00"/>
        <d v="2003-11-25T21:02:00"/>
        <d v="2003-11-26T12:30:00"/>
        <d v="2004-03-11T18:20:00"/>
        <d v="2004-07-13T04:47:00"/>
        <d v="2004-08-13T08:14:00"/>
        <d v="2005-01-05T17:15:00"/>
        <d v="2005-06-09T04:38:00"/>
        <d v="2005-07-21T05:00:00"/>
        <d v="2005-10-25T03:52:00"/>
        <d v="2006-04-21T12:14:00"/>
        <d v="2006-09-19T12:00:00"/>
        <d v="2055-09-27T00:00:00"/>
        <d v="2079-06-09T00:00:00"/>
        <d v="2127-07-18T00:00:00"/>
        <d v="2150-10-10T00:00:00"/>
        <s v=" "/>
        <s v="#N/A"/>
        <s v="100 IST CENTER"/>
        <s v="225 LIBERTY STREET"/>
        <s v="315 DANIEL ZENKER DRIVE"/>
        <s v="3850 THREE MILE LANE,"/>
        <s v="6200 RIVERSIDE DRIVE"/>
        <s v="8787 TALLYHO RD."/>
        <s v="ADEP/KCLE CLEVELAND"/>
        <s v="AIKATAULUN MUKAINEN RAHTI/POSTILII"/>
        <s v="BIKF"/>
        <s v="BRUSSELS"/>
        <s v="CAN"/>
        <s v="CLEVELAND"/>
        <s v="CLEVELAND, OHIO 44135"/>
        <s v="CS BOX 1502 - ATTN:ACCOUNTS PAYABLE"/>
        <s v="DCT KRU T91 PERIL "/>
        <s v="DCT KRU UT89 VAS/N0451F400 UP854 BDO/N0449F390 UP854 NORVA/M080F400 DCT 70N000E/M080F430 71N010W 71N020W 69N040W 67N050W 63N060W/N0453F430 DCT IKMAN DCT FEDDY N528A GW J567 YVO J545 YXU GONNE2 "/>
        <s v="DCT PRI DCT HMR UZ330 DKR UN872 KUBAT UR1 PAM UL980 GORLO UP20 LAPRA "/>
        <s v="DCT PRI UY80 VAS/N0439F400 UP854 NORVA/M077F400 DCT 70N000E/M077F400 71N010W 71N020W 68N040W/M077F430 65N050W 62N060W/N0445F430 DCT VIMLA DCT RODBO DCT YVP J479 YFM DCT YVO J545 YXU GONNE2 "/>
        <s v="EFESLÄHTÖAIKA KEKSITTY 2.5.03 EIH"/>
        <s v="EFHK"/>
        <s v="EFPO"/>
        <s v="EGY"/>
        <s v="EVERGREEN INTERNATIONAL AIRLINES"/>
        <s v="FIN"/>
        <s v="FIRMALENNOT EI MAKSAVIA MATKUSTAJIA"/>
        <s v="FIRSTFLIGHT *"/>
        <s v="FL 33266-0880"/>
        <s v="GBR"/>
        <s v="HELSINKI-VANTAA"/>
        <s v="HORSEHEADS,NY 14845"/>
        <s v="HOUSTON, TX 77042"/>
        <s v="KOKKOLA"/>
        <s v="LUTON"/>
        <s v="MCMINNVILLE"/>
        <s v="MIAMI AIR INTERNATIONAL, INC"/>
        <s v="MOSCOW/SHEREMETYEVO"/>
        <s v="NEW YORK"/>
        <s v="OM GROUP INC. *"/>
        <s v="OPR/PHOENIX AIR"/>
        <s v="OR 97128-9409"/>
        <s v="PO BOX 423"/>
        <s v="POLAR AIR CARGO *"/>
        <s v="PORI"/>
        <s v="PRT"/>
        <s v="PURCHASE, NY 10577"/>
        <s v="REG/N482EV"/>
        <s v="REG/N482EV OPR/EVERGREEN INTL AIRLI"/>
        <s v="REG/N510MG SEL/BMLP DAT/SV RMK/ALL IFPS REROUTES ACCEPTED DOF/050317 ORGN/KSFOXLDI)"/>
        <s v="REG/N510MG SEL/BMLP DAT/SV RMK/TCAS EQUIPPED ADCUS DOF/051027 ORGN/KSFOXLDI)"/>
        <s v="REG/N510MG SEL/BMLP OPR/FIRST FLIGHT MANAGEMENT L RMK/TCAS EQUIPPED DOF/060518 ORGN/EGSSUVAO)"/>
        <s v="REG/N510MG SEL/NILL OPR/FIRST FLIGHT MGMT COM/TCAS RMK/IFPS REROUTE OK VIA POLAND DOF/061113 ORGN/HOUOO3Y)"/>
        <s v="RMK/ALL IFPS REROUTES ACCEPTED REG/"/>
        <s v="RMK/IFPS REROUTE ACCEPTED OPR/PHOEN"/>
        <s v="RMK/TCAS EQUIPPED ADCUS DEST KCLE"/>
        <s v="RMK/TCAS EQUIPPED RVSM APPROVED  AL"/>
        <s v="RUS"/>
        <s v="SWE"/>
        <s v="SWITZERLAND"/>
        <s v="TILAUSLENTO/ MATKUSTAJIA"/>
        <s v="TILAUSLENTO/ RAHTIA/POSTIA"/>
        <s v="TILAUSLENTO/ SIIRTOLENTO"/>
        <s v="TUN"/>
        <s v="UNITED STATES"/>
        <s v="USA"/>
        <s v="YLEISILMAILU"/>
        <m/>
      </sharedItems>
    </cacheField>
    <cacheField name="Lahto_Lentopaikka" numFmtId="0">
      <sharedItems containsDate="1" containsBlank="1" containsMixedTypes="1" minDate="1899-12-30T00:00:00" maxDate="2130-04-03T00:00:00" count="94">
        <d v="1899-12-30T00:00:00"/>
        <d v="2001-01-28T19:24:00"/>
        <d v="2001-02-04T20:50:00"/>
        <d v="2001-09-21T09:09:00"/>
        <d v="2001-09-27T08:58:00"/>
        <d v="2001-11-26T02:27:00"/>
        <d v="2001-12-15T14:30:00"/>
        <d v="2002-08-18T20:03:00"/>
        <d v="2002-09-08T19:14:00"/>
        <d v="2002-09-09T10:30:00"/>
        <d v="2002-11-19T05:33:00"/>
        <d v="2002-11-19T07:10:00"/>
        <d v="2003-03-16T12:13:00"/>
        <d v="2003-04-30T10:54:00"/>
        <d v="2003-09-16T17:36:00"/>
        <d v="2003-09-18T07:20:00"/>
        <d v="2003-10-10T09:19:00"/>
        <d v="2003-10-30T07:20:00"/>
        <d v="2004-07-14T12:20:00"/>
        <d v="2004-08-23T04:17:00"/>
        <d v="2004-09-21T05:04:00"/>
        <d v="2005-03-19T05:30:00"/>
        <d v="2005-07-21T05:00:00"/>
        <d v="2005-07-21T12:08:00"/>
        <d v="2006-03-27T21:25:00"/>
        <d v="2006-05-22T11:34:00"/>
        <d v="2006-11-17T04:21:00"/>
        <d v="2038-08-08T00:00:00"/>
        <d v="2130-04-03T00:00:00"/>
        <s v=" "/>
        <s v="100 IST CENTER"/>
        <s v="315 DANIEL ZENKER DRIVE"/>
        <s v="3850 THREE MILE LANE,"/>
        <s v="6200 RIVERSIDE DRIVE"/>
        <s v="AIKATAULUN MUKAINEN RAHTI/POSTILII"/>
        <s v="CAN"/>
        <s v="CLEVELAND"/>
        <s v="CLEVELAND, OHIO 44135"/>
        <s v="CLN UL620 ARTOV UM604 LARGA UP144 GOLUM UN866 AAL UN607 BAK UN873 ARS UT317 RESNA UM607 EDAXA UT311 VAS UT89 KRU DCT "/>
        <s v="CS BOX 1502 - ATTN:ACCOUNTS PAYABLE"/>
        <s v="DCT KRU DCT SLU DCT ABAXI DCT BDO/N0451F390 UP854 NORVA/M080F400 DCT 70N000E/M080F400 71N010W 71N020W 68N040W 65N050W 62N060W/N0468F430 DCT VIMLA DCT RODBO DCT YVP J479 YFM DCT YVO J545 YXU GONNE2 "/>
        <s v="DCT KRU T91 POBUS UT91 ROLOS UP854 PIR UY72 GUPSA UT80 VTI UL855 DOBAN UP870 SOKVA/N0468F360 UM857 SUW/N0467F370 UM977 REBLA UP133 BUKAN UN127 LMO UL618 MES UN139 KRC UL54 PAXIS/N0465F370 UL607 AXD A727 LXR DCT "/>
        <s v="EVERGREEN INTERNATIONAL AIRLINES"/>
        <s v="FALCON AIR EXPRESS,Inc"/>
        <s v="FIN"/>
        <s v="FIRMALENNOT EI MAKSAVIA MATKUSTAJIA"/>
        <s v="FIRSTFLIGHT *"/>
        <s v="FIRSTFLIGHT MANAGEMENT, LLC. *"/>
        <s v="GANDER"/>
        <s v="GÖTEBORG"/>
        <s v="HELSINKI-VANTAA"/>
        <s v="HORSEHEADS,NY 14845"/>
        <s v="HUDSON, NY, 12534-0423"/>
        <s v="KABULAD"/>
        <s v="KCLE"/>
        <s v="KEFLAVIK"/>
        <s v="KOKKOLA"/>
        <s v="LITTLE FERRY"/>
        <s v="LUTON"/>
        <s v="MANCHESTER"/>
        <s v="MCMINNVILLE"/>
        <s v="MIAMI FL33178"/>
        <s v="NEW YORK"/>
        <s v="OM GROUP INC. *"/>
        <s v="OR 97128-9409"/>
        <s v="P.O. BOX 12632"/>
        <s v="PIVAK UP854 NORVA DCT 70N000E"/>
        <s v="PO BOX 660880"/>
        <s v="POLAR AIR CARGO *"/>
        <s v="PORI"/>
        <s v="PRESTWICK"/>
        <s v="PRI UY80 RUS UT81 RUNGA UN872 NAXEL UN850 MIC UL126 LBE UM170 KENUM UM615 IDOSA UN857 SAU UN10 CJN UL27 BLN UN869 RBT UB11 MAK DCT"/>
        <s v="PURCHASE, NY 10577"/>
        <s v="REG/N1HC SEL/BHEG COM/TCAS DAT/SV DOF/050709 ORGN/KHOUARCW)"/>
        <s v="REG/N482EV"/>
        <s v="REG/N510MG SEL/BMLP DAT/SV RMK/RVSM APPROVED ALL IFPS REROUTES ACCEPTED DOF/050815 ORGN/KSFOXLDI)"/>
        <s v="REG/N510MG SEL/BMLP DAT/SV RMK/TCAS EQUIPPED ALL IFPS ROUTES ACCEPTED RVSM APPROVED DATALINK EQUIPPED DOF/050515 ORGN/KSFOXLDI)"/>
        <s v="REG/N510MG SEL/BMLP OPR/FIRST FLIGHT MANAGE MENT L RMK/TCAS EQUIPPED AGCS EQUIPPED DOF/060417 ORGN/KHOUUVAX)"/>
        <s v="REG/N510MG SEL/BMLP RMK/PHONE/0014102662266 IFPS REROUTE ACCEPTED DOF/060824 ORGN/ARINCXA)"/>
        <s v="REG/N787WH SEL/BLCF COM/TCAS DAT/SV RMK/FAS94276506 DOF/060919 ORGN/UUDDZTZX)"/>
        <s v="RMK/ADCUS  IFPS REROUTE ACCEPTED RE"/>
        <s v="RMK/TCAS EQUIPPED REG/N510MG OPR/OM"/>
        <s v="RTE/DCT SUA UN872 TEB"/>
        <s v="RTE/KRU UT89 VAS UT311 GALPI UT31"/>
        <s v="RUS"/>
        <s v="SHANNON"/>
        <s v="SWE"/>
        <s v="TILAUSLENTO/ MATKUSTAJIA"/>
        <s v="TILAUSLENTO/ RAHTIA/POSTIA"/>
        <s v="TUN"/>
        <s v="TURKU"/>
        <s v="UNITED STATES"/>
        <s v="USA"/>
        <m/>
      </sharedItems>
    </cacheField>
    <cacheField name="Lask_Lentopaikka" numFmtId="0">
      <sharedItems containsDate="1" containsBlank="1" containsMixedTypes="1" minDate="1899-12-30T00:00:00" maxDate="2134-01-02T00:00:00" count="102">
        <d v="1899-12-30T00:00:00"/>
        <d v="2001-02-04T20:50:00"/>
        <d v="2001-06-18T15:03:00"/>
        <d v="2001-06-24T16:07:00"/>
        <d v="2001-08-19T11:16:00"/>
        <d v="2001-09-27T08:58:00"/>
        <d v="2001-09-30T11:39:00"/>
        <d v="2001-12-17T09:31:00"/>
        <d v="2001-12-23T17:20:00"/>
        <d v="2002-08-04T15:00:00"/>
        <d v="2002-08-06T20:19:00"/>
        <d v="2002-09-17T18:39:00"/>
        <d v="2002-09-18T13:03:00"/>
        <d v="2002-12-15T14:06:00"/>
        <d v="2002-12-18T17:47:00"/>
        <d v="2003-04-16T11:12:00"/>
        <d v="2003-06-25T08:41:00"/>
        <d v="2003-10-07T05:21:00"/>
        <d v="2003-10-10T09:19:00"/>
        <d v="2003-11-17T08:07:00"/>
        <d v="2004-03-08T02:13:00"/>
        <d v="2004-08-13T08:14:00"/>
        <d v="2004-08-26T14:08:00"/>
        <d v="2004-10-15T14:44:00"/>
        <d v="2005-01-05T17:15:00"/>
        <d v="2005-05-18T04:37:00"/>
        <d v="2005-07-09T19:23:00"/>
        <d v="2005-08-17T14:51:00"/>
        <d v="2006-04-19T04:54:00"/>
        <d v="2006-09-18T04:58:00"/>
        <d v="2089-02-21T00:00:00"/>
        <d v="2115-05-03T00:00:00"/>
        <d v="2134-01-02T00:00:00"/>
        <s v=" "/>
        <s v="#N/A"/>
        <s v="100 IST CENTER"/>
        <s v="225 LIBERTY STREET"/>
        <s v="315 DANIEL ZENKER DRIVE"/>
        <s v="3850 THREE MILE LANE,"/>
        <s v="6200 RIVERSIDE DRIVE"/>
        <s v="9500 NW 41th STREET"/>
        <s v="AIKATAULUN MUKAINEN RAHTI/POSTILII"/>
        <s v="BANGOR"/>
        <s v="BEL"/>
        <s v="BRUSSELS"/>
        <s v="CLEVELAND"/>
        <s v="CLEVELAND, OHIO 44135"/>
        <s v="CS BOX 1502 - ATTN:ACCOUNTS PAYABLE"/>
        <s v="DCT DOLFN DCT YXU J545 YVO/N0447F410 DCT YFM DCT 57N070W 61N060W/M078F430 64N050W 65N040W 66N030W 66N020W/M078F450 66N010W 65N000E DCT ABADA/M078F450 UP855 SOLKA/N0457F450 UP855 TOGMI UY880 PRI UY70 PEKUS "/>
        <s v="DCT FAILS V443 YQO DCT YWT DCT YMS DCT YEE J545 YVO DCT YFM J479 YVP DCT RODBO DCT VIMLA/M080F410 DCT 63N060W 67N050W 69N040W 70N030W 70N020W 70N010W 69N000E 68N010E/N0475F410 DCT NORVA/N0475F410 UP854 BDO DCT ABAXI DCT SLU DCT KRU DCT "/>
        <s v="DCT KRU T89 VEXAT UT89 VAS UT311 GALPI UT31 HMR DCT "/>
        <s v="DCT KRU T91 PRI "/>
        <s v="DCT MURAD A466 AMDAR/K0857S1310 A114 TRZ A466 TMD A66 ODIVA B824 URL G3 FV R11 TU R58 NOTAR/N0466F430 UM610 MOHNI UM854 PVO "/>
        <s v="DCT WT DCT LEDNI DCT VINLI BP DCT KN DCT NE/K0804S0960 R815 BD B160 DB B964 KOLPI R30 GOGLA/N0433F320 UT86 VTI/N0429F340 UP855 ABADA/M074F340 DCT 64N000E/M074F340 64N010W DCT ING G3 KEF DCT "/>
        <s v="EVERGREEN INTERNATIONAL AIRLINES"/>
        <s v="FIN"/>
        <s v="FIRMALENNOT EI MAKSAVIA MATKUSTAJIA"/>
        <s v="FIRSTFLIGHT *"/>
        <s v="FRANKFURT"/>
        <s v="GBR"/>
        <s v="GÖTEBORG"/>
        <s v="HELSINKI-VANTAA"/>
        <s v="HORSEHEADS,NY 14845"/>
        <s v="HOUSTON, TEXAS 77061"/>
        <s v="KEFLAVIK"/>
        <s v="KOKKOLA"/>
        <s v="MCMINNVILLE"/>
        <s v="MIAMI AIR INTERNATIONAL, INC"/>
        <s v="MIAMI SPRINGS"/>
        <s v="MOSCOW/DOMODEDOVO"/>
        <s v="MOSCOW/SHEREMETYEVO"/>
        <s v="NEW YORK"/>
        <s v="NJ 07643"/>
        <s v="OM GROUP INC. *"/>
        <s v="OR 97128-9409"/>
        <s v="POLAR AIR CARGO *"/>
        <s v="PORI"/>
        <s v="PURCHASE, NY 10577"/>
        <s v="REG/N482EV OPR/EVERGREEN INTL AIRLI"/>
        <s v="REG/N510MG SEL/BMLP DAT/SV RMK/RVSM APPROVED ALL IFPS RE ROUTES ACCEPTED DOF/050609 ORGN/KSFOXLDI)"/>
        <s v="REG/N510MG SEL/BMLP DAT/SV RMK/TCAS EQUIPPED ALL IFPS RE ROUTES ACCEPTED RVSM APPROVED AGCS EQUIPPED DOF/051024 ORGN/KSFOXLDI)"/>
        <s v="REG/N510MG SEL/BMLP RMK/PHONE/0014102662266 DOF/060919 ORGN/ARINCXA)"/>
        <s v="REG/N510MG SEL/BMLP RMK/TCAS EQUIPPED AGCS EQUIPPED ADCUS TSA WAIVER SA 30557 DOF/060421 ORGN/EGSSUVAO)"/>
        <s v="RMK/ADCUS IFPS REROUTE ACCEPTED RE"/>
        <s v="RMK/TCAS EQUIPPED RVSM APPROCED AG"/>
        <s v="RTE/DCT KRU DCT BDT UP854 NORVE"/>
        <s v="RTE/PIVAK P854 VAS DCT STO DCT"/>
        <s v="RUS"/>
        <s v="SHANNON"/>
        <s v="TAKSILENTO/ MATKUSTAJIA"/>
        <s v="TILAUSLENTO/ MATKUSTAJIA"/>
        <s v="TILAUSLENTO/ RAHTIA/POSTIA"/>
        <s v="TILAUSLENTO/ SIIRTOLENTO"/>
        <s v="TUNIS"/>
        <s v="U.S AIRFORCE"/>
        <s v="UNITED STATES"/>
        <s v="UNIVERSAL WEATHER AND AVIATION,INC*"/>
        <s v="USA"/>
        <s v="VALVONTA-, PARTIOINTILENTO"/>
        <s v="WHITE PLAINS/WESTCHESTER/COUNTY NY"/>
        <s v="YLEISILMAILU"/>
        <m/>
      </sharedItems>
    </cacheField>
    <cacheField name="Block_Off_Aika" numFmtId="0">
      <sharedItems containsDate="1" containsBlank="1" containsMixedTypes="1" minDate="1899-12-30T00:00:00" maxDate="2154-08-05T00:00:00" count="97">
        <d v="1899-12-30T00:00:00"/>
        <d v="2001-01-28T19:24:00"/>
        <d v="2001-06-18T15:03:00"/>
        <d v="2001-07-29T20:20:00"/>
        <d v="2001-09-10T01:36:00"/>
        <d v="2001-10-29T05:40:00"/>
        <d v="2001-12-15T14:30:00"/>
        <d v="2002-08-06T20:19:00"/>
        <d v="2002-08-07T14:02:00"/>
        <d v="2002-08-27T02:42:00"/>
        <d v="2002-08-27T17:38:00"/>
        <d v="2002-10-17T03:47:00"/>
        <d v="2003-01-27T06:20:00"/>
        <d v="2003-04-30T10:54:00"/>
        <d v="2003-06-16T05:22:00"/>
        <d v="2003-06-29T11:55:00"/>
        <d v="2003-08-08T13:00:00"/>
        <d v="2003-09-15T04:50:00"/>
        <d v="2003-10-30T07:21:00"/>
        <d v="2003-11-26T13:05:00"/>
        <d v="2004-07-13T05:44:00"/>
        <d v="2004-08-13T08:14:00"/>
        <d v="2004-10-05T17:57:00"/>
        <d v="2005-01-05T17:15:00"/>
        <d v="2005-03-16T05:14:00"/>
        <d v="2005-06-09T15:08:00"/>
        <d v="2005-10-25T04:35:00"/>
        <d v="2006-05-15T08:00:00"/>
        <d v="2006-09-19T12:43:00"/>
        <d v="2106-09-01T00:00:00"/>
        <d v="2114-09-19T00:00:00"/>
        <d v="2154-08-05T00:00:00"/>
        <s v=" "/>
        <s v="100 IST CENTER"/>
        <s v="315 DANIEL ZENKER DRIVE"/>
        <s v="3850 THREE MILE LANE,"/>
        <s v="6200 RIVERSIDE DRIVE"/>
        <s v="8787 TALLYHO RD."/>
        <s v="AFG"/>
        <s v="AIKATAULUN MUKAINEN RAHTI/POSTILII"/>
        <s v="BAGRAM"/>
        <s v="CAN"/>
        <s v="CLEVELAND"/>
        <s v="CLEVELAND, OHIO 44135"/>
        <s v="CLN UL620 ARTOV UM604 LARGA UP144 GOLUM UN866 AAL UN607 BAK UN873 LABAN/N0459F450 UN873 MAR DCT TUSKU "/>
        <s v="CS BOX 1502 - ATTN:ACCOUNTS PAYABLE"/>
        <s v="DCT FAILS V522 ERI DCT JHW J29 PLB DCT YSC DCT VLV DCT CL J564 PN DCT VALIE DCT SCROD/M080F410 DCT 57N050W 61N040W 63N030W/M080F450 64N020W 64N010W ISVIG/N0459F450 UP608 BOR DCT HMR DCT MAR UT88 SONOX DCT TUSKU "/>
        <s v="DCT KRU T91 PERIL "/>
        <s v="DCT PEMOS UP854 PIR Y70 PRI TOGMI"/>
        <s v="DEP/KCLE"/>
        <s v="EVERGREEN INTERNATIONAL AIRLINES"/>
        <s v="FIN"/>
        <s v="FIRMALENNOT EI MAKSAVIA MATKUSTAJIA"/>
        <s v="FIRSTFLIGHT *"/>
        <s v="FL 33266-0880"/>
        <s v="GANDER"/>
        <s v="GBR"/>
        <s v="GÖTEBORG"/>
        <s v="HELSINKI-VANTAA"/>
        <s v="HORSEHEADS,NY 14845"/>
        <s v="IRL"/>
        <s v="ISL"/>
        <s v="KEFLAVIK"/>
        <s v="KOKKOLA"/>
        <s v="LITTLE FERRY"/>
        <s v="LUTON"/>
        <s v="MCMINNVILLE"/>
        <s v="NEW YORK"/>
        <s v="OM GROUP INC. *"/>
        <s v="OR 97128-9409"/>
        <s v="PAID IN CASH"/>
        <s v="PO BOX 660880"/>
        <s v="POLAR AIR CARGO *"/>
        <s v="PORI"/>
        <s v="PRI UY80 VAS UP854 PENAX/N0466F400 UP854 NORVA/M080F400 DCT 69N000E/M080F400 69N010W 69N020W 68N030W 65N040W 60N050W DCT LOACH DCT FOXXE/M080F430 N264A TAFFY/N0461F430 J564 PQI J49 BGR DCT "/>
        <s v="PURCHASE, NY 10577"/>
        <s v="REG/N482EV OPR/EVERGREEN INTL AIRL"/>
        <s v="REG/N482EV OPR/EVERGREEN INTL AIRLI"/>
        <s v="REG/N510MG"/>
        <s v="REG/N510MG SEL/BMLP DAT/SV RMK/ALL IFPS RE ROUTES ACCEPTED RVSM APPROVED DOF/050721 ORGN/KSFOXLDI)"/>
        <s v="REG/N510MG SEL/BMLP DAT/SV RMK/IFPS REROUTES EXCEPTED DOF/050319 ORGN/KSFOXLDI)"/>
        <s v="REG/N510MG SEL/BMLP OPR/AIRBORNE INC RMK/TCAS EQUIPPED AGCS EQUIPPED DOF/060327 ORGN/KHOUUVAX)"/>
        <s v="REG/N510MG SEL/BMLP OPR/FIRST FLIGHT MANAGE MENT L RMK/TCAS EQUIPPED AGCS EQUIPPED DOF/060522 ORGN/KHOUUVAX)"/>
        <s v="REG/N510MG SEL/NILL OPR/FIRST FLIGHT MGMT COM/TCAS DOF/061116 ORGN/HOUOO3Y)"/>
        <s v="RICHMOR AVIATION INC. *"/>
        <s v="RMK/ALL IFPS REROUTES ACCEPTED REG/"/>
        <s v="RTE/HMR DCT MAR DCT IFP/ERROUTE"/>
        <s v="RTE/VTI UP855 ABADA"/>
        <s v="ST.PETERSBURG"/>
        <s v="SWE"/>
        <s v="TILAUSLENTO/ RAHTIA/POSTIA"/>
        <s v="TILAUSLENTO/ SIIRTOLENTO"/>
        <s v="TURKU"/>
        <s v="UNITED STATES"/>
        <s v="USA"/>
        <s v="YLEISILMAILU"/>
        <m/>
      </sharedItems>
    </cacheField>
    <cacheField name="Lahtoaika" numFmtId="0">
      <sharedItems containsDate="1" containsBlank="1" containsMixedTypes="1" minDate="1899-12-30T00:00:00" maxDate="2116-11-21T00:00:00" count="103">
        <d v="1899-12-30T00:00:00"/>
        <d v="2001-01-28T19:24:00"/>
        <d v="2001-02-04T13:45:00"/>
        <d v="2001-09-21T09:09:00"/>
        <d v="2001-09-23T12:51:00"/>
        <d v="2001-11-26T02:27:00"/>
        <d v="2001-12-02T16:00:00"/>
        <d v="2001-12-15T14:30:00"/>
        <d v="2002-02-24T15:01:00"/>
        <d v="2002-08-18T20:03:00"/>
        <d v="2002-08-19T05:38:00"/>
        <d v="2002-09-18T13:03:00"/>
        <d v="2002-09-29T12:17:00"/>
        <d v="2002-11-19T07:10:00"/>
        <d v="2002-11-21T13:55:00"/>
        <d v="2002-12-15T14:14:00"/>
        <d v="2003-03-17T05:33:00"/>
        <d v="2003-04-16T10:58:00"/>
        <d v="2003-04-30T10:54:00"/>
        <d v="2003-04-30T12:00:00"/>
        <d v="2003-05-16T13:31:00"/>
        <d v="2003-09-18T09:00:00"/>
        <d v="2003-10-30T07:20:00"/>
        <d v="2004-08-24T04:52:00"/>
        <d v="2004-09-21T05:04:00"/>
        <d v="2004-10-03T18:32:00"/>
        <d v="2005-03-19T06:30:00"/>
        <d v="2005-08-15T07:36:00"/>
        <d v="2006-03-27T22:39:00"/>
        <d v="2006-05-23T15:17:00"/>
        <d v="2006-11-17T06:00:00"/>
        <d v="2116-11-21T00:00:00"/>
        <s v=" "/>
        <s v="100 IST CENTER"/>
        <s v="315 DANIEL ZENKER DRIVE"/>
        <s v="3850 THREE MILE LANE,"/>
        <s v="6200 RIVERSIDE DRIVE"/>
        <s v="AIKATAULUN MUKAINEN RAHTI/POSTILII"/>
        <s v="ASWAN"/>
        <s v="BEL"/>
        <s v="BRUSSELS"/>
        <s v="CLEVELAND"/>
        <s v="CLEVELAND, OHIO 44135"/>
        <s v="CS BOX 1502 - ATTN:ACCOUNTS PAYABLE"/>
        <s v="DCT DOLFN DCT YXU J558 YSO J546 MAVOD/N0468F410 J546 YOW DCT ANCER N155A STEAM/M080F410 DCT OYSTR/M080F430 DCT 56N050W 60N040W 62N030W 63N020W/M080F450 64N010W 65N000E DCT ABADA/M080F450 UP855 SOLKA/N0467F450 UP855 ATRIV UT80 GUPSA DCT LAKUT"/>
        <s v="DCT DOLFN DCT YXU J558 YSO J546 YOW/N0454F410 DCT ANCER N155A STEAM/M080F410 DCT OYSTR DCT 56N050W 60N040W 62N030W 63N020W 64N010W 65N000E DCT ABADA/M080F450 UP855 SOLKA/N0461F450 UP855 ATRIV UT80 GUPSA DCT LAKUT "/>
        <s v="DCT KRU T91 PRI "/>
        <s v="DCT LXR A727 CVO A16 RASDA/N0467F360 UA16 KFK UL619 MAKOL UN617 REVDA UL621 BARUK UN743 TLC/N0464F320 UN743 CHN/N0464S0985 UN743 NM/N0458F360 UN743 NAMOK/K0846F360 UN743 BABUN UM854 DUBIN/N0457F360 UM854 PVO UN872 HEL UP854 PIR UT94 LERSA/N0456F370 UT94 T"/>
        <s v="DCT PRI DCT SONOX UN866 EVAKI UT55 CUTEL UP16 NEW "/>
        <s v="DEU"/>
        <s v="EFHK"/>
        <s v="EVERGREEN INTERNATIONAL AIRLINES"/>
        <s v="FIN"/>
        <s v="FIRMALENNOT EI MAKSAVIA MATKUSTAJIA"/>
        <s v="FIRSTFLIGHT *"/>
        <s v="FIRSTFLIGHT MANAGEMENT, LLC. *"/>
        <s v="FPLRTE/HMR DCT MAR UN873 LAKUT"/>
        <s v="GÖTEBORG"/>
        <s v="HELSINKI-VANTAA"/>
        <s v="HORSEHEADS,NY 14845"/>
        <s v="IFP/RVSMVIOLATION"/>
        <s v="IRL"/>
        <s v="ISL"/>
        <s v="JYVÄSKYLÄ"/>
        <s v="KABULAD"/>
        <s v="KOKKOLA"/>
        <s v="KUTSU MUUTETTU NYT PELKK[ POLAR"/>
        <s v="LOWA LTD"/>
        <s v="MARRAKECH"/>
        <s v="MCMINNVILLE"/>
        <s v="MIAMI FL33178"/>
        <s v="MIAMI SPRINGS"/>
        <s v="MOSCOW/DOMODEDOVO"/>
        <s v="MOSCOW/SHEREMETYEVO"/>
        <s v="NEW YORK"/>
        <s v="NJ 07643"/>
        <s v="OM GROUP INC. *"/>
        <s v="OR 97128-9409"/>
        <s v="P.O. BOX 12632"/>
        <s v="PIVAK UP854 NORVA"/>
        <s v="POLAR AIR CARGO *"/>
        <s v="PORI"/>
        <s v="PURCHASE, NY 10577"/>
        <s v="REG/N1HC SEL/BHEG COM/TCAS DAT/SV ALTN/KRVS RMK/AGCS ADCUS SA 24161 DOF/050709 ORGN/HOUMAZJ)"/>
        <s v="REG/N482EV"/>
        <s v="REG/N482EV OPR/EIA"/>
        <s v="REG/N482EV OPR/EVERGREEN INTL AIRLI"/>
        <s v="REG/N510MG SEL/BMLP DAT/SV RMK/ALL IFPS REROUTES ACCEPTED DOF/050518 ORGN/KSFOXLDI)"/>
        <s v="REG/N510MG SEL/BMLP DAT/SV RMK/IFPS REROUTES ACCEPTED DOF/050817 ORGN/KSFOXLDI)"/>
        <s v="REG/N510MG SEL/BMLP OPR/FIRST FLIGHT MANAGEMENT L RMK/TCAS EQUIPPED DOF/060419 ORGN/EGSSUVAO)"/>
        <s v="REG/N510MG SEL/BMLP RMK/EET 20W0525 10W0555 00E0624 ENOB0624 ENOR0652 10E0654 ESAA0710 EFES0740 AGCS EQUIPPED CHANGE OF ROUTE BY IFPS ACCEPTED PHONE/0014102662266 12 Y DOF/060917 ORGN/ARINCXA)"/>
        <s v="RMK/RVSM APPROVED  ALL IFPS REROUTE"/>
        <s v="RMK/TCAS EQUIPPED RVSM APPROVED  AG"/>
        <s v="RUS"/>
        <s v="STUTTGART"/>
        <s v="SWE"/>
        <s v="TILAUSLENTO/ MATKUSTAJIA"/>
        <s v="TILAUSLENTO/ RAHTIA/POSTIA"/>
        <s v="TUN"/>
        <s v="UNITED STATES"/>
        <s v="USA"/>
        <s v="YLEISILMAILU"/>
        <m/>
      </sharedItems>
    </cacheField>
    <cacheField name="Block_On_Aika" numFmtId="0">
      <sharedItems containsDate="1" containsBlank="1" containsMixedTypes="1" minDate="1899-12-30T00:00:00" maxDate="2128-07-02T00:00:00" count="100">
        <d v="1899-12-30T00:00:00"/>
        <d v="2001-06-18T15:03:00"/>
        <d v="2001-06-24T16:07:00"/>
        <d v="2001-08-19T23:58:00"/>
        <d v="2001-09-10T01:23:00"/>
        <d v="2001-10-01T02:38:00"/>
        <d v="2001-12-24T07:54:00"/>
        <d v="2002-08-04T15:00:00"/>
        <d v="2002-08-05T07:38:00"/>
        <d v="2002-09-18T13:03:00"/>
        <d v="2002-09-18T15:00:00"/>
        <d v="2002-12-15T14:06:00"/>
        <d v="2002-12-16T05:03:00"/>
        <d v="2002-12-18T17:47:00"/>
        <d v="2002-12-18T19:23:00"/>
        <d v="2003-01-27T06:08:00"/>
        <d v="2003-04-16T11:12:00"/>
        <d v="2003-06-08T12:49:00"/>
        <d v="2003-06-25T08:41:00"/>
        <d v="2003-08-05T18:32:00"/>
        <d v="2003-11-20T11:40:00"/>
        <d v="2003-11-26T13:05:00"/>
        <d v="2004-03-08T03:31:00"/>
        <d v="2004-10-15T15:05:00"/>
        <d v="2005-01-03T05:36:00"/>
        <d v="2005-05-18T13:58:00"/>
        <d v="2005-08-17T15:48:00"/>
        <d v="2006-04-19T05:55:00"/>
        <d v="2006-05-15T08:00:00"/>
        <d v="2006-09-19T04:42:00"/>
        <d v="2117-01-11T00:00:00"/>
        <d v="2128-07-02T00:00:00"/>
        <s v=" "/>
        <s v="100 IST CENTER"/>
        <s v="225 LIBERTY STREET"/>
        <s v="315 DANIEL ZENKER DRIVE"/>
        <s v="3850 THREE MILE LANE,"/>
        <s v="6200 RIVERSIDE DRIVE"/>
        <s v="AFG"/>
        <s v="AIKATAULUN MUKAINEN RAHTI/POSTILII"/>
        <s v="AIR ROUTING INTERNATIONAL CORP.*"/>
        <s v="BISHKEK/MANAS"/>
        <s v="C/O JET AVAITION BUSINESS JETS AG"/>
        <s v="CAN"/>
        <s v="CLEVELAND"/>
        <s v="CLEVELAND, OHIO 44135"/>
        <s v="CS BOX 1502 - ATTN:ACCOUNTS PAYABLE"/>
        <s v="DCT DOLFN DCT 50N074W DCT YKL J548 YDP DCT PRAWN/M080F390 DCT 61N050W/M080F410 64N040W 66N030W/M080F450 67N020W 68N010W 68N000E 67N010E/N0457F450 DCT BDO UP854 LAPIX DCT KRU DCT "/>
        <s v="DCT KRU T91 PRI "/>
        <s v="DCT PRI Y80 VAS T89 KRU DCT "/>
        <s v="EUROCONTROL/LENTOREITIT"/>
        <s v="EVERGREEN INTERNATIONAL AIRLINES"/>
        <s v="FIN"/>
        <s v="FIRMALENNOT EI MAKSAVIA MATKUSTAJIA"/>
        <s v="FIRSTFLIGHT *"/>
        <s v="FL 33266-0880"/>
        <s v="GANDER"/>
        <s v="GBR"/>
        <s v="GÖTEBORG"/>
        <s v="HELSINKI-VANTAA"/>
        <s v="HORSEHEADS,NY 14845"/>
        <s v="HOUSTON, TEXAS 77061"/>
        <s v="IFP/ERRLEVEL    DB AIR/GLOBE"/>
        <s v="ISL"/>
        <s v="KEFLAVIK"/>
        <s v="KOKKOLA"/>
        <s v="LUTON"/>
        <s v="MANCHESTER"/>
        <s v="MCMINNVILLE"/>
        <s v="MIAMI AIR INTERNATIONAL, INC"/>
        <s v="NEW YORK"/>
        <s v="OM GROUP INC. *"/>
        <s v="OR 97128-9409"/>
        <s v="PIVAK UP854 PIR UY70 PRI DCT TOGMI UP855 ABADA/M080F430 DCT 67N000E/M080F430 69N010W 70N020W 70N030W 69N040W 68N050W 65N060W/M080F470 DCT KAGLY/N0461F470 DCT GW J552 SSM DCT BAE J105 BAYLI J181 EOS "/>
        <s v="PO BOX 423"/>
        <s v="POLAR AIR CARGO *"/>
        <s v="PORI"/>
        <s v="PRI Y80 VAS/N0325F150 T89 VEXAT DCT "/>
        <s v="PURCHASE, NY 10577"/>
        <s v="REG/N482EV"/>
        <s v="REG/N482EV OPR/EVERGREEN INTL AIRLI"/>
        <s v="REG/N510MG SEL/BMLP DAT/SV RMK/ALL IFPS RE ROUTES ACCEPTED DOF/050316 ORGN/KSFOXLDI)"/>
        <s v="REG/N510MG SEL/BMLP DAT/SV RMK/RVSM APPROVED ALL IFPS RE ROUTES ACCEPTED AGCS EQUIPPED DOF/051025 ORGN/KSFOXLDI)"/>
        <s v="REG/N510MG SEL/BMLP DAT/SV RMK/TCAS EQUIPPED RVSM APPROVED ALL IFPS REROUTES ACCPTED DOF/050609 ORGN/KSFOXLDI)"/>
        <s v="REG/N510MG SEL/BMLP RMK/PHONE/0014102662266 DOF/060919 ORGN/EFPOYFYX)"/>
        <s v="RMK/ADCUS IFPS RE ROUTE ACCEPTED RE"/>
        <s v="RMK/TCAS EQUIPPED REG/N510MG"/>
        <s v="RTE/DCT PSJ DCT ESS DCT"/>
        <s v="RTE/PIVAK P854 PIR DCT PSJ DCT"/>
        <s v="RUS"/>
        <s v="ST.PETERSBURG"/>
        <s v="STOCKHOLM"/>
        <s v="SWE"/>
        <s v="TAKSILENTO/ MATKUSTAJIA"/>
        <s v="TILAUSLENTO/ MATKUSTAJIA"/>
        <s v="TILAUSLENTO/ RAHTIA/POSTIA"/>
        <s v="UNITED STATES"/>
        <s v="USA"/>
        <s v="YLEISILMAILU"/>
        <m/>
      </sharedItems>
    </cacheField>
    <cacheField name="Laskaika" numFmtId="0">
      <sharedItems containsDate="1" containsBlank="1" containsMixedTypes="1" minDate="1899-12-30T00:00:00" maxDate="2159-12-16T00:00:00" count="105">
        <d v="1899-12-30T00:00:00"/>
        <d v="1907-04-23T00:00:00"/>
        <d v="2001-01-28T12:33:00"/>
        <d v="2001-02-04T13:45:00"/>
        <d v="2001-06-18T15:03:00"/>
        <d v="2001-07-30T00:14:00"/>
        <d v="2001-09-10T01:36:00"/>
        <d v="2001-09-16T11:28:00"/>
        <d v="2001-10-29T05:40:00"/>
        <d v="2001-11-11T14:48:00"/>
        <d v="2002-08-07T14:02:00"/>
        <d v="2002-08-08T17:38:00"/>
        <d v="2002-09-01T11:36:00"/>
        <d v="2002-10-17T03:47:00"/>
        <d v="2002-10-17T04:40:00"/>
        <d v="2002-11-21T13:55:00"/>
        <d v="2003-01-27T06:20:00"/>
        <d v="2003-02-02T12:36:00"/>
        <d v="2003-03-17T05:17:00"/>
        <d v="2003-04-30T12:00:00"/>
        <d v="2003-06-30T03:09:00"/>
        <d v="2003-09-15T05:58:00"/>
        <d v="2003-11-26T13:05:00"/>
        <d v="2003-12-19T13:06:00"/>
        <d v="2004-07-13T05:44:00"/>
        <d v="2004-07-13T06:25:00"/>
        <d v="2004-10-07T08:43:00"/>
        <d v="2005-03-16T05:33:00"/>
        <d v="2005-07-20T04:33:00"/>
        <d v="2005-10-26T05:29:00"/>
        <d v="2006-05-15T08:00:00"/>
        <d v="2006-05-15T12:03:00"/>
        <d v="2006-09-20T09:03:00"/>
        <d v="2063-08-06T00:00:00"/>
        <d v="2132-10-19T00:00:00"/>
        <d v="2147-07-13T00:00:00"/>
        <d v="2159-12-16T00:00:00"/>
        <s v=" "/>
        <s v="        ."/>
        <s v="100 IST CENTER"/>
        <s v="315 DANIEL ZENKER DRIVE"/>
        <s v="3850 THREE MILE LANE,"/>
        <s v="6200 RIVERSIDE DRIVE"/>
        <s v="AFG"/>
        <s v="AIKATAULUN MUKAINEN RAHTI/POSTILII"/>
        <s v="ASWAN"/>
        <s v="ATTN. ACCOUNTING"/>
        <s v="BANGOR"/>
        <s v="BEL"/>
        <s v="BRUSSELS"/>
        <s v="CLEVELAND"/>
        <s v="CLEVELAND, OHIO 44135"/>
        <s v="CLN/N0451F450 UL620 ARTOV UM604 LARGA UP144 GOLUM UN866 AAL UN607 BAK UN873 ARS UT317 RESNA UP609 VAS UT89 KRU DCT "/>
        <s v="CS BOX 1502 - ATTN:ACCOUNTS PAYABLE"/>
        <s v="DB AIR LTD"/>
        <s v="DCT PRI T91 KRU DCT "/>
        <s v="DCT PRI UY80 VAS/N0459F400 UP854 NORVA/M080F400 DCT 70N000E/M080F400 70N010W 69N020W/M080F430 68N030W 67N040W 65N050W 62N060W/N0469F430 DCT VIMLA DCT RODBO DCT YVP J479 YFM DCT YVO J545 YEE DCT YMS DCT YXU GONNE2 "/>
        <s v="DCT PSJ DCT "/>
        <s v="DEU"/>
        <s v="EFKK"/>
        <s v="EGY"/>
        <s v="EVERGREEN INTERNATIONAL AIRLINES"/>
        <s v="FIN"/>
        <s v="FIRMALENNOT EI MAKSAVIA MATKUSTAJIA"/>
        <s v="FIRSTFLIGHT *"/>
        <s v="FPL RTE/PIVAK G44 PIR DCT"/>
        <s v="GÖTEBORG"/>
        <s v="HELSINKI-VANTAA"/>
        <s v="HORSEHEADS,NY 14845"/>
        <s v="HUDSON, NY, 12534-0423"/>
        <s v="JYVÄSKYLÄ"/>
        <s v="KOKKOLA"/>
        <s v="LITTLE FERRY"/>
        <s v="MAR"/>
        <s v="MCMINNVILLE"/>
        <s v="NEW YORK"/>
        <s v="OM GROUP INC. *"/>
        <s v="OR 97128-9409"/>
        <s v="OSLO GARDERMOEN"/>
        <s v="P.O.BOX 232"/>
        <s v="PARIS"/>
        <s v="PO BOX 660880"/>
        <s v="POLAR AIR CARGO *"/>
        <s v="PORI"/>
        <s v="PURCHASE, NY 10577"/>
        <s v="REG/N482EV"/>
        <s v="REG/N482EV OPR/EVERGREEN INTL AIRLI"/>
        <s v="REG/N510MG"/>
        <s v="REG/N510MG SEL/BMLP DAT/SV RMK/TCAS EQUIPPED AGCS EQUIPPED ALL IFPS REROUTES ACCEPLTED RVSM APPROVED DOF/050815 ORGN/KSFOXLDI)"/>
        <s v="REG/N510MG SEL/BMLP DAT/SV RMK/TCAS EQUIPPED DOF/050319 ORGN/KSFOXLDI)"/>
        <s v="REG/N510MG SEL/BMLP OPR/AIRBORNE INC RMK/TCAS EQUIPPED BELARUS SAC210 160306 TURKEY CA G 2389 DOF/060327 ORGN/EGSSUVAO)"/>
        <s v="REG/N510MG SEL/BMLP RMK/PHONE/0014102662266 DOF/061117 ORGN/ARINCXA)"/>
        <s v="REG/N510MG SEL/BMLP RMK/TCAS EQUIPPED ADCUS TSA WAIVER SA30557 DOF/060523 ORGN/EGSSUVAO)"/>
        <s v="REG/N960BW OPR/PRESIDENTIAL AIRWAYS"/>
        <s v="RICHMOR AVIATION INC. *"/>
        <s v="RMK/ALL IFPS REROUTES ACCEPTED REG/"/>
        <s v="RMK/IFPS REROUTE ACCEPTED EFHK PER"/>
        <s v="RUS"/>
        <s v="SWE"/>
        <s v="TILAUSLENTO/ MATKUSTAJIA"/>
        <s v="TILAUSLENTO/ RAHTIA/POSTIA"/>
        <s v="TUNIS"/>
        <s v="UNITED STATES"/>
        <s v="USA"/>
        <m/>
      </sharedItems>
    </cacheField>
    <cacheField name="Rekisteritunnus" numFmtId="0">
      <sharedItems containsBlank="1" count="13">
        <s v="N1HC"/>
        <s v="N482EV"/>
        <s v="N510MG"/>
        <s v="N521DB"/>
        <s v="N71PG"/>
        <s v="N733MA"/>
        <s v="N787WH"/>
        <s v="N8213G"/>
        <s v="N85VM"/>
        <s v="N88ZL"/>
        <s v="N923FT"/>
        <s v="N960BW"/>
        <m/>
      </sharedItems>
    </cacheField>
    <cacheField name="Reitti" numFmtId="0">
      <sharedItems containsDate="1" containsBlank="1" containsMixedTypes="1" minDate="1899-12-30T00:00:00" maxDate="2059-12-13T00:00:00" count="103">
        <d v="1899-12-30T00:00:00"/>
        <d v="1978-08-03T00:00:00"/>
        <d v="2001-02-04T13:45:00"/>
        <d v="2001-09-24T05:46:00"/>
        <d v="2001-10-01T02:28:00"/>
        <d v="2001-12-03T07:13:00"/>
        <d v="2002-02-24T15:01:00"/>
        <d v="2002-02-25T06:28:00"/>
        <d v="2002-08-19T05:38:00"/>
        <d v="2002-08-19T14:40:00"/>
        <d v="2002-09-29T12:17:00"/>
        <d v="2002-09-30T01:09:00"/>
        <d v="2002-11-21T13:55:00"/>
        <d v="2002-11-21T14:57:00"/>
        <d v="2003-03-17T05:33:00"/>
        <d v="2003-03-30T20:02:00"/>
        <d v="2003-04-30T12:00:00"/>
        <d v="2003-05-16T14:31:00"/>
        <d v="2003-06-23T08:42:00"/>
        <d v="2003-09-18T09:00:00"/>
        <d v="2003-09-18T12:39:00"/>
        <d v="2003-11-20T11:40:00"/>
        <d v="2004-08-24T04:52:00"/>
        <d v="2004-08-25T11:04:00"/>
        <d v="2004-10-04T06:31:00"/>
        <d v="2004-10-15T15:05:00"/>
        <d v="2005-04-17T20:29:00"/>
        <d v="2005-08-15T08:03:00"/>
        <d v="2006-03-25T20:37:00"/>
        <d v="2006-03-31T02:04:00"/>
        <d v="2006-08-22T02:57:00"/>
        <d v="2059-12-13T00:00:00"/>
        <s v=" "/>
        <s v="100 IST CENTER"/>
        <s v="2925 BRIARPARK, 7TH FLOOR"/>
        <s v="315 DANIEL ZENKER DRIVE"/>
        <s v="3850 THREE MILE LANE,"/>
        <s v="5000NW, 36TH STREET"/>
        <s v="6200 RIVERSIDE DRIVE"/>
        <s v="8058 ZURICH"/>
        <s v="AIKATAULUN MUKAINEN RAHTI/POSTILII"/>
        <s v="BISHKEK/MANAS"/>
        <s v="CAN"/>
        <s v="CLEVELAND"/>
        <s v="CLEVELAND, OHIO 44135"/>
        <s v="CS BOX 1502 - ATTN:ACCOUNTS PAYABLE"/>
        <s v="CS/BISCAYNE"/>
        <s v="DCT FAILS V443 YQO J597 YSO DCT YMW DCT YLQ DCT VBS DCT YBC DCT PN DCT BOBBS DCT STEAM DCT OYSTR/M080F410 DCT 56N050W 60N040W 63N030W 65N020W 66N010W 67N000E 68N010E/N0472F410 DCT NORVA/N0472F410 UP854 BDO DCT ABAXI/N0469F450 DCT SLU DCT KRU DCT "/>
        <s v="DCT KRU DCT SKA DCT PENAX DCT 68N010E/M080F380 69N000E/M080F380 69N010W 69N020W 68N030W 65N040W 60N050W DCT OYSTR/N0453F380 DCT YAY J580 YJT J581 YFC DCT "/>
        <s v="DCT PRI UY80 VAS UP854 NORVA/M080F430 DCT 70N000E/M080F430 70N010W 69N020W 68N030W 67N040W 65N050W 62N060W/N0453F430 DCT VIMLA DCT RODBO DCT YVP J479 YFM DCT YVO J545 YXU GONNE2 "/>
        <s v="DOBAN UL855 GONOS UM854 ABROK/N0457F390 UM854 GOROS/N0457F400 UN181 LAVDA/N0457F400 UN743 LUSAV/N0458F410 UN743 CND UN616 RIXEN UG1 IST UL620 KFK UM855 RASDA/N0461F410 A16 CVO A727 LXR W605 ASN DCT "/>
        <s v="EFKK"/>
        <s v="EVERGREEN INTERNATIONAL AIRLINES"/>
        <s v="FIN"/>
        <s v="FIRMALENNOT EI MAKSAVIA MATKUSTAJIA"/>
        <s v="FIRSTFLIGHT *"/>
        <s v="FIRSTFLIGHT MANAGEMENT, LLC. *"/>
        <s v="GANDER"/>
        <s v="GBR"/>
        <s v="GÖTEBORG"/>
        <s v="HELSINKI-VANTAA"/>
        <s v="HORSEHEADS,NY 14845"/>
        <s v="ISL"/>
        <s v="KAZ"/>
        <s v="KEFLAVIK"/>
        <s v="KOKKOLA"/>
        <s v="KUTSU MUUTETTU NYT PELKK[ POLAR"/>
        <s v="LOWA LTD"/>
        <s v="LUTON"/>
        <s v="MANCHESTER"/>
        <s v="MCMINNVILLE"/>
        <s v="MIAMI SPRINGS"/>
        <s v="NEW YORK"/>
        <s v="NJ 07643"/>
        <s v="OM GROUP INC. *"/>
        <s v="OR 97128-9409"/>
        <s v="PAID IN CASH"/>
        <s v="PHOENIX AIR *"/>
        <s v="PIVAK UP854 PIR UY70 PRI UY880 TOGMI UP855 SOLKA/M080F400 UP855 ABADA/M080F400 DCT 65N000E/M080F400 66N010W 66N020W/M080F430 65N030W 63N040W 61N050W DCT MOATT DCT LOMTA DCT YKL/N0464F430 DCT MT DCT YEE DCT YQO DCT FAILS DCT "/>
        <s v="PL 50"/>
        <s v="POLAR AIR CARGO *"/>
        <s v="PORI"/>
        <s v="PURCHASE, NY 10577"/>
        <s v="REG/N482EV"/>
        <s v="REG/N482EV OPR/EVERGREEN INTL AIRLI"/>
        <s v="REG/N510MG  AS EQUIPPED RVSM APPROVED ALL IFPS RE ROUTES ACCEPTED AGCS EQUIPPED DOF/050102 ORGN/KSFOXLDI)"/>
        <s v="REG/N510MG SEL/BMLP DAT/SV DOF/050518 ORGN/KSFOXLDI)"/>
        <s v="REG/N510MG SEL/BMLP DAT/SV RMK/TCAS EQUIPPED IFPS REROUTES ACCEPTED DOF/050817 ORGN/KSFOXLDI)"/>
        <s v="REG/N510MG SEL/BMLP OPR/FIRST FLIGHT MANAGEMENT L RMK/TCAS EQUIPPED DOF/060419 ORGN/EGSSUVAO)"/>
        <s v="REG/N510MG SEL/BMLP RMK/OFFSHORE CAPABLE AGCS EQUIPPED CHANGE OF ROUTE BY IFPS ACCEPTED PHONE/0014102662266 DOF/060918 ORGN/ARINCXA)"/>
        <s v="RMK/ALL IFPS RE ROUTES ACCEPTED REG"/>
        <s v="RMK/TCAS EQUIPPED RUSSIA OF PMT FA"/>
        <s v="RTE/TEB UP607 ELTOK"/>
        <s v="RUS"/>
        <s v="SHANNON"/>
        <s v="SWE"/>
        <s v="TILAUSLENTO/ MATKUSTAJIA"/>
        <s v="TILAUSLENTO/ RAHTIA/POSTIA"/>
        <s v="UNITED STATES"/>
        <s v="USA"/>
        <s v="WASHINGTON"/>
        <s v="YLEISILMAILU"/>
        <m/>
      </sharedItems>
    </cacheField>
    <cacheField name="Rahti_Posti_Yht" numFmtId="0">
      <sharedItems containsDate="1" containsBlank="1" containsMixedTypes="1" minDate="1899-12-30T00:00:00" maxDate="2163-05-26T00:00:00" count="101">
        <d v="1899-12-30T00:00:00"/>
        <d v="1909-06-16T00:00:00"/>
        <d v="2001-06-18T03:46:00"/>
        <d v="2001-06-24T19:01:00"/>
        <d v="2001-07-30T00:14:00"/>
        <d v="2001-08-19T23:58:00"/>
        <d v="2001-08-26T12:16:00"/>
        <d v="2001-10-01T02:38:00"/>
        <d v="2001-10-07T16:06:00"/>
        <d v="2001-12-24T07:54:00"/>
        <d v="2002-08-18T10:50:00"/>
        <d v="2002-09-01T11:50:00"/>
        <d v="2002-09-19T11:39:00"/>
        <d v="2002-12-22T12:01:00"/>
        <d v="2003-01-12T11:57:00"/>
        <d v="2003-06-09T04:44:00"/>
        <d v="2003-06-30T02:55:00"/>
        <d v="2003-08-05T18:50:00"/>
        <d v="2003-11-20T11:40:00"/>
        <d v="2003-11-25T20:25:00"/>
        <d v="2004-03-08T03:31:00"/>
        <d v="2004-03-11T17:38:00"/>
        <d v="2004-10-15T15:05:00"/>
        <d v="2004-10-16T05:48:00"/>
        <d v="2005-01-05T15:42:00"/>
        <d v="2005-06-08T03:43:00"/>
        <d v="2005-09-19T20:51:00"/>
        <d v="2006-04-20T14:00:00"/>
        <d v="2006-09-19T05:08:00"/>
        <d v="2127-08-22T00:00:00"/>
        <d v="2156-03-30T00:00:00"/>
        <d v="2163-05-26T00:00:00"/>
        <s v=" "/>
        <s v="01531 VANTAA"/>
        <s v="100 IST CENTER"/>
        <s v="100 PHOENIX AIR DRIVE, S.W."/>
        <s v="225 LIBERTY STREET"/>
        <s v="315 DANIEL ZENKER DRIVE"/>
        <s v="3850 THREE MILE LANE,"/>
        <s v="6200 RIVERSIDE DRIVE"/>
        <s v="AIKATAULUN MUKAINEN RAHTI/POSTILII"/>
        <s v="BEL"/>
        <s v="BUILDING 875, SUTE219"/>
        <s v="C/O JET AVAITION BUSINESS JETS AG"/>
        <s v="CLEVELAND"/>
        <s v="CLEVELAND, OHIO 44135"/>
        <s v="CS BOX 1502 - ATTN:ACCOUNTS PAYABLE"/>
        <s v="DB AIR/GLOBE"/>
        <s v="DCT DOLFN DCT 50N074W DCT YKL J548 YDP DCT PRAWN/M080F410 DCT 61N050W 64N040W 66N030W/M080F450 67N020W 68N010W 68N000E 67N010E/N0460F450 DCT BDO UP854 LAPIX DCT KRU DCT "/>
        <s v="DCT FAILS V443 YQO/N0456F410 DCT YCF J588 YMX J546 UFX DCT ML J553 PN DCT BOBBS DCT STEAM DCT OYSTR/M080F410 DCT 56N050W 59N040W/M080F450 62N030W 64N020W 64N010W ISVIG/N0451F450 UP608 VIG UL997 OSVIG UP615 TRF UP600 GRM UP607 LINSA UN873 MAR DCT PRI"/>
        <s v="DCT KRU DCT LAPIX UP854 NORVA/N0464F400 DCT 69N000E/M078F400 DCT 70N010W DCT 70N020W DCT 69N030W DCT 67N040W DCT 65N050W DCT 61N060W DCT TAPLU/N0469F430 DCT LOPVI DCT 5811N06700W DCT MT J597 YQO DCT "/>
        <s v="DCT KRU T89 OUK Y78 KNI DCT "/>
        <s v="DCT MAR UN850 NAXEL UN872 TEB UN623 BEDLA UN866 EVAKI UT55 CUTEL UP16 NEW "/>
        <s v="EFHK"/>
        <s v="EGY"/>
        <s v="EUROCONTROL/LENTOREITIT"/>
        <s v="EVERGREEN INTERNATIONAL AIRLINES"/>
        <s v="FIN"/>
        <s v="FIRMALENNOT EI MAKSAVIA MATKUSTAJIA"/>
        <s v="FL 33266-0880"/>
        <s v="FRA"/>
        <s v="GÖTEBORG"/>
        <s v="HELSINKI-VANTAA"/>
        <s v="HORSEHEADS,NY 14845"/>
        <s v="HOUSTON, TX 77042"/>
        <s v="KEFLAVIK"/>
        <s v="KOKKOLA"/>
        <s v="LUTON"/>
        <s v="MARRAKECH"/>
        <s v="MCMINNVILLE"/>
        <s v="MIAMI AIR INTERNATIONAL, INC"/>
        <s v="NEW YORK"/>
        <s v="NOR"/>
        <s v="OM GROUP INC. *"/>
        <s v="OR 97128-9409"/>
        <s v="PO BOX 423"/>
        <s v="POLAR AIR CARGO *"/>
        <s v="PORI"/>
        <s v="PURCHASE, NY 10577"/>
        <s v="REG/N482EV OPR/EVERGREEN INTL AIRLI"/>
        <s v="REG/N510MG SEL/BMLP DAT/SV RMK/ALL IFPS RE ROUTES ACCEPTED DOF/050316 ORGN/KSFOXLDI)"/>
        <s v="REG/N510MG SEL/BMLP DAT/SV RMK/RVSM APPROVED ALL IFPS RE ROUTES ACCEPTED AGCS EQUIPPED DOF/051026 ORGN/EFKKZTZX)"/>
        <s v="REG/N510MG SEL/BMLP DAT/SV RMK/TCAS EQUIPPED ALL IFPS REROUTES ACCEPTED AGCS EQUIPPED RVSM APPROVED DOF/050719 ORGN/KSFOXLDI)"/>
        <s v="REG/N510MG SEL/BMLP OPR/FIRST FLIGHT MANAGE MENT L RMK/TCAS EQUIPPED DOF/060515 ORGN/KHOUUVAX)"/>
        <s v="REG/N510MG SEL/BMLP RMK/OFFSHORE CAPABLE AGCS EQUIPPED ADCUS PHONE/0014102662266 DOF/060920 ORGN/ARINCXA)"/>
        <s v="RMK/TCAS EQUIPPED ADCUS IFPS REROU"/>
        <s v="RMK/TCAS EQUIPPED REG/N510MG OPR/OM"/>
        <s v="RMK/TCAS EQUIPPED RU FAS94150903 RE"/>
        <s v="SWE"/>
        <s v="SWITZERLAND"/>
        <s v="TILAUSLENTO/ MATKUSTAJIA"/>
        <s v="TILAUSLENTO/ RAHTIA/POSTIA"/>
        <s v="TILAUSLENTO/ SIIRTOLENTO"/>
        <s v="TULSA,OK."/>
        <s v="TUN"/>
        <s v="TUNIS"/>
        <s v="UNITED STATES"/>
        <s v="UNITED STATES AVIATION COMPANY"/>
        <s v="USA"/>
        <s v="YLEISILMAILU"/>
        <m/>
      </sharedItems>
    </cacheField>
    <cacheField name="Remarks" numFmtId="0">
      <sharedItems containsDate="1" containsBlank="1" containsMixedTypes="1" minDate="1899-12-30T00:00:00" maxDate="2170-07-15T00:00:00" count="95">
        <d v="1899-12-30T00:00:00"/>
        <d v="2001-01-28T12:33:00"/>
        <d v="2001-02-04T13:45:00"/>
        <d v="2001-07-30T00:14:00"/>
        <d v="2001-09-17T02:24:00"/>
        <d v="2001-11-12T08:31:00"/>
        <d v="2001-12-03T07:00:00"/>
        <d v="2002-08-13T18:28:00"/>
        <d v="2002-09-01T11:36:00"/>
        <d v="2002-09-02T02:33:00"/>
        <d v="2002-11-19T01:15:00"/>
        <d v="2003-02-03T05:00:00"/>
        <d v="2003-04-28T05:22:00"/>
        <d v="2003-06-30T03:09:00"/>
        <d v="2003-09-15T05:58:00"/>
        <d v="2003-09-16T16:57:00"/>
        <d v="2003-12-19T13:49:00"/>
        <d v="2004-07-14T05:40:00"/>
        <d v="2004-09-20T13:10:00"/>
        <d v="2004-10-07T08:43:00"/>
        <d v="2005-03-17T04:58:00"/>
        <d v="2005-07-21T05:00:00"/>
        <d v="2005-08-15T08:03:00"/>
        <d v="2005-10-26T06:27:00"/>
        <d v="2006-05-17T14:32:00"/>
        <d v="2006-11-13T20:59:00"/>
        <d v="2157-05-11T00:00:00"/>
        <d v="2170-07-15T00:00:00"/>
        <s v=" "/>
        <s v="100 IST CENTER"/>
        <s v="3850 THREE MILE LANE,"/>
        <s v="4141 N MEMORIAL DR"/>
        <s v="6200 RIVERSIDE DRIVE"/>
        <s v="AIKATAULUN MUKAINEN RAHTI/POSTILII"/>
        <s v="BERGEN"/>
        <s v="CAN"/>
        <s v="CARTERVILLE"/>
        <s v="CLEVELAND"/>
        <s v="CLEVELAND, OHIO 44135"/>
        <s v="CS BOX 1502 - ATTN:ACCOUNTS PAYABLE"/>
        <s v="DB AIR LTD"/>
        <s v="DCT CSD UR72 CBA UG5 KORIS UL27 VJF UN871 VTB UN867 DGO UL176 CNA UN858 VADOM UN874 VEKIN UN873 SPY/N0458F450 UN873 LABIL UR12 JUIST UP729 TALSA UP730 CDA UM611 MALIV UP605 PERRY UL990 KAL UP606 PEXEN "/>
        <s v="DCT FAILS V443 YQO DCT YWT DCT YMS DCT YEE J545 YVO DCT YFM J479 YVP DCT RODBO DCT VIMLA/M080F410 DCT 63N060W 67N050W 69N040W 70N030W 71N020W/M080F450 70N000E 68N010E/N0466F450 DCT NORVA/N0466F450 UP854 BDO DCT ABAXI DCT SLU DCT KRU DCT "/>
        <s v="DCT KRU DCT RISEM UT320 PENAX UP854 NORVA/M080F400 DCT 68N010E 70N000E/M080F400 71N020W 70N040W/M080F430 68N050W DCT EPMAN/N0463F430 DCT YVP J479 NM J567 YVO J545 YXU GONNE2 "/>
        <s v="DCT KRU T91 PRI "/>
        <s v="DCT KRU UT94 PIR UY72 AMEDU UT86 LAKUT "/>
        <s v="EFKK"/>
        <s v="EVERGREEN INTERNATIONAL AIRLINES"/>
        <s v="FIN"/>
        <s v="FIRMALENNOT EI MAKSAVIA MATKUSTAJIA"/>
        <s v="FIRSTFLIGHT *"/>
        <s v="FRANKFURT"/>
        <s v="GANDER"/>
        <s v="GBR"/>
        <s v="GÖTEBORG"/>
        <s v="HELSINKI-VANTAA"/>
        <s v="HORSEHEADS,NY 14845"/>
        <s v="HUDSON, NY, 12534-0423"/>
        <s v="IRL"/>
        <s v="ISL"/>
        <s v="KAZ"/>
        <s v="KOKKOLA"/>
        <s v="LITTLE FERRY"/>
        <s v="MCMINNVILLE"/>
        <s v="MIAMI, FLORIDA 33166"/>
        <s v="NEW YORK"/>
        <s v="OM GROUP INC. *"/>
        <s v="OR 97128-9409"/>
        <s v="P.O.BOX 232"/>
        <s v="PARIS"/>
        <s v="PO BOX 660880"/>
        <s v="POLAR AIR CARGO *"/>
        <s v="PORI"/>
        <s v="PURCHASE, NY 10577"/>
        <s v="REG/N482EV"/>
        <s v="REG/N482EV OPR/EVERGREEN INTL AIRLI"/>
        <s v="REG/N510MG"/>
        <s v="REG/N510MG SEL/BMLP DAT/SV RMK/TCAS EQUIPPED AGCS EQUIPPED DOF/050417 ORGN/KSFOXLDI)"/>
        <s v="REG/N510MG SEL/BMLP OPR/FIRST FLIGHT MANAGE MENT L RMK/TCAS EQUIPPED AGCS EQUIPPED DOF/060821 ORGN/KHOUUVAX)"/>
        <s v="REG/N510MG SEL/BMLP RMK/TCAS EQUIPPED BELARUS PMT SAC210160306 CHG OF RTE BY IFPS ACCEPTED PLS ACK NEW RTE TO STA HOUOOUV DOF/060330 ORGN/HOUOOUV)"/>
        <s v="REG/N733MA ENTRYARVIO 30.3.06 EIH CAS EQUIPPED DOF/060325 ORGN/CYYZXNSS)"/>
        <s v="REG/N960BW OPR/PRESIDENTIAL AIRWAYS"/>
        <s v="RICHMOR AVIATION INC. *"/>
        <s v="RMK/IFPS REROUTE ACCEPTED ESSA PER"/>
        <s v="RMK/ROUTE CHANGED BY IFPS REG/N510M"/>
        <s v="RMK/TCAS EQUIPPED AGCS EQUIPED RVS"/>
        <s v="RTE/KRU DCT SLU"/>
        <s v="SWE"/>
        <s v="TILAUSLENTO/ MATKUSTAJIA"/>
        <s v="TILAUSLENTO/ RAHTIA/POSTIA"/>
        <s v="UNITED STATES"/>
        <s v="USA"/>
        <s v="VALVONTA-, PARTIOINTILENTO"/>
        <s v="YLEISILMAILU"/>
        <m/>
      </sharedItems>
    </cacheField>
    <cacheField name="Reitti2" numFmtId="0">
      <sharedItems containsBlank="1" containsMixedTypes="1" containsNumber="1" minValue="0" maxValue="61073" count="96">
        <n v="0"/>
        <n v="36926.5729166667"/>
        <n v="36926.8680555556"/>
        <n v="37066.7923611111"/>
        <n v="37158.2402777778"/>
        <n v="37160.7111111111"/>
        <n v="37228.3006944444"/>
        <n v="37241.7958333333"/>
        <n v="37381.6423611111"/>
        <n v="37487.6111111111"/>
        <n v="37488.6243055556"/>
        <n v="37563.5625"/>
        <n v="37607.6173611111"/>
        <n v="37612.5097222222"/>
        <n v="37711.4444444444"/>
        <n v="37757.6048611111"/>
        <n v="37781.1895833333"/>
        <n v="37795.3979166667"/>
        <n v="37882.5270833333"/>
        <n v="37900.6569444445"/>
        <n v="37902.5861111111"/>
        <n v="38224.4611111111"/>
        <n v="38224.6201388889"/>
        <n v="38264.2715277778"/>
        <n v="38459.8819444444"/>
        <n v="38542.7826388889"/>
        <n v="38579.3354166667"/>
        <n v="38579.3555555556"/>
        <n v="38807.1583333333"/>
        <n v="38952.3701388889"/>
        <n v="61073"/>
        <s v=" "/>
        <s v="        ."/>
        <s v="315 DANIEL ZENKER DRIVE"/>
        <s v="3850 THREE MILE LANE,"/>
        <s v="5000NW, 36TH STREET"/>
        <s v="6200 RIVERSIDE DRIVE"/>
        <s v="8058 ZURICH"/>
        <s v="AIKATAULUN MUKAINEN RAHTI/POSTILII"/>
        <s v="ASWAN"/>
        <s v="BANGOR"/>
        <s v="CLEVELAND"/>
        <s v="CLEVELAND, OHIO 44135"/>
        <s v="CS BOX 1502 - ATTN:ACCOUNTS PAYABLE"/>
        <s v="DCT ASN V738 BOVAR A727 CVO/N0456F400 A16 RASDA/N0456F400 UM855 KFK UL619 MAKOL UN617 REVDA UL621 BARUK/N0463F410 UN743 TAVRU/N0464F380 UN743 LAVDA/N0464F430 UN743 NAMOK/N0464F430 UN743 BABUN UM854 GONOS UP171 INTOR "/>
        <s v="DCT DOLFN DCT YXU J545 YEE/N0460F390 DCT YQA DCT YDP/M080F410 DCT MOATT DCT 61N050W 63N040W 65N030W 66N020W 66N010W 65N000E DCT ABADA/M080F450 UP855 SOLKA/N0467F450 DCT OSS DCT SUN DCT PRI UY70 PEKUS "/>
        <s v="DCT FAILS V443 YQO J597 LESUB/N0457F410 J597 YSO J546 YMX J553 PN DCT BOBBS DCT STEAM DCT OYSTR/M080F410 DCT 55N050W 57N040W 59N030W 60N020W/N0463F410 DCT RATSU/N0463F450 UN612 SUM UP612 SOMBU/N0461F450 UP612 FLS UN623 GRM UP607 LINSA UN873 LAKUT "/>
        <s v="EFHK"/>
        <s v="EFPO"/>
        <s v="EVERGREEN INTERNATIONAL AIRLINES"/>
        <s v="FIN"/>
        <s v="FIRMALENNOT EI MAKSAVIA MATKUSTAJIA"/>
        <s v="FIRSTFLIGHT *"/>
        <s v="FIRSTFLIGHT MANAGEMENT, LLC. *"/>
        <s v="GA 30120"/>
        <s v="GBR"/>
        <s v="GÖTEBORG"/>
        <s v="HELSINKI-VANTAA"/>
        <s v="HORSEHEADS,NY 14845"/>
        <s v="ISL"/>
        <s v="KOKKOLA"/>
        <s v="LOWA LTD"/>
        <s v="MANCHESTER"/>
        <s v="MAR"/>
        <s v="MCMINNVILLE"/>
        <s v="MIAMI SPRINGS"/>
        <s v="NEW YORK"/>
        <s v="NJ 07643"/>
        <s v="OM GROUP INC. *"/>
        <s v="OR 97128-9409"/>
        <s v="PAID IN CASH"/>
        <s v="PHOENIX AIR *"/>
        <s v="PL 50"/>
        <s v="POLAR AIR CARGO *"/>
        <s v="PORI"/>
        <s v="PURCHASE, NY 10577"/>
        <s v="REG/N482EV"/>
        <s v="REG/N510MG SEL/BMLP DAT/SV DOF/050105 ORGN/KSFOXLDI)"/>
        <s v="REG/N510MG SEL/BMLP DAT/SV RMK/TCAS EQUIPPED ALL IFPS RE ROUTES ACCEPTED AGCS EQIPPED RVSM APPROVED DOF/050607 ORGN/KSFOXLDI)"/>
        <s v="REG/N510MG SEL/BMLP DAT/SV RMK/TCAS EQUIPPED ALL IFPS REROUTES ACCEPTED AGCS EQUIPPED RVSM APPROVED DOF/050919 ORGN/KSFOXLDI)"/>
        <s v="REG/N510MG SEL/BMLP OPR/FIRST FLIGHT MANAGEMENT L RMK/TCAS EQUIPPED DOF/060420 ORGN/EGSSUVAO)"/>
        <s v="REG/N510MG SEL/BMLP RMK/PHONE/0014102662266 DOF/060919 ORGN/ARINCXA)"/>
        <s v="RMK/ALL IFPS RE ROUTES ACCEPTED REG"/>
        <s v="RMK/TCAS EQUIPPED REG/N510MG OPR/OM"/>
        <s v="RMK/TCAS EQUIPPED RVSM APPROVED  AG"/>
        <s v="RMK/TCAS EQUIPPED RVSM APPROVED  AL"/>
        <s v="RTE/DCT MAR DCT ARS UN623 BEDLA"/>
        <s v="SWE"/>
        <s v="TILAUSLENTO/ MATKUSTAJIA"/>
        <s v="TILAUSLENTO/ RAHTIA/POSTIA"/>
        <s v="TUN"/>
        <s v="TURON UP600 STG UN866 QPR UN868 AKIKI UN867 KATHY UL980 MID UM185 OCK/N0445F370 UM185 BPK UN866 LEDBO UM604 LARGA UP144 GOLUM UN866 AAL/N0455F390 UN607 BAK UN873 LAKUT "/>
        <s v="UNITED STATES"/>
        <s v="USA"/>
        <s v="YLEISILMAILU"/>
        <m/>
      </sharedItems>
    </cacheField>
    <cacheField name="Lähtö" numFmtId="0">
      <sharedItems containsDate="1" containsBlank="1" containsMixedTypes="1" minDate="1899-12-30T00:00:00" maxDate="2127-07-18T00:00:00" count="104">
        <d v="1899-12-30T00:00:00"/>
        <d v="1974-02-05T00:00:00"/>
        <d v="2001-06-18T03:46:00"/>
        <d v="2001-06-24T19:01:00"/>
        <d v="2001-07-30T00:14:00"/>
        <d v="2001-08-27T03:46:00"/>
        <d v="2001-10-08T06:56:00"/>
        <d v="2002-08-18T10:50:00"/>
        <d v="2002-08-19T01:35:00"/>
        <d v="2002-10-14T04:25:00"/>
        <d v="2002-12-22T12:01:00"/>
        <d v="2002-12-23T04:35:00"/>
        <d v="2003-01-13T04:28:00"/>
        <d v="2003-02-03T04:45:00"/>
        <d v="2003-06-09T04:44:00"/>
        <d v="2003-06-15T12:52:00"/>
        <d v="2003-08-05T18:50:00"/>
        <d v="2003-08-07T07:49:00"/>
        <d v="2003-11-25T21:02:00"/>
        <d v="2003-12-19T13:45:00"/>
        <d v="2004-03-11T18:20:00"/>
        <d v="2004-08-12T12:28:00"/>
        <d v="2004-10-16T05:48:00"/>
        <d v="2005-01-05T16:55:00"/>
        <d v="2005-06-08T03:43:00"/>
        <d v="2005-09-23T10:58:00"/>
        <d v="2006-04-20T15:15:00"/>
        <d v="2006-09-19T06:12:00"/>
        <d v="2089-10-26T00:00:00"/>
        <d v="2127-07-18T00:00:00"/>
        <s v=" "/>
        <s v="01531 VANTAA"/>
        <s v="100 IST CENTER"/>
        <s v="100 PHOENIX AIR DRIVE, S.W."/>
        <s v="225 LIBERTY STREET"/>
        <s v="315 DANIEL ZENKER DRIVE"/>
        <s v="3850 THREE MILE LANE,"/>
        <s v="6200 RIVERSIDE DRIVE"/>
        <s v="AIKATAULUN MUKAINEN RAHTI/POSTILII"/>
        <s v="AIR ROUTING INTERNATIONAL CORP.*"/>
        <s v="BUILDING 875, SUTE219"/>
        <s v="C/O JET AVAITION BUSINESS JETS AG"/>
        <s v="CAN"/>
        <s v="CLEVELAND"/>
        <s v="CLEVELAND, OHIO 44135"/>
        <s v="CS BOX 1502 - ATTN:ACCOUNTS PAYABLE"/>
        <s v="DCT FAILS V443 YQO DCT YCF J588 YMX J546 UFX DCT ML J553 PN DCT BOBBS DCT STEAM DCT OYSTR/M080F410 DCT 55N050W 57N040W 58N030W 59N020W/N0472F410 DCT ATSIX/N0471F410 UP60 AKIVO/N0463F450 UN603 SUM UP612 SOMBU/N0462F450 UP612 FLS UN623 GRM UP607 LINSA UN873"/>
        <s v="DCT FAILS V443 YQO J597 MT J551 YWK J583 YDP DCT PRAWN/M080F410 DCT 61N050W 64N040W 66N030W 67N020W 68N010W SECON 68N010E/N0471F410 DCT NORVA/N0472F410 UP854 BDO DCT ABAXI DCT SLU DCT "/>
        <s v="DCT KNI Y78 OUK T89 KRU DCT "/>
        <s v="DCT KRU T91 PRI DCT "/>
        <s v="DCT PRI UT91 ROLOS T91 KRU DCT "/>
        <s v="DEP/KCLE EQUIPPED AGCS EQUIPED REG/"/>
        <s v="DEST/OAIX"/>
        <s v="DEU"/>
        <s v="EFPO"/>
        <s v="EVERGREEN INTERNATIONAL AIRLINES"/>
        <s v="FIN"/>
        <s v="FIRMALENNOT EI MAKSAVIA MATKUSTAJIA"/>
        <s v="FIRSTFLIGHT *"/>
        <s v="FL 33266-0880"/>
        <s v="FRA"/>
        <s v="GANDER"/>
        <s v="GÖTEBORG"/>
        <s v="HELSINKI-VANTAA"/>
        <s v="KAJAANI"/>
        <s v="KEFLAVIK"/>
        <s v="KOKKOLA"/>
        <s v="MANCHESTER"/>
        <s v="MARRAKECH"/>
        <s v="MCMINNVILLE"/>
        <s v="MIAMI AIR INTERNATIONAL, INC"/>
        <s v="MOSCOW/VNUKOVO"/>
        <s v="NEW YORK"/>
        <s v="NOR"/>
        <s v="OM GROUP INC. *"/>
        <s v="OR 97128-9409"/>
        <s v="PO BOX 423"/>
        <s v="POLAR AIR CARGO *"/>
        <s v="PORI"/>
        <s v="PURCHASE, NY 10577"/>
        <s v="REG/N482EV"/>
        <s v="REG/N482EV OPR/EVERGREEN INTL AIRLI"/>
        <s v="REG/N510MG SEL/BMLP DAT/SV RMK/ALL IFPS RE ROUTES ACCEPTED DOF/050317 ORGN/KSFOXLDI)"/>
        <s v="REG/N510MG SEL/BMLP DAT/SV RMK/RVSM APPROVED ALL IFPS RE ROUTES ACCEPTED AGCS EQUIPPED DOF/051026 ORGN/EFKKZTZX)"/>
        <s v="REG/N510MG SEL/BMLP DAT/SV RMK/RVSM APPROVED ALL IFPS RE ROUTES ACCEPTED DOF/050721 ORGN/KSFOXLDI)"/>
        <s v="REG/N510MG SEL/BMLP OPR/FIRST FLIGHT MANAGEMENT L RMK/TCAS EQUIPPED DOF/060517 ORGN/EGSSUVAO)"/>
        <s v="REG/N510MG SEL/BMLP RMK/AGCS EQUIPPED PHONE/0014102662266 IFPS REROUTE ACCEPTED DOF/061113 ORGN/ARINCXA)"/>
        <s v="RMK/ADCUS 08130006"/>
        <s v="RMK/RVSM APPROVED  ALL IFPS RE ROUT"/>
        <s v="RMK/TCAS EQUIPPED REG/N510MG OPR/OM"/>
        <s v="RTE/ELMUT DCT VTI UP855 TOGMI UP855"/>
        <s v="SHANNON"/>
        <s v="SWE"/>
        <s v="SWITZERLAND"/>
        <s v="TILAUSLENTO/ MATKUSTAJIA"/>
        <s v="TILAUSLENTO/ RAHTIA/POSTIA"/>
        <s v="TILAUSLENTO/ SIIRTOLENTO"/>
        <s v="TULSA, OK, 74115-1400"/>
        <s v="TUNIS"/>
        <s v="TUPLAKÄTEISLASKUSOTKU, EI SAA POISTAA ! 4.12.02 EIH"/>
        <s v="UNITED STATES"/>
        <s v="USA"/>
        <s v="UUDD"/>
        <m/>
      </sharedItems>
    </cacheField>
    <cacheField name="Lasku" numFmtId="0">
      <sharedItems containsDate="1" containsBlank="1" containsMixedTypes="1" minDate="1899-12-30T00:00:00" maxDate="2142-09-17T00:00:00" count="96">
        <d v="1899-12-30T00:00:00"/>
        <d v="2001-01-28T19:24:00"/>
        <d v="2001-02-04T20:50:00"/>
        <d v="2001-07-30T00:14:00"/>
        <d v="2001-09-17T02:24:00"/>
        <d v="2001-09-19T17:40:00"/>
        <d v="2001-11-12T08:31:00"/>
        <d v="2001-11-25T13:22:00"/>
        <d v="2001-12-14T09:19:00"/>
        <d v="2002-08-13T18:28:00"/>
        <d v="2002-08-13T19:18:00"/>
        <d v="2002-09-08T19:14:00"/>
        <d v="2002-11-03T13:41:00"/>
        <d v="2002-11-19T01:15:00"/>
        <d v="2002-11-19T05:33:00"/>
        <d v="2002-12-17T14:49:00"/>
        <d v="2003-02-03T05:00:00"/>
        <d v="2003-02-23T13:03:00"/>
        <d v="2003-03-31T10:30:00"/>
        <d v="2003-04-30T10:54:00"/>
        <d v="2003-09-16T17:36:00"/>
        <d v="2003-10-29T14:39:00"/>
        <d v="2003-12-19T13:49:00"/>
        <d v="2004-07-14T05:40:00"/>
        <d v="2004-07-14T12:20:00"/>
        <d v="2004-09-20T13:18:00"/>
        <d v="2005-03-17T10:39:00"/>
        <d v="2005-07-21T05:00:00"/>
        <d v="2005-10-27T11:09:00"/>
        <d v="2006-05-18T12:01:00"/>
        <d v="2006-11-13T22:13:00"/>
        <d v="2142-09-17T00:00:00"/>
        <s v=" "/>
        <s v="100 IST CENTER"/>
        <s v="315 DANIEL ZENKER DRIVE"/>
        <s v="3850 THREE MILE LANE,"/>
        <s v="6200 RIVERSIDE DRIVE"/>
        <s v="AIKATAULUN MUKAINEN RAHTI/POSTILII"/>
        <s v="ASWAN"/>
        <s v="ATTN. ACCOUNTING"/>
        <s v="CARTERVILLE"/>
        <s v="CLEVELAND"/>
        <s v="CLEVELAND, OHIO 44135"/>
        <s v="CS BOX 1502 - ATTN:ACCOUNTS PAYABLE"/>
        <s v="DCT DOLFN DCT YEE J545 YVO J567 NM J479 YVP DCT EPMAN DCT 68N050W/M080F450 69N040W 70N030W 70N010W 69N000E 67N010E/N0461F450 DCT KRU DCT "/>
        <s v="DCT KRU T91 PRI "/>
        <s v="DCT PRI T91 KRU DCT "/>
        <s v="EASTMIDLAND"/>
        <s v="EGY"/>
        <s v="EVERGREEN INTERNATIONAL AIRLINES"/>
        <s v="FALCON AIR EXPRESS,Inc"/>
        <s v="FIN"/>
        <s v="FIRMALENNOT EI MAKSAVIA MATKUSTAJIA"/>
        <s v="FIRSTFLIGHT *"/>
        <s v="FPL RTE/LABAN UN873 MAR UT86 MADES"/>
        <s v="GBR"/>
        <s v="GOOSE BAY/GOOSE,NFLD."/>
        <s v="GÖTEBORG"/>
        <s v="HELSINKI-VANTAA"/>
        <s v="HORSEHEADS,NY 14845"/>
        <s v="HUDSON, NY, 12534-0423"/>
        <s v="KOKKOLA"/>
        <s v="LITTLE FERRY"/>
        <s v="MCMINNVILLE"/>
        <s v="MIAMI, FLORIDA 33166"/>
        <s v="MOSCOW/SHEREMETYEVO"/>
        <s v="NEW YORK"/>
        <s v="OM GROUP INC. *"/>
        <s v="OPORTO"/>
        <s v="OR 97128-9409"/>
        <s v="ORGN/BFD"/>
        <s v="P.O.BOX 232"/>
        <s v="PIVAK/N0325F080 P854 PIR Y70 PEKUS "/>
        <s v="PO BOX 660880"/>
        <s v="POLAR AIR CARGO *"/>
        <s v="PORI"/>
        <s v="PURCHASE, NY 10577"/>
        <s v="REG/N482EV"/>
        <s v="REG/N482EV OPR/EVERGREEN INTL AIRLI"/>
        <s v="REG/N510MG"/>
        <s v="REG/N510MG SEL/BMLP OPR/OMG AMERICAS INC RMK/TCAS EQUIPPED DOF/050417 ORGN/EGSSUVAO)"/>
        <s v="REG/N510MG SEL/BMLP RMK/PHONE/0014102662266 DOF/060823 ORGN/ARINCXA)"/>
        <s v="REG/N510MG SEL/BMLP RMK/TCAS EQUIPPED AGCS EQUIPPED ADCUS TSA WAIVER NBR SA29050A DOF/060331 ORGN/EGSSUVAO)"/>
        <s v="REG/N787WH SEL/BLCF COM/TCAS DAT/SV RMK/FAS 94276506 DOF/060915 ORGN/KHOUARCW)"/>
        <s v="RICHMOR AVIATION INC. *"/>
        <s v="RMK/ALL IFPS RE ROUTES ACCEPTED  RV"/>
        <s v="RMK/TCAS EQUIPPED RU FAS9487003 REG"/>
        <s v="RUNEN UN872 TEB UN623 BEDLA UN866 BUKUT UP7 BARMI UP25 DITOB P25 LAPRA "/>
        <s v="SWE"/>
        <s v="TILAUSLENTO/ MATKUSTAJIA"/>
        <s v="TILAUSLENTO/ RAHTIA/POSTIA"/>
        <s v="TUNIS"/>
        <s v="UNITED STATES"/>
        <s v="USA"/>
        <s v="YLEISILMAILU"/>
        <m/>
      </sharedItems>
    </cacheField>
    <cacheField name="Aika" numFmtId="0">
      <sharedItems containsBlank="1" containsMixedTypes="1" containsNumber="1" minValue="0" maxValue="126677" count="97">
        <n v="0"/>
        <n v="36926.8680555556"/>
        <n v="37066.7923611111"/>
        <n v="37130.1465277778"/>
        <n v="37161.3736111111"/>
        <n v="37242.3965277778"/>
        <n v="37381.6423611111"/>
        <n v="37382.1840277778"/>
        <n v="37516.7770833333"/>
        <n v="37543.1840277778"/>
        <n v="37563.5625"/>
        <n v="37564.1763888889"/>
        <n v="37607.6173611111"/>
        <n v="37608.2291666667"/>
        <n v="37634.1770833333"/>
        <n v="37711.4444444444"/>
        <n v="37726.8347222222"/>
        <n v="37795.3979166667"/>
        <n v="37797.3284722222"/>
        <n v="37901.2229166667"/>
        <n v="37904.3881944444"/>
        <n v="38224.6201388889"/>
        <n v="38225.5888888889"/>
        <n v="38488.20625"/>
        <n v="38542.7840277778"/>
        <n v="38579.375"/>
        <n v="38825.1847222222"/>
        <n v="38953.5361111111"/>
        <n v="78651"/>
        <n v="126677"/>
        <s v=" "/>
        <s v="        ."/>
        <s v="100 IST CENTER"/>
        <s v="2925 BRIARPARK, 7TH FLOOR"/>
        <s v="315 DANIEL ZENKER DRIVE"/>
        <s v="3850 THREE MILE LANE,"/>
        <s v="6200 RIVERSIDE DRIVE"/>
        <s v="8058 ZURICH"/>
        <s v="9500 NW 41th STREET"/>
        <s v="AIKATAULUN MUKAINEN RAHTI/POSTILII"/>
        <s v="CAN"/>
        <s v="CLEVELAND"/>
        <s v="CLEVELAND, OHIO 44135"/>
        <s v="CS BOX 1502 - ATTN:ACCOUNTS PAYABLE"/>
        <s v="DCT PRI T91 KRU DCT "/>
        <s v="ELMUT UT6 PEVEN UL990 PERRY UP605 ALM UM736 NONSA/N0457F390 UM725 LUROS/N0457F400 UP31 VIBUG UM736 LIZUM UZ907 VIC UL12 FER UZ902 VALEN/N0465F410 UM738 TURMO/N0463F400 UL44 TUC DCT "/>
        <s v="EVERGREEN INTERNATIONAL AIRLINES"/>
        <s v="FIN"/>
        <s v="FIRMALENNOT EI MAKSAVIA MATKUSTAJIA"/>
        <s v="FIRSTFLIGHT *"/>
        <s v="FIRSTFLIGHT MANAGEMENT, LLC. *"/>
        <s v="GA 30120"/>
        <s v="GANDER"/>
        <s v="GBR"/>
        <s v="GÖTEBORG"/>
        <s v="HELSINKI-VANTAA"/>
        <s v="HORSEHEADS,NY 14845"/>
        <s v="IRL"/>
        <s v="ISL"/>
        <s v="KAJAANI"/>
        <s v="KOKKOLA"/>
        <s v="MAR"/>
        <s v="MCMINNVILLE"/>
        <s v="MIAMI SPRINGS"/>
        <s v="MOSCOW/VNUKOVO"/>
        <s v="MURAD A466 AMDAR A114 TRZ A466 TMD A66 ODIVA B824 URL G3 FV R11 TU R58 NOTAR UM610 MOHNI UM854 PVO PVO3C "/>
        <s v="NJ 07643"/>
        <s v="OM GROUP INC. *"/>
        <s v="OR 97128-9409"/>
        <s v="POLAR AIR CARGO *"/>
        <s v="PORI"/>
        <s v="PURCHASE, NY 10577"/>
        <s v="REG/N482EV OPR/EVERGREEN INTL AIRLI"/>
        <s v="REG/N510MG SEL/BMLP DAT/SV RMK/TCAS EQUIPPED 4 US PASSENGERS RETURNING DOF/050105 ORGN/KSFOXLDI)"/>
        <s v="REG/N510MG SEL/BMLP DAT/SV RMK/TCAS EQUIPPED ADCUS DOF/050923 ORGN/KSFOXLDI)"/>
        <s v="REG/N510MG SEL/BMLP OPR/FIRST FLIGHT MANAGEMENT L RMK/TCAS EQUIPPED DOF/060420 ORGN/EFKKZTZX)"/>
        <s v="REG/N510MG SEL/BMLP RMK/IFPS REROUTE ACCEPTED PHONE/0014102662266 DOF/060919 ORGN/ARINCXA)"/>
        <s v="RMK/ABI FDA"/>
        <s v="RMK/ALL IFPS RE ROUTES ACCEPTED REG"/>
        <s v="RMK/TCAS EQUIPPED ADCUS REG/N510MG"/>
        <s v="RMK/TCAS EQUIPPED REG/N510MG OPR/OM"/>
        <s v="RUS"/>
        <s v="SKAR1B SKARD G3 ING DCT 64N010W/M074F330 64N000E DCT ABADA/N0430F330 UP855 ATRIV UT80 VTI UT86 PVO/N0432F331 UT86 GOGLA/K0799S1010 R30 KOLPI B160 BD DCT "/>
        <s v="STOCKHOLM"/>
        <s v="SWE"/>
        <s v="TAKSILENTO/ MATKUSTAJIA"/>
        <s v="TILAUSLENTO/ RAHTIA/POSTIA"/>
        <s v="TUN"/>
        <s v="TUNIS"/>
        <s v="U.S AIRFORCE"/>
        <s v="UNITED STATES"/>
        <s v="UNIVERSAL WEATHER AND AVIATION,INC*"/>
        <s v="USA"/>
        <s v="VTI UP855 SOLKA/M080F400 UP855 ABADA/M080F400 DCT 64N000E/M080F400 63N010W 62N020W 60N030W 58N040W 55N050W DCT CARPE/M080F430 DCT REDBY N202B TOPPS J581 BGR DCT "/>
        <s v="WHITE PLAINS/WESTCHESTER/COUNTY NY"/>
        <s v="YLEISILMAILU"/>
        <m/>
      </sharedItems>
    </cacheField>
    <cacheField name="vuosi" numFmtId="0">
      <sharedItems containsSemiMixedTypes="0" containsString="0" containsNumber="1" containsInteger="1" minValue="2001" maxValue="2006" count="6">
        <n v="2001"/>
        <n v="2002"/>
        <n v="2003"/>
        <n v="2004"/>
        <n v="2005"/>
        <n v="200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2">
  <r>
    <x v="73"/>
    <x v="91"/>
    <x v="4"/>
    <x v="0"/>
    <x v="85"/>
    <x v="99"/>
    <x v="44"/>
    <x v="1"/>
    <x v="59"/>
    <x v="62"/>
    <x v="87"/>
    <x v="50"/>
    <x v="55"/>
    <x v="35"/>
    <x v="62"/>
    <x v="0"/>
  </r>
  <r>
    <x v="56"/>
    <x v="32"/>
    <x v="66"/>
    <x v="69"/>
    <x v="99"/>
    <x v="3"/>
    <x v="35"/>
    <x v="1"/>
    <x v="92"/>
    <x v="5"/>
    <x v="33"/>
    <x v="57"/>
    <x v="72"/>
    <x v="51"/>
    <x v="92"/>
    <x v="0"/>
  </r>
  <r>
    <x v="62"/>
    <x v="86"/>
    <x v="55"/>
    <x v="50"/>
    <x v="35"/>
    <x v="68"/>
    <x v="77"/>
    <x v="1"/>
    <x v="98"/>
    <x v="6"/>
    <x v="0"/>
    <x v="76"/>
    <x v="103"/>
    <x v="37"/>
    <x v="54"/>
    <x v="0"/>
  </r>
  <r>
    <x v="5"/>
    <x v="34"/>
    <x v="61"/>
    <x v="55"/>
    <x v="52"/>
    <x v="43"/>
    <x v="61"/>
    <x v="1"/>
    <x v="36"/>
    <x v="69"/>
    <x v="67"/>
    <x v="92"/>
    <x v="5"/>
    <x v="0"/>
    <x v="3"/>
    <x v="0"/>
  </r>
  <r>
    <x v="6"/>
    <x v="27"/>
    <x v="78"/>
    <x v="96"/>
    <x v="37"/>
    <x v="58"/>
    <x v="67"/>
    <x v="1"/>
    <x v="95"/>
    <x v="57"/>
    <x v="47"/>
    <x v="34"/>
    <x v="69"/>
    <x v="69"/>
    <x v="90"/>
    <x v="0"/>
  </r>
  <r>
    <x v="67"/>
    <x v="64"/>
    <x v="95"/>
    <x v="4"/>
    <x v="0"/>
    <x v="4"/>
    <x v="6"/>
    <x v="1"/>
    <x v="40"/>
    <x v="62"/>
    <x v="65"/>
    <x v="50"/>
    <x v="101"/>
    <x v="49"/>
    <x v="35"/>
    <x v="0"/>
  </r>
  <r>
    <x v="57"/>
    <x v="42"/>
    <x v="38"/>
    <x v="66"/>
    <x v="77"/>
    <x v="96"/>
    <x v="7"/>
    <x v="1"/>
    <x v="0"/>
    <x v="79"/>
    <x v="94"/>
    <x v="38"/>
    <x v="62"/>
    <x v="58"/>
    <x v="84"/>
    <x v="0"/>
  </r>
  <r>
    <x v="62"/>
    <x v="62"/>
    <x v="55"/>
    <x v="94"/>
    <x v="51"/>
    <x v="36"/>
    <x v="74"/>
    <x v="1"/>
    <x v="75"/>
    <x v="96"/>
    <x v="4"/>
    <x v="0"/>
    <x v="90"/>
    <x v="4"/>
    <x v="39"/>
    <x v="0"/>
  </r>
  <r>
    <x v="80"/>
    <x v="93"/>
    <x v="41"/>
    <x v="57"/>
    <x v="58"/>
    <x v="92"/>
    <x v="62"/>
    <x v="1"/>
    <x v="52"/>
    <x v="38"/>
    <x v="63"/>
    <x v="69"/>
    <x v="100"/>
    <x v="5"/>
    <x v="29"/>
    <x v="0"/>
  </r>
  <r>
    <x v="96"/>
    <x v="3"/>
    <x v="0"/>
    <x v="76"/>
    <x v="3"/>
    <x v="39"/>
    <x v="67"/>
    <x v="1"/>
    <x v="57"/>
    <x v="57"/>
    <x v="35"/>
    <x v="49"/>
    <x v="36"/>
    <x v="63"/>
    <x v="68"/>
    <x v="0"/>
  </r>
  <r>
    <x v="37"/>
    <x v="60"/>
    <x v="74"/>
    <x v="93"/>
    <x v="4"/>
    <x v="0"/>
    <x v="86"/>
    <x v="1"/>
    <x v="102"/>
    <x v="40"/>
    <x v="54"/>
    <x v="57"/>
    <x v="92"/>
    <x v="51"/>
    <x v="46"/>
    <x v="0"/>
  </r>
  <r>
    <x v="57"/>
    <x v="35"/>
    <x v="54"/>
    <x v="35"/>
    <x v="69"/>
    <x v="72"/>
    <x v="102"/>
    <x v="1"/>
    <x v="3"/>
    <x v="0"/>
    <x v="75"/>
    <x v="4"/>
    <x v="38"/>
    <x v="58"/>
    <x v="52"/>
    <x v="0"/>
  </r>
  <r>
    <x v="41"/>
    <x v="49"/>
    <x v="61"/>
    <x v="89"/>
    <x v="52"/>
    <x v="51"/>
    <x v="41"/>
    <x v="1"/>
    <x v="70"/>
    <x v="74"/>
    <x v="90"/>
    <x v="5"/>
    <x v="0"/>
    <x v="78"/>
    <x v="96"/>
    <x v="0"/>
  </r>
  <r>
    <x v="0"/>
    <x v="4"/>
    <x v="5"/>
    <x v="39"/>
    <x v="58"/>
    <x v="70"/>
    <x v="62"/>
    <x v="1"/>
    <x v="99"/>
    <x v="56"/>
    <x v="30"/>
    <x v="64"/>
    <x v="75"/>
    <x v="92"/>
    <x v="4"/>
    <x v="0"/>
  </r>
  <r>
    <x v="73"/>
    <x v="91"/>
    <x v="6"/>
    <x v="30"/>
    <x v="86"/>
    <x v="99"/>
    <x v="44"/>
    <x v="1"/>
    <x v="59"/>
    <x v="62"/>
    <x v="87"/>
    <x v="50"/>
    <x v="55"/>
    <x v="35"/>
    <x v="62"/>
    <x v="0"/>
  </r>
  <r>
    <x v="56"/>
    <x v="32"/>
    <x v="66"/>
    <x v="69"/>
    <x v="99"/>
    <x v="5"/>
    <x v="34"/>
    <x v="1"/>
    <x v="4"/>
    <x v="7"/>
    <x v="33"/>
    <x v="57"/>
    <x v="72"/>
    <x v="51"/>
    <x v="92"/>
    <x v="0"/>
  </r>
  <r>
    <x v="62"/>
    <x v="86"/>
    <x v="55"/>
    <x v="50"/>
    <x v="35"/>
    <x v="68"/>
    <x v="77"/>
    <x v="1"/>
    <x v="98"/>
    <x v="8"/>
    <x v="27"/>
    <x v="95"/>
    <x v="103"/>
    <x v="37"/>
    <x v="54"/>
    <x v="0"/>
  </r>
  <r>
    <x v="7"/>
    <x v="34"/>
    <x v="61"/>
    <x v="55"/>
    <x v="52"/>
    <x v="43"/>
    <x v="61"/>
    <x v="1"/>
    <x v="36"/>
    <x v="69"/>
    <x v="67"/>
    <x v="92"/>
    <x v="6"/>
    <x v="0"/>
    <x v="72"/>
    <x v="0"/>
  </r>
  <r>
    <x v="8"/>
    <x v="0"/>
    <x v="78"/>
    <x v="96"/>
    <x v="37"/>
    <x v="58"/>
    <x v="67"/>
    <x v="1"/>
    <x v="95"/>
    <x v="57"/>
    <x v="47"/>
    <x v="34"/>
    <x v="69"/>
    <x v="69"/>
    <x v="90"/>
    <x v="0"/>
  </r>
  <r>
    <x v="67"/>
    <x v="64"/>
    <x v="95"/>
    <x v="5"/>
    <x v="0"/>
    <x v="80"/>
    <x v="8"/>
    <x v="1"/>
    <x v="40"/>
    <x v="62"/>
    <x v="52"/>
    <x v="50"/>
    <x v="42"/>
    <x v="49"/>
    <x v="35"/>
    <x v="0"/>
  </r>
  <r>
    <x v="57"/>
    <x v="42"/>
    <x v="38"/>
    <x v="66"/>
    <x v="77"/>
    <x v="96"/>
    <x v="9"/>
    <x v="1"/>
    <x v="0"/>
    <x v="79"/>
    <x v="94"/>
    <x v="38"/>
    <x v="62"/>
    <x v="58"/>
    <x v="84"/>
    <x v="0"/>
  </r>
  <r>
    <x v="62"/>
    <x v="85"/>
    <x v="55"/>
    <x v="60"/>
    <x v="51"/>
    <x v="36"/>
    <x v="74"/>
    <x v="1"/>
    <x v="75"/>
    <x v="96"/>
    <x v="5"/>
    <x v="0"/>
    <x v="81"/>
    <x v="6"/>
    <x v="39"/>
    <x v="0"/>
  </r>
  <r>
    <x v="79"/>
    <x v="93"/>
    <x v="41"/>
    <x v="57"/>
    <x v="58"/>
    <x v="92"/>
    <x v="62"/>
    <x v="1"/>
    <x v="52"/>
    <x v="38"/>
    <x v="63"/>
    <x v="69"/>
    <x v="100"/>
    <x v="7"/>
    <x v="0"/>
    <x v="0"/>
  </r>
  <r>
    <x v="96"/>
    <x v="5"/>
    <x v="0"/>
    <x v="77"/>
    <x v="5"/>
    <x v="39"/>
    <x v="67"/>
    <x v="1"/>
    <x v="94"/>
    <x v="57"/>
    <x v="58"/>
    <x v="49"/>
    <x v="36"/>
    <x v="63"/>
    <x v="68"/>
    <x v="0"/>
  </r>
  <r>
    <x v="37"/>
    <x v="60"/>
    <x v="74"/>
    <x v="93"/>
    <x v="6"/>
    <x v="0"/>
    <x v="85"/>
    <x v="1"/>
    <x v="102"/>
    <x v="40"/>
    <x v="54"/>
    <x v="57"/>
    <x v="92"/>
    <x v="51"/>
    <x v="46"/>
    <x v="0"/>
  </r>
  <r>
    <x v="57"/>
    <x v="35"/>
    <x v="54"/>
    <x v="35"/>
    <x v="69"/>
    <x v="72"/>
    <x v="102"/>
    <x v="1"/>
    <x v="5"/>
    <x v="1"/>
    <x v="6"/>
    <x v="6"/>
    <x v="38"/>
    <x v="58"/>
    <x v="52"/>
    <x v="0"/>
  </r>
  <r>
    <x v="41"/>
    <x v="49"/>
    <x v="61"/>
    <x v="89"/>
    <x v="52"/>
    <x v="51"/>
    <x v="41"/>
    <x v="1"/>
    <x v="70"/>
    <x v="74"/>
    <x v="90"/>
    <x v="7"/>
    <x v="28"/>
    <x v="54"/>
    <x v="96"/>
    <x v="0"/>
  </r>
  <r>
    <x v="0"/>
    <x v="82"/>
    <x v="7"/>
    <x v="39"/>
    <x v="58"/>
    <x v="56"/>
    <x v="62"/>
    <x v="1"/>
    <x v="42"/>
    <x v="56"/>
    <x v="30"/>
    <x v="64"/>
    <x v="75"/>
    <x v="92"/>
    <x v="5"/>
    <x v="0"/>
  </r>
  <r>
    <x v="73"/>
    <x v="91"/>
    <x v="8"/>
    <x v="29"/>
    <x v="84"/>
    <x v="99"/>
    <x v="44"/>
    <x v="1"/>
    <x v="59"/>
    <x v="62"/>
    <x v="87"/>
    <x v="50"/>
    <x v="55"/>
    <x v="35"/>
    <x v="62"/>
    <x v="0"/>
  </r>
  <r>
    <x v="56"/>
    <x v="32"/>
    <x v="66"/>
    <x v="69"/>
    <x v="99"/>
    <x v="6"/>
    <x v="36"/>
    <x v="1"/>
    <x v="84"/>
    <x v="9"/>
    <x v="33"/>
    <x v="57"/>
    <x v="91"/>
    <x v="51"/>
    <x v="57"/>
    <x v="0"/>
  </r>
  <r>
    <x v="62"/>
    <x v="92"/>
    <x v="55"/>
    <x v="84"/>
    <x v="32"/>
    <x v="74"/>
    <x v="69"/>
    <x v="8"/>
    <x v="99"/>
    <x v="2"/>
    <x v="0"/>
    <x v="95"/>
    <x v="103"/>
    <x v="89"/>
    <x v="94"/>
    <x v="0"/>
  </r>
  <r>
    <x v="99"/>
    <x v="87"/>
    <x v="99"/>
    <x v="58"/>
    <x v="100"/>
    <x v="52"/>
    <x v="94"/>
    <x v="8"/>
    <x v="32"/>
    <x v="75"/>
    <x v="57"/>
    <x v="93"/>
    <x v="2"/>
    <x v="0"/>
    <x v="96"/>
    <x v="0"/>
  </r>
  <r>
    <x v="2"/>
    <x v="0"/>
    <x v="2"/>
    <x v="2"/>
    <x v="96"/>
    <x v="59"/>
    <x v="80"/>
    <x v="8"/>
    <x v="53"/>
    <x v="60"/>
    <x v="82"/>
    <x v="31"/>
    <x v="76"/>
    <x v="60"/>
    <x v="92"/>
    <x v="0"/>
  </r>
  <r>
    <x v="74"/>
    <x v="52"/>
    <x v="97"/>
    <x v="2"/>
    <x v="0"/>
    <x v="1"/>
    <x v="4"/>
    <x v="8"/>
    <x v="96"/>
    <x v="62"/>
    <x v="69"/>
    <x v="50"/>
    <x v="60"/>
    <x v="84"/>
    <x v="30"/>
    <x v="0"/>
  </r>
  <r>
    <x v="57"/>
    <x v="68"/>
    <x v="33"/>
    <x v="45"/>
    <x v="82"/>
    <x v="97"/>
    <x v="2"/>
    <x v="10"/>
    <x v="0"/>
    <x v="100"/>
    <x v="94"/>
    <x v="38"/>
    <x v="72"/>
    <x v="58"/>
    <x v="92"/>
    <x v="0"/>
  </r>
  <r>
    <x v="70"/>
    <x v="50"/>
    <x v="97"/>
    <x v="51"/>
    <x v="80"/>
    <x v="32"/>
    <x v="53"/>
    <x v="10"/>
    <x v="82"/>
    <x v="98"/>
    <x v="1"/>
    <x v="0"/>
    <x v="103"/>
    <x v="95"/>
    <x v="39"/>
    <x v="0"/>
  </r>
  <r>
    <x v="1"/>
    <x v="1"/>
    <x v="41"/>
    <x v="58"/>
    <x v="74"/>
    <x v="52"/>
    <x v="103"/>
    <x v="10"/>
    <x v="80"/>
    <x v="32"/>
    <x v="39"/>
    <x v="75"/>
    <x v="101"/>
    <x v="1"/>
    <x v="28"/>
    <x v="0"/>
  </r>
  <r>
    <x v="97"/>
    <x v="1"/>
    <x v="31"/>
    <x v="1"/>
    <x v="1"/>
    <x v="39"/>
    <x v="67"/>
    <x v="10"/>
    <x v="72"/>
    <x v="57"/>
    <x v="91"/>
    <x v="73"/>
    <x v="30"/>
    <x v="43"/>
    <x v="71"/>
    <x v="0"/>
  </r>
  <r>
    <x v="32"/>
    <x v="39"/>
    <x v="77"/>
    <x v="94"/>
    <x v="2"/>
    <x v="0"/>
    <x v="3"/>
    <x v="10"/>
    <x v="2"/>
    <x v="40"/>
    <x v="54"/>
    <x v="57"/>
    <x v="92"/>
    <x v="51"/>
    <x v="69"/>
    <x v="0"/>
  </r>
  <r>
    <x v="90"/>
    <x v="44"/>
    <x v="75"/>
    <x v="32"/>
    <x v="43"/>
    <x v="78"/>
    <x v="103"/>
    <x v="10"/>
    <x v="2"/>
    <x v="0"/>
    <x v="2"/>
    <x v="1"/>
    <x v="38"/>
    <x v="57"/>
    <x v="55"/>
    <x v="0"/>
  </r>
  <r>
    <x v="41"/>
    <x v="50"/>
    <x v="71"/>
    <x v="51"/>
    <x v="100"/>
    <x v="75"/>
    <x v="37"/>
    <x v="10"/>
    <x v="45"/>
    <x v="78"/>
    <x v="91"/>
    <x v="2"/>
    <x v="29"/>
    <x v="2"/>
    <x v="1"/>
    <x v="0"/>
  </r>
  <r>
    <x v="30"/>
    <x v="2"/>
    <x v="1"/>
    <x v="39"/>
    <x v="58"/>
    <x v="70"/>
    <x v="62"/>
    <x v="10"/>
    <x v="99"/>
    <x v="76"/>
    <x v="28"/>
    <x v="43"/>
    <x v="79"/>
    <x v="93"/>
    <x v="1"/>
    <x v="0"/>
  </r>
  <r>
    <x v="78"/>
    <x v="92"/>
    <x v="3"/>
    <x v="0"/>
    <x v="66"/>
    <x v="99"/>
    <x v="44"/>
    <x v="10"/>
    <x v="59"/>
    <x v="62"/>
    <x v="87"/>
    <x v="50"/>
    <x v="77"/>
    <x v="32"/>
    <x v="43"/>
    <x v="0"/>
  </r>
  <r>
    <x v="75"/>
    <x v="29"/>
    <x v="47"/>
    <x v="75"/>
    <x v="100"/>
    <x v="2"/>
    <x v="0"/>
    <x v="10"/>
    <x v="66"/>
    <x v="100"/>
    <x v="33"/>
    <x v="56"/>
    <x v="63"/>
    <x v="88"/>
    <x v="47"/>
    <x v="0"/>
  </r>
  <r>
    <x v="70"/>
    <x v="44"/>
    <x v="97"/>
    <x v="72"/>
    <x v="32"/>
    <x v="46"/>
    <x v="84"/>
    <x v="10"/>
    <x v="99"/>
    <x v="3"/>
    <x v="0"/>
    <x v="3"/>
    <x v="3"/>
    <x v="37"/>
    <x v="55"/>
    <x v="0"/>
  </r>
  <r>
    <x v="3"/>
    <x v="34"/>
    <x v="61"/>
    <x v="67"/>
    <x v="52"/>
    <x v="97"/>
    <x v="82"/>
    <x v="10"/>
    <x v="32"/>
    <x v="46"/>
    <x v="73"/>
    <x v="93"/>
    <x v="3"/>
    <x v="0"/>
    <x v="2"/>
    <x v="0"/>
  </r>
  <r>
    <x v="4"/>
    <x v="0"/>
    <x v="101"/>
    <x v="96"/>
    <x v="37"/>
    <x v="58"/>
    <x v="67"/>
    <x v="10"/>
    <x v="95"/>
    <x v="57"/>
    <x v="71"/>
    <x v="31"/>
    <x v="45"/>
    <x v="76"/>
    <x v="92"/>
    <x v="0"/>
  </r>
  <r>
    <x v="47"/>
    <x v="72"/>
    <x v="97"/>
    <x v="3"/>
    <x v="0"/>
    <x v="99"/>
    <x v="104"/>
    <x v="10"/>
    <x v="40"/>
    <x v="61"/>
    <x v="55"/>
    <x v="87"/>
    <x v="56"/>
    <x v="74"/>
    <x v="30"/>
    <x v="0"/>
  </r>
  <r>
    <x v="97"/>
    <x v="68"/>
    <x v="33"/>
    <x v="45"/>
    <x v="82"/>
    <x v="97"/>
    <x v="5"/>
    <x v="10"/>
    <x v="0"/>
    <x v="4"/>
    <x v="3"/>
    <x v="38"/>
    <x v="63"/>
    <x v="66"/>
    <x v="47"/>
    <x v="0"/>
  </r>
  <r>
    <x v="62"/>
    <x v="62"/>
    <x v="55"/>
    <x v="94"/>
    <x v="80"/>
    <x v="32"/>
    <x v="53"/>
    <x v="10"/>
    <x v="82"/>
    <x v="98"/>
    <x v="3"/>
    <x v="0"/>
    <x v="4"/>
    <x v="3"/>
    <x v="39"/>
    <x v="0"/>
  </r>
  <r>
    <x v="72"/>
    <x v="93"/>
    <x v="91"/>
    <x v="62"/>
    <x v="63"/>
    <x v="63"/>
    <x v="62"/>
    <x v="12"/>
    <x v="76"/>
    <x v="32"/>
    <x v="28"/>
    <x v="32"/>
    <x v="30"/>
    <x v="8"/>
    <x v="0"/>
    <x v="0"/>
  </r>
  <r>
    <x v="32"/>
    <x v="6"/>
    <x v="0"/>
    <x v="6"/>
    <x v="7"/>
    <x v="95"/>
    <x v="70"/>
    <x v="12"/>
    <x v="64"/>
    <x v="57"/>
    <x v="59"/>
    <x v="70"/>
    <x v="30"/>
    <x v="32"/>
    <x v="31"/>
    <x v="0"/>
  </r>
  <r>
    <x v="37"/>
    <x v="60"/>
    <x v="74"/>
    <x v="93"/>
    <x v="8"/>
    <x v="31"/>
    <x v="85"/>
    <x v="1"/>
    <x v="6"/>
    <x v="40"/>
    <x v="54"/>
    <x v="57"/>
    <x v="92"/>
    <x v="51"/>
    <x v="46"/>
    <x v="1"/>
  </r>
  <r>
    <x v="57"/>
    <x v="35"/>
    <x v="54"/>
    <x v="35"/>
    <x v="69"/>
    <x v="72"/>
    <x v="102"/>
    <x v="1"/>
    <x v="7"/>
    <x v="31"/>
    <x v="94"/>
    <x v="95"/>
    <x v="38"/>
    <x v="58"/>
    <x v="52"/>
    <x v="1"/>
  </r>
  <r>
    <x v="41"/>
    <x v="49"/>
    <x v="61"/>
    <x v="89"/>
    <x v="52"/>
    <x v="51"/>
    <x v="41"/>
    <x v="1"/>
    <x v="70"/>
    <x v="74"/>
    <x v="90"/>
    <x v="8"/>
    <x v="1"/>
    <x v="77"/>
    <x v="6"/>
    <x v="1"/>
  </r>
  <r>
    <x v="29"/>
    <x v="74"/>
    <x v="101"/>
    <x v="39"/>
    <x v="58"/>
    <x v="70"/>
    <x v="62"/>
    <x v="1"/>
    <x v="99"/>
    <x v="56"/>
    <x v="30"/>
    <x v="64"/>
    <x v="75"/>
    <x v="92"/>
    <x v="7"/>
    <x v="1"/>
  </r>
  <r>
    <x v="73"/>
    <x v="91"/>
    <x v="9"/>
    <x v="0"/>
    <x v="84"/>
    <x v="7"/>
    <x v="100"/>
    <x v="1"/>
    <x v="59"/>
    <x v="62"/>
    <x v="87"/>
    <x v="50"/>
    <x v="55"/>
    <x v="35"/>
    <x v="62"/>
    <x v="1"/>
  </r>
  <r>
    <x v="56"/>
    <x v="32"/>
    <x v="66"/>
    <x v="69"/>
    <x v="99"/>
    <x v="8"/>
    <x v="0"/>
    <x v="1"/>
    <x v="83"/>
    <x v="100"/>
    <x v="89"/>
    <x v="57"/>
    <x v="61"/>
    <x v="51"/>
    <x v="40"/>
    <x v="1"/>
  </r>
  <r>
    <x v="62"/>
    <x v="86"/>
    <x v="55"/>
    <x v="50"/>
    <x v="35"/>
    <x v="68"/>
    <x v="77"/>
    <x v="1"/>
    <x v="98"/>
    <x v="10"/>
    <x v="0"/>
    <x v="76"/>
    <x v="7"/>
    <x v="90"/>
    <x v="54"/>
    <x v="1"/>
  </r>
  <r>
    <x v="99"/>
    <x v="88"/>
    <x v="61"/>
    <x v="55"/>
    <x v="52"/>
    <x v="43"/>
    <x v="61"/>
    <x v="1"/>
    <x v="36"/>
    <x v="69"/>
    <x v="67"/>
    <x v="92"/>
    <x v="8"/>
    <x v="0"/>
    <x v="96"/>
    <x v="1"/>
  </r>
  <r>
    <x v="10"/>
    <x v="0"/>
    <x v="78"/>
    <x v="9"/>
    <x v="37"/>
    <x v="58"/>
    <x v="67"/>
    <x v="1"/>
    <x v="95"/>
    <x v="57"/>
    <x v="47"/>
    <x v="34"/>
    <x v="69"/>
    <x v="69"/>
    <x v="90"/>
    <x v="1"/>
  </r>
  <r>
    <x v="67"/>
    <x v="64"/>
    <x v="95"/>
    <x v="10"/>
    <x v="31"/>
    <x v="79"/>
    <x v="104"/>
    <x v="1"/>
    <x v="40"/>
    <x v="62"/>
    <x v="65"/>
    <x v="50"/>
    <x v="101"/>
    <x v="49"/>
    <x v="35"/>
    <x v="1"/>
  </r>
  <r>
    <x v="57"/>
    <x v="42"/>
    <x v="38"/>
    <x v="66"/>
    <x v="77"/>
    <x v="96"/>
    <x v="12"/>
    <x v="1"/>
    <x v="0"/>
    <x v="11"/>
    <x v="8"/>
    <x v="89"/>
    <x v="62"/>
    <x v="58"/>
    <x v="84"/>
    <x v="1"/>
  </r>
  <r>
    <x v="62"/>
    <x v="48"/>
    <x v="55"/>
    <x v="41"/>
    <x v="51"/>
    <x v="36"/>
    <x v="74"/>
    <x v="1"/>
    <x v="75"/>
    <x v="96"/>
    <x v="9"/>
    <x v="0"/>
    <x v="80"/>
    <x v="95"/>
    <x v="86"/>
    <x v="1"/>
  </r>
  <r>
    <x v="80"/>
    <x v="8"/>
    <x v="91"/>
    <x v="57"/>
    <x v="58"/>
    <x v="92"/>
    <x v="62"/>
    <x v="1"/>
    <x v="52"/>
    <x v="38"/>
    <x v="63"/>
    <x v="69"/>
    <x v="100"/>
    <x v="11"/>
    <x v="0"/>
    <x v="1"/>
  </r>
  <r>
    <x v="96"/>
    <x v="9"/>
    <x v="32"/>
    <x v="87"/>
    <x v="102"/>
    <x v="39"/>
    <x v="67"/>
    <x v="1"/>
    <x v="72"/>
    <x v="57"/>
    <x v="91"/>
    <x v="49"/>
    <x v="36"/>
    <x v="63"/>
    <x v="68"/>
    <x v="1"/>
  </r>
  <r>
    <x v="37"/>
    <x v="60"/>
    <x v="74"/>
    <x v="93"/>
    <x v="12"/>
    <x v="0"/>
    <x v="85"/>
    <x v="1"/>
    <x v="10"/>
    <x v="91"/>
    <x v="54"/>
    <x v="57"/>
    <x v="92"/>
    <x v="51"/>
    <x v="46"/>
    <x v="1"/>
  </r>
  <r>
    <x v="57"/>
    <x v="35"/>
    <x v="54"/>
    <x v="35"/>
    <x v="69"/>
    <x v="72"/>
    <x v="102"/>
    <x v="1"/>
    <x v="11"/>
    <x v="30"/>
    <x v="74"/>
    <x v="95"/>
    <x v="95"/>
    <x v="58"/>
    <x v="52"/>
    <x v="1"/>
  </r>
  <r>
    <x v="93"/>
    <x v="49"/>
    <x v="61"/>
    <x v="89"/>
    <x v="52"/>
    <x v="51"/>
    <x v="41"/>
    <x v="1"/>
    <x v="70"/>
    <x v="74"/>
    <x v="90"/>
    <x v="11"/>
    <x v="0"/>
    <x v="12"/>
    <x v="10"/>
    <x v="1"/>
  </r>
  <r>
    <x v="31"/>
    <x v="93"/>
    <x v="101"/>
    <x v="90"/>
    <x v="58"/>
    <x v="56"/>
    <x v="62"/>
    <x v="1"/>
    <x v="42"/>
    <x v="56"/>
    <x v="30"/>
    <x v="64"/>
    <x v="75"/>
    <x v="92"/>
    <x v="11"/>
    <x v="1"/>
  </r>
  <r>
    <x v="73"/>
    <x v="91"/>
    <x v="13"/>
    <x v="31"/>
    <x v="15"/>
    <x v="11"/>
    <x v="100"/>
    <x v="1"/>
    <x v="59"/>
    <x v="62"/>
    <x v="87"/>
    <x v="50"/>
    <x v="55"/>
    <x v="35"/>
    <x v="62"/>
    <x v="1"/>
  </r>
  <r>
    <x v="56"/>
    <x v="32"/>
    <x v="66"/>
    <x v="69"/>
    <x v="99"/>
    <x v="12"/>
    <x v="1"/>
    <x v="1"/>
    <x v="102"/>
    <x v="100"/>
    <x v="89"/>
    <x v="57"/>
    <x v="61"/>
    <x v="51"/>
    <x v="40"/>
    <x v="1"/>
  </r>
  <r>
    <x v="62"/>
    <x v="86"/>
    <x v="55"/>
    <x v="50"/>
    <x v="35"/>
    <x v="68"/>
    <x v="77"/>
    <x v="1"/>
    <x v="98"/>
    <x v="13"/>
    <x v="26"/>
    <x v="13"/>
    <x v="10"/>
    <x v="90"/>
    <x v="54"/>
    <x v="1"/>
  </r>
  <r>
    <x v="99"/>
    <x v="34"/>
    <x v="61"/>
    <x v="67"/>
    <x v="52"/>
    <x v="97"/>
    <x v="61"/>
    <x v="1"/>
    <x v="36"/>
    <x v="69"/>
    <x v="67"/>
    <x v="92"/>
    <x v="11"/>
    <x v="31"/>
    <x v="96"/>
    <x v="1"/>
  </r>
  <r>
    <x v="9"/>
    <x v="0"/>
    <x v="10"/>
    <x v="7"/>
    <x v="101"/>
    <x v="44"/>
    <x v="83"/>
    <x v="2"/>
    <x v="99"/>
    <x v="57"/>
    <x v="66"/>
    <x v="31"/>
    <x v="37"/>
    <x v="42"/>
    <x v="92"/>
    <x v="1"/>
  </r>
  <r>
    <x v="38"/>
    <x v="37"/>
    <x v="97"/>
    <x v="8"/>
    <x v="0"/>
    <x v="87"/>
    <x v="10"/>
    <x v="2"/>
    <x v="54"/>
    <x v="77"/>
    <x v="61"/>
    <x v="50"/>
    <x v="56"/>
    <x v="67"/>
    <x v="30"/>
    <x v="1"/>
  </r>
  <r>
    <x v="95"/>
    <x v="63"/>
    <x v="33"/>
    <x v="36"/>
    <x v="42"/>
    <x v="97"/>
    <x v="11"/>
    <x v="2"/>
    <x v="0"/>
    <x v="100"/>
    <x v="94"/>
    <x v="51"/>
    <x v="66"/>
    <x v="91"/>
    <x v="47"/>
    <x v="1"/>
  </r>
  <r>
    <x v="33"/>
    <x v="90"/>
    <x v="34"/>
    <x v="51"/>
    <x v="76"/>
    <x v="32"/>
    <x v="42"/>
    <x v="2"/>
    <x v="44"/>
    <x v="98"/>
    <x v="7"/>
    <x v="0"/>
    <x v="87"/>
    <x v="9"/>
    <x v="95"/>
    <x v="1"/>
  </r>
  <r>
    <x v="87"/>
    <x v="93"/>
    <x v="100"/>
    <x v="92"/>
    <x v="41"/>
    <x v="52"/>
    <x v="103"/>
    <x v="2"/>
    <x v="74"/>
    <x v="32"/>
    <x v="32"/>
    <x v="42"/>
    <x v="101"/>
    <x v="10"/>
    <x v="0"/>
    <x v="1"/>
  </r>
  <r>
    <x v="97"/>
    <x v="7"/>
    <x v="0"/>
    <x v="49"/>
    <x v="9"/>
    <x v="53"/>
    <x v="50"/>
    <x v="2"/>
    <x v="60"/>
    <x v="98"/>
    <x v="48"/>
    <x v="68"/>
    <x v="30"/>
    <x v="36"/>
    <x v="42"/>
    <x v="1"/>
  </r>
  <r>
    <x v="32"/>
    <x v="33"/>
    <x v="46"/>
    <x v="94"/>
    <x v="10"/>
    <x v="0"/>
    <x v="65"/>
    <x v="2"/>
    <x v="8"/>
    <x v="58"/>
    <x v="55"/>
    <x v="74"/>
    <x v="56"/>
    <x v="51"/>
    <x v="67"/>
    <x v="1"/>
  </r>
  <r>
    <x v="57"/>
    <x v="44"/>
    <x v="73"/>
    <x v="32"/>
    <x v="36"/>
    <x v="45"/>
    <x v="103"/>
    <x v="2"/>
    <x v="9"/>
    <x v="0"/>
    <x v="84"/>
    <x v="9"/>
    <x v="57"/>
    <x v="75"/>
    <x v="60"/>
    <x v="1"/>
  </r>
  <r>
    <x v="58"/>
    <x v="56"/>
    <x v="58"/>
    <x v="51"/>
    <x v="49"/>
    <x v="71"/>
    <x v="37"/>
    <x v="2"/>
    <x v="38"/>
    <x v="45"/>
    <x v="91"/>
    <x v="10"/>
    <x v="0"/>
    <x v="95"/>
    <x v="96"/>
    <x v="1"/>
  </r>
  <r>
    <x v="0"/>
    <x v="80"/>
    <x v="11"/>
    <x v="52"/>
    <x v="94"/>
    <x v="65"/>
    <x v="58"/>
    <x v="2"/>
    <x v="53"/>
    <x v="73"/>
    <x v="28"/>
    <x v="36"/>
    <x v="44"/>
    <x v="93"/>
    <x v="8"/>
    <x v="1"/>
  </r>
  <r>
    <x v="46"/>
    <x v="92"/>
    <x v="12"/>
    <x v="0"/>
    <x v="11"/>
    <x v="9"/>
    <x v="63"/>
    <x v="2"/>
    <x v="65"/>
    <x v="77"/>
    <x v="48"/>
    <x v="50"/>
    <x v="74"/>
    <x v="32"/>
    <x v="36"/>
    <x v="1"/>
  </r>
  <r>
    <x v="71"/>
    <x v="29"/>
    <x v="39"/>
    <x v="43"/>
    <x v="100"/>
    <x v="10"/>
    <x v="0"/>
    <x v="2"/>
    <x v="102"/>
    <x v="100"/>
    <x v="92"/>
    <x v="60"/>
    <x v="78"/>
    <x v="51"/>
    <x v="47"/>
    <x v="1"/>
  </r>
  <r>
    <x v="66"/>
    <x v="44"/>
    <x v="59"/>
    <x v="68"/>
    <x v="32"/>
    <x v="37"/>
    <x v="51"/>
    <x v="2"/>
    <x v="99"/>
    <x v="12"/>
    <x v="0"/>
    <x v="86"/>
    <x v="103"/>
    <x v="52"/>
    <x v="70"/>
    <x v="1"/>
  </r>
  <r>
    <x v="11"/>
    <x v="45"/>
    <x v="45"/>
    <x v="58"/>
    <x v="100"/>
    <x v="52"/>
    <x v="76"/>
    <x v="2"/>
    <x v="32"/>
    <x v="39"/>
    <x v="38"/>
    <x v="93"/>
    <x v="9"/>
    <x v="0"/>
    <x v="9"/>
    <x v="1"/>
  </r>
  <r>
    <x v="12"/>
    <x v="0"/>
    <x v="83"/>
    <x v="96"/>
    <x v="53"/>
    <x v="59"/>
    <x v="101"/>
    <x v="2"/>
    <x v="53"/>
    <x v="94"/>
    <x v="66"/>
    <x v="31"/>
    <x v="37"/>
    <x v="42"/>
    <x v="92"/>
    <x v="1"/>
  </r>
  <r>
    <x v="38"/>
    <x v="37"/>
    <x v="97"/>
    <x v="11"/>
    <x v="0"/>
    <x v="85"/>
    <x v="13"/>
    <x v="2"/>
    <x v="54"/>
    <x v="95"/>
    <x v="55"/>
    <x v="90"/>
    <x v="56"/>
    <x v="67"/>
    <x v="30"/>
    <x v="1"/>
  </r>
  <r>
    <x v="44"/>
    <x v="63"/>
    <x v="33"/>
    <x v="36"/>
    <x v="42"/>
    <x v="97"/>
    <x v="14"/>
    <x v="2"/>
    <x v="0"/>
    <x v="85"/>
    <x v="94"/>
    <x v="51"/>
    <x v="63"/>
    <x v="56"/>
    <x v="47"/>
    <x v="1"/>
  </r>
  <r>
    <x v="65"/>
    <x v="50"/>
    <x v="55"/>
    <x v="51"/>
    <x v="76"/>
    <x v="32"/>
    <x v="42"/>
    <x v="2"/>
    <x v="44"/>
    <x v="98"/>
    <x v="10"/>
    <x v="0"/>
    <x v="99"/>
    <x v="13"/>
    <x v="48"/>
    <x v="1"/>
  </r>
  <r>
    <x v="40"/>
    <x v="10"/>
    <x v="56"/>
    <x v="42"/>
    <x v="65"/>
    <x v="97"/>
    <x v="62"/>
    <x v="2"/>
    <x v="74"/>
    <x v="32"/>
    <x v="32"/>
    <x v="42"/>
    <x v="101"/>
    <x v="14"/>
    <x v="0"/>
    <x v="1"/>
  </r>
  <r>
    <x v="97"/>
    <x v="11"/>
    <x v="0"/>
    <x v="78"/>
    <x v="13"/>
    <x v="53"/>
    <x v="71"/>
    <x v="2"/>
    <x v="60"/>
    <x v="57"/>
    <x v="48"/>
    <x v="68"/>
    <x v="30"/>
    <x v="36"/>
    <x v="42"/>
    <x v="1"/>
  </r>
  <r>
    <x v="32"/>
    <x v="33"/>
    <x v="46"/>
    <x v="94"/>
    <x v="14"/>
    <x v="0"/>
    <x v="15"/>
    <x v="2"/>
    <x v="12"/>
    <x v="58"/>
    <x v="55"/>
    <x v="60"/>
    <x v="56"/>
    <x v="51"/>
    <x v="67"/>
    <x v="1"/>
  </r>
  <r>
    <x v="57"/>
    <x v="92"/>
    <x v="73"/>
    <x v="32"/>
    <x v="36"/>
    <x v="45"/>
    <x v="103"/>
    <x v="2"/>
    <x v="13"/>
    <x v="0"/>
    <x v="94"/>
    <x v="95"/>
    <x v="57"/>
    <x v="61"/>
    <x v="41"/>
    <x v="1"/>
  </r>
  <r>
    <x v="94"/>
    <x v="85"/>
    <x v="61"/>
    <x v="60"/>
    <x v="52"/>
    <x v="69"/>
    <x v="81"/>
    <x v="5"/>
    <x v="71"/>
    <x v="59"/>
    <x v="90"/>
    <x v="12"/>
    <x v="0"/>
    <x v="15"/>
    <x v="12"/>
    <x v="1"/>
  </r>
  <r>
    <x v="0"/>
    <x v="93"/>
    <x v="101"/>
    <x v="91"/>
    <x v="58"/>
    <x v="41"/>
    <x v="62"/>
    <x v="5"/>
    <x v="63"/>
    <x v="70"/>
    <x v="70"/>
    <x v="65"/>
    <x v="59"/>
    <x v="92"/>
    <x v="13"/>
    <x v="1"/>
  </r>
  <r>
    <x v="60"/>
    <x v="91"/>
    <x v="14"/>
    <x v="0"/>
    <x v="60"/>
    <x v="13"/>
    <x v="99"/>
    <x v="5"/>
    <x v="41"/>
    <x v="62"/>
    <x v="60"/>
    <x v="50"/>
    <x v="70"/>
    <x v="73"/>
    <x v="63"/>
    <x v="1"/>
  </r>
  <r>
    <x v="68"/>
    <x v="67"/>
    <x v="68"/>
    <x v="54"/>
    <x v="99"/>
    <x v="14"/>
    <x v="0"/>
    <x v="5"/>
    <x v="46"/>
    <x v="100"/>
    <x v="88"/>
    <x v="57"/>
    <x v="65"/>
    <x v="51"/>
    <x v="58"/>
    <x v="1"/>
  </r>
  <r>
    <x v="62"/>
    <x v="86"/>
    <x v="55"/>
    <x v="50"/>
    <x v="35"/>
    <x v="68"/>
    <x v="77"/>
    <x v="1"/>
    <x v="98"/>
    <x v="14"/>
    <x v="0"/>
    <x v="95"/>
    <x v="103"/>
    <x v="90"/>
    <x v="54"/>
    <x v="2"/>
  </r>
  <r>
    <x v="13"/>
    <x v="34"/>
    <x v="61"/>
    <x v="67"/>
    <x v="52"/>
    <x v="97"/>
    <x v="61"/>
    <x v="1"/>
    <x v="36"/>
    <x v="69"/>
    <x v="67"/>
    <x v="92"/>
    <x v="12"/>
    <x v="0"/>
    <x v="14"/>
    <x v="2"/>
  </r>
  <r>
    <x v="14"/>
    <x v="0"/>
    <x v="101"/>
    <x v="96"/>
    <x v="97"/>
    <x v="58"/>
    <x v="67"/>
    <x v="1"/>
    <x v="95"/>
    <x v="57"/>
    <x v="47"/>
    <x v="34"/>
    <x v="69"/>
    <x v="69"/>
    <x v="90"/>
    <x v="2"/>
  </r>
  <r>
    <x v="67"/>
    <x v="64"/>
    <x v="95"/>
    <x v="12"/>
    <x v="0"/>
    <x v="15"/>
    <x v="16"/>
    <x v="1"/>
    <x v="97"/>
    <x v="62"/>
    <x v="52"/>
    <x v="50"/>
    <x v="42"/>
    <x v="49"/>
    <x v="35"/>
    <x v="2"/>
  </r>
  <r>
    <x v="57"/>
    <x v="42"/>
    <x v="38"/>
    <x v="66"/>
    <x v="77"/>
    <x v="96"/>
    <x v="17"/>
    <x v="1"/>
    <x v="1"/>
    <x v="100"/>
    <x v="94"/>
    <x v="89"/>
    <x v="62"/>
    <x v="58"/>
    <x v="84"/>
    <x v="2"/>
  </r>
  <r>
    <x v="62"/>
    <x v="62"/>
    <x v="55"/>
    <x v="94"/>
    <x v="51"/>
    <x v="36"/>
    <x v="74"/>
    <x v="1"/>
    <x v="75"/>
    <x v="96"/>
    <x v="11"/>
    <x v="30"/>
    <x v="13"/>
    <x v="16"/>
    <x v="39"/>
    <x v="2"/>
  </r>
  <r>
    <x v="99"/>
    <x v="93"/>
    <x v="91"/>
    <x v="57"/>
    <x v="58"/>
    <x v="92"/>
    <x v="62"/>
    <x v="1"/>
    <x v="52"/>
    <x v="38"/>
    <x v="63"/>
    <x v="69"/>
    <x v="100"/>
    <x v="17"/>
    <x v="0"/>
    <x v="2"/>
  </r>
  <r>
    <x v="96"/>
    <x v="12"/>
    <x v="30"/>
    <x v="96"/>
    <x v="102"/>
    <x v="95"/>
    <x v="66"/>
    <x v="1"/>
    <x v="60"/>
    <x v="88"/>
    <x v="48"/>
    <x v="49"/>
    <x v="36"/>
    <x v="63"/>
    <x v="68"/>
    <x v="2"/>
  </r>
  <r>
    <x v="37"/>
    <x v="60"/>
    <x v="74"/>
    <x v="93"/>
    <x v="16"/>
    <x v="30"/>
    <x v="18"/>
    <x v="1"/>
    <x v="14"/>
    <x v="40"/>
    <x v="55"/>
    <x v="66"/>
    <x v="56"/>
    <x v="93"/>
    <x v="46"/>
    <x v="2"/>
  </r>
  <r>
    <x v="90"/>
    <x v="44"/>
    <x v="54"/>
    <x v="35"/>
    <x v="69"/>
    <x v="72"/>
    <x v="102"/>
    <x v="1"/>
    <x v="15"/>
    <x v="29"/>
    <x v="94"/>
    <x v="95"/>
    <x v="95"/>
    <x v="57"/>
    <x v="55"/>
    <x v="2"/>
  </r>
  <r>
    <x v="93"/>
    <x v="50"/>
    <x v="88"/>
    <x v="51"/>
    <x v="61"/>
    <x v="51"/>
    <x v="41"/>
    <x v="1"/>
    <x v="70"/>
    <x v="74"/>
    <x v="90"/>
    <x v="14"/>
    <x v="0"/>
    <x v="18"/>
    <x v="15"/>
    <x v="2"/>
  </r>
  <r>
    <x v="0"/>
    <x v="93"/>
    <x v="101"/>
    <x v="90"/>
    <x v="57"/>
    <x v="59"/>
    <x v="98"/>
    <x v="1"/>
    <x v="53"/>
    <x v="56"/>
    <x v="30"/>
    <x v="64"/>
    <x v="75"/>
    <x v="92"/>
    <x v="16"/>
    <x v="2"/>
  </r>
  <r>
    <x v="73"/>
    <x v="91"/>
    <x v="15"/>
    <x v="0"/>
    <x v="17"/>
    <x v="16"/>
    <x v="44"/>
    <x v="1"/>
    <x v="60"/>
    <x v="71"/>
    <x v="48"/>
    <x v="93"/>
    <x v="55"/>
    <x v="35"/>
    <x v="62"/>
    <x v="2"/>
  </r>
  <r>
    <x v="56"/>
    <x v="32"/>
    <x v="66"/>
    <x v="69"/>
    <x v="99"/>
    <x v="17"/>
    <x v="33"/>
    <x v="1"/>
    <x v="102"/>
    <x v="100"/>
    <x v="89"/>
    <x v="56"/>
    <x v="63"/>
    <x v="88"/>
    <x v="47"/>
    <x v="2"/>
  </r>
  <r>
    <x v="70"/>
    <x v="44"/>
    <x v="97"/>
    <x v="50"/>
    <x v="35"/>
    <x v="68"/>
    <x v="77"/>
    <x v="1"/>
    <x v="98"/>
    <x v="15"/>
    <x v="0"/>
    <x v="16"/>
    <x v="14"/>
    <x v="37"/>
    <x v="55"/>
    <x v="2"/>
  </r>
  <r>
    <x v="99"/>
    <x v="88"/>
    <x v="60"/>
    <x v="58"/>
    <x v="95"/>
    <x v="52"/>
    <x v="61"/>
    <x v="1"/>
    <x v="36"/>
    <x v="69"/>
    <x v="67"/>
    <x v="92"/>
    <x v="15"/>
    <x v="0"/>
    <x v="77"/>
    <x v="2"/>
  </r>
  <r>
    <x v="15"/>
    <x v="28"/>
    <x v="86"/>
    <x v="14"/>
    <x v="37"/>
    <x v="59"/>
    <x v="75"/>
    <x v="1"/>
    <x v="53"/>
    <x v="98"/>
    <x v="47"/>
    <x v="34"/>
    <x v="69"/>
    <x v="69"/>
    <x v="90"/>
    <x v="2"/>
  </r>
  <r>
    <x v="67"/>
    <x v="64"/>
    <x v="95"/>
    <x v="15"/>
    <x v="0"/>
    <x v="99"/>
    <x v="104"/>
    <x v="1"/>
    <x v="40"/>
    <x v="61"/>
    <x v="55"/>
    <x v="87"/>
    <x v="56"/>
    <x v="49"/>
    <x v="35"/>
    <x v="2"/>
  </r>
  <r>
    <x v="97"/>
    <x v="42"/>
    <x v="38"/>
    <x v="66"/>
    <x v="77"/>
    <x v="96"/>
    <x v="20"/>
    <x v="1"/>
    <x v="31"/>
    <x v="16"/>
    <x v="13"/>
    <x v="38"/>
    <x v="63"/>
    <x v="66"/>
    <x v="47"/>
    <x v="2"/>
  </r>
  <r>
    <x v="45"/>
    <x v="56"/>
    <x v="97"/>
    <x v="51"/>
    <x v="76"/>
    <x v="32"/>
    <x v="42"/>
    <x v="2"/>
    <x v="44"/>
    <x v="98"/>
    <x v="12"/>
    <x v="0"/>
    <x v="51"/>
    <x v="95"/>
    <x v="48"/>
    <x v="2"/>
  </r>
  <r>
    <x v="52"/>
    <x v="13"/>
    <x v="98"/>
    <x v="63"/>
    <x v="81"/>
    <x v="52"/>
    <x v="62"/>
    <x v="2"/>
    <x v="74"/>
    <x v="32"/>
    <x v="32"/>
    <x v="42"/>
    <x v="101"/>
    <x v="19"/>
    <x v="0"/>
    <x v="2"/>
  </r>
  <r>
    <x v="97"/>
    <x v="13"/>
    <x v="0"/>
    <x v="13"/>
    <x v="18"/>
    <x v="53"/>
    <x v="71"/>
    <x v="2"/>
    <x v="81"/>
    <x v="57"/>
    <x v="48"/>
    <x v="68"/>
    <x v="30"/>
    <x v="36"/>
    <x v="42"/>
    <x v="2"/>
  </r>
  <r>
    <x v="32"/>
    <x v="33"/>
    <x v="46"/>
    <x v="94"/>
    <x v="19"/>
    <x v="0"/>
    <x v="19"/>
    <x v="2"/>
    <x v="16"/>
    <x v="58"/>
    <x v="72"/>
    <x v="41"/>
    <x v="56"/>
    <x v="93"/>
    <x v="67"/>
    <x v="2"/>
  </r>
  <r>
    <x v="97"/>
    <x v="44"/>
    <x v="73"/>
    <x v="32"/>
    <x v="36"/>
    <x v="45"/>
    <x v="103"/>
    <x v="2"/>
    <x v="18"/>
    <x v="0"/>
    <x v="85"/>
    <x v="95"/>
    <x v="57"/>
    <x v="41"/>
    <x v="55"/>
    <x v="2"/>
  </r>
  <r>
    <x v="58"/>
    <x v="50"/>
    <x v="70"/>
    <x v="51"/>
    <x v="93"/>
    <x v="71"/>
    <x v="37"/>
    <x v="2"/>
    <x v="38"/>
    <x v="45"/>
    <x v="91"/>
    <x v="17"/>
    <x v="0"/>
    <x v="86"/>
    <x v="17"/>
    <x v="2"/>
  </r>
  <r>
    <x v="0"/>
    <x v="81"/>
    <x v="101"/>
    <x v="52"/>
    <x v="73"/>
    <x v="59"/>
    <x v="97"/>
    <x v="2"/>
    <x v="53"/>
    <x v="73"/>
    <x v="28"/>
    <x v="36"/>
    <x v="44"/>
    <x v="93"/>
    <x v="18"/>
    <x v="2"/>
  </r>
  <r>
    <x v="46"/>
    <x v="92"/>
    <x v="16"/>
    <x v="0"/>
    <x v="79"/>
    <x v="18"/>
    <x v="63"/>
    <x v="2"/>
    <x v="60"/>
    <x v="44"/>
    <x v="48"/>
    <x v="93"/>
    <x v="74"/>
    <x v="32"/>
    <x v="36"/>
    <x v="2"/>
  </r>
  <r>
    <x v="71"/>
    <x v="29"/>
    <x v="39"/>
    <x v="43"/>
    <x v="100"/>
    <x v="19"/>
    <x v="0"/>
    <x v="2"/>
    <x v="90"/>
    <x v="100"/>
    <x v="49"/>
    <x v="62"/>
    <x v="66"/>
    <x v="55"/>
    <x v="47"/>
    <x v="2"/>
  </r>
  <r>
    <x v="43"/>
    <x v="44"/>
    <x v="43"/>
    <x v="68"/>
    <x v="32"/>
    <x v="37"/>
    <x v="51"/>
    <x v="2"/>
    <x v="99"/>
    <x v="17"/>
    <x v="0"/>
    <x v="82"/>
    <x v="16"/>
    <x v="52"/>
    <x v="60"/>
    <x v="2"/>
  </r>
  <r>
    <x v="99"/>
    <x v="45"/>
    <x v="44"/>
    <x v="63"/>
    <x v="39"/>
    <x v="52"/>
    <x v="76"/>
    <x v="2"/>
    <x v="32"/>
    <x v="39"/>
    <x v="38"/>
    <x v="93"/>
    <x v="17"/>
    <x v="0"/>
    <x v="78"/>
    <x v="2"/>
  </r>
  <r>
    <x v="16"/>
    <x v="0"/>
    <x v="85"/>
    <x v="16"/>
    <x v="53"/>
    <x v="65"/>
    <x v="50"/>
    <x v="2"/>
    <x v="53"/>
    <x v="98"/>
    <x v="66"/>
    <x v="31"/>
    <x v="37"/>
    <x v="42"/>
    <x v="92"/>
    <x v="2"/>
  </r>
  <r>
    <x v="38"/>
    <x v="37"/>
    <x v="97"/>
    <x v="17"/>
    <x v="0"/>
    <x v="86"/>
    <x v="104"/>
    <x v="2"/>
    <x v="54"/>
    <x v="44"/>
    <x v="55"/>
    <x v="93"/>
    <x v="56"/>
    <x v="67"/>
    <x v="30"/>
    <x v="2"/>
  </r>
  <r>
    <x v="89"/>
    <x v="63"/>
    <x v="33"/>
    <x v="36"/>
    <x v="42"/>
    <x v="97"/>
    <x v="21"/>
    <x v="2"/>
    <x v="0"/>
    <x v="87"/>
    <x v="14"/>
    <x v="51"/>
    <x v="63"/>
    <x v="65"/>
    <x v="47"/>
    <x v="2"/>
  </r>
  <r>
    <x v="69"/>
    <x v="50"/>
    <x v="87"/>
    <x v="51"/>
    <x v="76"/>
    <x v="32"/>
    <x v="42"/>
    <x v="2"/>
    <x v="44"/>
    <x v="98"/>
    <x v="15"/>
    <x v="0"/>
    <x v="89"/>
    <x v="95"/>
    <x v="48"/>
    <x v="2"/>
  </r>
  <r>
    <x v="85"/>
    <x v="14"/>
    <x v="56"/>
    <x v="58"/>
    <x v="40"/>
    <x v="52"/>
    <x v="48"/>
    <x v="2"/>
    <x v="74"/>
    <x v="32"/>
    <x v="32"/>
    <x v="42"/>
    <x v="101"/>
    <x v="20"/>
    <x v="0"/>
    <x v="2"/>
  </r>
  <r>
    <x v="97"/>
    <x v="15"/>
    <x v="0"/>
    <x v="85"/>
    <x v="102"/>
    <x v="53"/>
    <x v="49"/>
    <x v="2"/>
    <x v="81"/>
    <x v="41"/>
    <x v="48"/>
    <x v="68"/>
    <x v="30"/>
    <x v="36"/>
    <x v="42"/>
    <x v="2"/>
  </r>
  <r>
    <x v="32"/>
    <x v="33"/>
    <x v="46"/>
    <x v="94"/>
    <x v="21"/>
    <x v="0"/>
    <x v="95"/>
    <x v="2"/>
    <x v="19"/>
    <x v="58"/>
    <x v="72"/>
    <x v="60"/>
    <x v="56"/>
    <x v="51"/>
    <x v="67"/>
    <x v="2"/>
  </r>
  <r>
    <x v="57"/>
    <x v="92"/>
    <x v="73"/>
    <x v="32"/>
    <x v="36"/>
    <x v="45"/>
    <x v="103"/>
    <x v="2"/>
    <x v="20"/>
    <x v="0"/>
    <x v="86"/>
    <x v="18"/>
    <x v="57"/>
    <x v="61"/>
    <x v="41"/>
    <x v="2"/>
  </r>
  <r>
    <x v="58"/>
    <x v="59"/>
    <x v="65"/>
    <x v="56"/>
    <x v="52"/>
    <x v="71"/>
    <x v="37"/>
    <x v="2"/>
    <x v="38"/>
    <x v="45"/>
    <x v="91"/>
    <x v="20"/>
    <x v="0"/>
    <x v="85"/>
    <x v="96"/>
    <x v="2"/>
  </r>
  <r>
    <x v="0"/>
    <x v="16"/>
    <x v="18"/>
    <x v="52"/>
    <x v="65"/>
    <x v="44"/>
    <x v="62"/>
    <x v="2"/>
    <x v="99"/>
    <x v="73"/>
    <x v="28"/>
    <x v="36"/>
    <x v="44"/>
    <x v="93"/>
    <x v="20"/>
    <x v="2"/>
  </r>
  <r>
    <x v="46"/>
    <x v="92"/>
    <x v="19"/>
    <x v="0"/>
    <x v="92"/>
    <x v="99"/>
    <x v="63"/>
    <x v="2"/>
    <x v="43"/>
    <x v="66"/>
    <x v="91"/>
    <x v="50"/>
    <x v="74"/>
    <x v="32"/>
    <x v="36"/>
    <x v="2"/>
  </r>
  <r>
    <x v="71"/>
    <x v="29"/>
    <x v="39"/>
    <x v="43"/>
    <x v="100"/>
    <x v="20"/>
    <x v="0"/>
    <x v="2"/>
    <x v="21"/>
    <x v="18"/>
    <x v="49"/>
    <x v="60"/>
    <x v="43"/>
    <x v="51"/>
    <x v="92"/>
    <x v="2"/>
  </r>
  <r>
    <x v="62"/>
    <x v="92"/>
    <x v="55"/>
    <x v="68"/>
    <x v="32"/>
    <x v="37"/>
    <x v="51"/>
    <x v="2"/>
    <x v="99"/>
    <x v="19"/>
    <x v="0"/>
    <x v="84"/>
    <x v="103"/>
    <x v="52"/>
    <x v="41"/>
    <x v="2"/>
  </r>
  <r>
    <x v="17"/>
    <x v="45"/>
    <x v="61"/>
    <x v="88"/>
    <x v="52"/>
    <x v="89"/>
    <x v="76"/>
    <x v="2"/>
    <x v="32"/>
    <x v="39"/>
    <x v="38"/>
    <x v="93"/>
    <x v="18"/>
    <x v="0"/>
    <x v="80"/>
    <x v="2"/>
  </r>
  <r>
    <x v="18"/>
    <x v="0"/>
    <x v="101"/>
    <x v="96"/>
    <x v="53"/>
    <x v="90"/>
    <x v="67"/>
    <x v="2"/>
    <x v="93"/>
    <x v="57"/>
    <x v="66"/>
    <x v="31"/>
    <x v="37"/>
    <x v="42"/>
    <x v="92"/>
    <x v="2"/>
  </r>
  <r>
    <x v="38"/>
    <x v="37"/>
    <x v="97"/>
    <x v="19"/>
    <x v="0"/>
    <x v="21"/>
    <x v="22"/>
    <x v="2"/>
    <x v="54"/>
    <x v="62"/>
    <x v="37"/>
    <x v="50"/>
    <x v="101"/>
    <x v="67"/>
    <x v="30"/>
    <x v="2"/>
  </r>
  <r>
    <x v="57"/>
    <x v="63"/>
    <x v="33"/>
    <x v="36"/>
    <x v="42"/>
    <x v="97"/>
    <x v="23"/>
    <x v="2"/>
    <x v="0"/>
    <x v="86"/>
    <x v="94"/>
    <x v="51"/>
    <x v="71"/>
    <x v="58"/>
    <x v="81"/>
    <x v="2"/>
  </r>
  <r>
    <x v="62"/>
    <x v="36"/>
    <x v="55"/>
    <x v="94"/>
    <x v="76"/>
    <x v="32"/>
    <x v="42"/>
    <x v="2"/>
    <x v="44"/>
    <x v="98"/>
    <x v="16"/>
    <x v="0"/>
    <x v="19"/>
    <x v="22"/>
    <x v="48"/>
    <x v="2"/>
  </r>
  <r>
    <x v="86"/>
    <x v="93"/>
    <x v="92"/>
    <x v="65"/>
    <x v="58"/>
    <x v="57"/>
    <x v="62"/>
    <x v="4"/>
    <x v="77"/>
    <x v="35"/>
    <x v="36"/>
    <x v="54"/>
    <x v="101"/>
    <x v="21"/>
    <x v="0"/>
    <x v="2"/>
  </r>
  <r>
    <x v="97"/>
    <x v="17"/>
    <x v="0"/>
    <x v="18"/>
    <x v="22"/>
    <x v="93"/>
    <x v="67"/>
    <x v="4"/>
    <x v="64"/>
    <x v="57"/>
    <x v="59"/>
    <x v="71"/>
    <x v="33"/>
    <x v="40"/>
    <x v="51"/>
    <x v="2"/>
  </r>
  <r>
    <x v="32"/>
    <x v="29"/>
    <x v="33"/>
    <x v="94"/>
    <x v="20"/>
    <x v="0"/>
    <x v="96"/>
    <x v="7"/>
    <x v="102"/>
    <x v="91"/>
    <x v="51"/>
    <x v="57"/>
    <x v="53"/>
    <x v="51"/>
    <x v="89"/>
    <x v="2"/>
  </r>
  <r>
    <x v="57"/>
    <x v="86"/>
    <x v="94"/>
    <x v="32"/>
    <x v="32"/>
    <x v="32"/>
    <x v="103"/>
    <x v="7"/>
    <x v="17"/>
    <x v="0"/>
    <x v="83"/>
    <x v="15"/>
    <x v="95"/>
    <x v="58"/>
    <x v="83"/>
    <x v="2"/>
  </r>
  <r>
    <x v="94"/>
    <x v="70"/>
    <x v="61"/>
    <x v="56"/>
    <x v="52"/>
    <x v="75"/>
    <x v="37"/>
    <x v="10"/>
    <x v="45"/>
    <x v="78"/>
    <x v="91"/>
    <x v="19"/>
    <x v="0"/>
    <x v="95"/>
    <x v="96"/>
    <x v="2"/>
  </r>
  <r>
    <x v="28"/>
    <x v="66"/>
    <x v="17"/>
    <x v="90"/>
    <x v="58"/>
    <x v="70"/>
    <x v="62"/>
    <x v="10"/>
    <x v="99"/>
    <x v="76"/>
    <x v="28"/>
    <x v="43"/>
    <x v="79"/>
    <x v="93"/>
    <x v="19"/>
    <x v="2"/>
  </r>
  <r>
    <x v="46"/>
    <x v="92"/>
    <x v="20"/>
    <x v="0"/>
    <x v="56"/>
    <x v="99"/>
    <x v="99"/>
    <x v="2"/>
    <x v="43"/>
    <x v="62"/>
    <x v="91"/>
    <x v="50"/>
    <x v="74"/>
    <x v="32"/>
    <x v="36"/>
    <x v="3"/>
  </r>
  <r>
    <x v="71"/>
    <x v="29"/>
    <x v="39"/>
    <x v="43"/>
    <x v="100"/>
    <x v="22"/>
    <x v="0"/>
    <x v="2"/>
    <x v="91"/>
    <x v="20"/>
    <x v="88"/>
    <x v="57"/>
    <x v="98"/>
    <x v="51"/>
    <x v="87"/>
    <x v="3"/>
  </r>
  <r>
    <x v="62"/>
    <x v="89"/>
    <x v="55"/>
    <x v="70"/>
    <x v="32"/>
    <x v="32"/>
    <x v="38"/>
    <x v="2"/>
    <x v="32"/>
    <x v="21"/>
    <x v="0"/>
    <x v="83"/>
    <x v="103"/>
    <x v="89"/>
    <x v="88"/>
    <x v="3"/>
  </r>
  <r>
    <x v="19"/>
    <x v="87"/>
    <x v="61"/>
    <x v="42"/>
    <x v="52"/>
    <x v="97"/>
    <x v="76"/>
    <x v="2"/>
    <x v="32"/>
    <x v="39"/>
    <x v="38"/>
    <x v="93"/>
    <x v="20"/>
    <x v="0"/>
    <x v="79"/>
    <x v="3"/>
  </r>
  <r>
    <x v="20"/>
    <x v="0"/>
    <x v="84"/>
    <x v="96"/>
    <x v="53"/>
    <x v="44"/>
    <x v="67"/>
    <x v="2"/>
    <x v="99"/>
    <x v="57"/>
    <x v="66"/>
    <x v="31"/>
    <x v="37"/>
    <x v="42"/>
    <x v="92"/>
    <x v="3"/>
  </r>
  <r>
    <x v="38"/>
    <x v="37"/>
    <x v="97"/>
    <x v="20"/>
    <x v="0"/>
    <x v="88"/>
    <x v="24"/>
    <x v="2"/>
    <x v="54"/>
    <x v="62"/>
    <x v="61"/>
    <x v="50"/>
    <x v="56"/>
    <x v="67"/>
    <x v="30"/>
    <x v="3"/>
  </r>
  <r>
    <x v="57"/>
    <x v="63"/>
    <x v="33"/>
    <x v="36"/>
    <x v="42"/>
    <x v="97"/>
    <x v="25"/>
    <x v="2"/>
    <x v="51"/>
    <x v="100"/>
    <x v="94"/>
    <x v="51"/>
    <x v="63"/>
    <x v="61"/>
    <x v="47"/>
    <x v="3"/>
  </r>
  <r>
    <x v="65"/>
    <x v="69"/>
    <x v="55"/>
    <x v="51"/>
    <x v="76"/>
    <x v="32"/>
    <x v="42"/>
    <x v="2"/>
    <x v="44"/>
    <x v="98"/>
    <x v="17"/>
    <x v="0"/>
    <x v="88"/>
    <x v="23"/>
    <x v="48"/>
    <x v="3"/>
  </r>
  <r>
    <x v="88"/>
    <x v="18"/>
    <x v="56"/>
    <x v="73"/>
    <x v="41"/>
    <x v="52"/>
    <x v="103"/>
    <x v="2"/>
    <x v="74"/>
    <x v="32"/>
    <x v="32"/>
    <x v="42"/>
    <x v="101"/>
    <x v="24"/>
    <x v="0"/>
    <x v="3"/>
  </r>
  <r>
    <x v="97"/>
    <x v="19"/>
    <x v="0"/>
    <x v="86"/>
    <x v="102"/>
    <x v="53"/>
    <x v="50"/>
    <x v="2"/>
    <x v="81"/>
    <x v="98"/>
    <x v="48"/>
    <x v="68"/>
    <x v="30"/>
    <x v="36"/>
    <x v="42"/>
    <x v="3"/>
  </r>
  <r>
    <x v="32"/>
    <x v="33"/>
    <x v="46"/>
    <x v="94"/>
    <x v="23"/>
    <x v="0"/>
    <x v="87"/>
    <x v="2"/>
    <x v="22"/>
    <x v="58"/>
    <x v="72"/>
    <x v="60"/>
    <x v="56"/>
    <x v="51"/>
    <x v="67"/>
    <x v="3"/>
  </r>
  <r>
    <x v="57"/>
    <x v="44"/>
    <x v="73"/>
    <x v="32"/>
    <x v="36"/>
    <x v="45"/>
    <x v="103"/>
    <x v="2"/>
    <x v="23"/>
    <x v="0"/>
    <x v="76"/>
    <x v="21"/>
    <x v="57"/>
    <x v="61"/>
    <x v="70"/>
    <x v="3"/>
  </r>
  <r>
    <x v="58"/>
    <x v="69"/>
    <x v="65"/>
    <x v="51"/>
    <x v="52"/>
    <x v="71"/>
    <x v="37"/>
    <x v="2"/>
    <x v="38"/>
    <x v="45"/>
    <x v="91"/>
    <x v="22"/>
    <x v="0"/>
    <x v="79"/>
    <x v="21"/>
    <x v="3"/>
  </r>
  <r>
    <x v="0"/>
    <x v="83"/>
    <x v="22"/>
    <x v="52"/>
    <x v="65"/>
    <x v="67"/>
    <x v="62"/>
    <x v="2"/>
    <x v="58"/>
    <x v="73"/>
    <x v="28"/>
    <x v="36"/>
    <x v="44"/>
    <x v="93"/>
    <x v="22"/>
    <x v="3"/>
  </r>
  <r>
    <x v="46"/>
    <x v="92"/>
    <x v="23"/>
    <x v="0"/>
    <x v="91"/>
    <x v="99"/>
    <x v="63"/>
    <x v="2"/>
    <x v="68"/>
    <x v="77"/>
    <x v="53"/>
    <x v="50"/>
    <x v="74"/>
    <x v="32"/>
    <x v="36"/>
    <x v="3"/>
  </r>
  <r>
    <x v="71"/>
    <x v="29"/>
    <x v="39"/>
    <x v="43"/>
    <x v="100"/>
    <x v="23"/>
    <x v="0"/>
    <x v="2"/>
    <x v="25"/>
    <x v="22"/>
    <x v="49"/>
    <x v="74"/>
    <x v="66"/>
    <x v="51"/>
    <x v="47"/>
    <x v="3"/>
  </r>
  <r>
    <x v="45"/>
    <x v="44"/>
    <x v="97"/>
    <x v="68"/>
    <x v="32"/>
    <x v="37"/>
    <x v="51"/>
    <x v="2"/>
    <x v="99"/>
    <x v="23"/>
    <x v="0"/>
    <x v="85"/>
    <x v="22"/>
    <x v="52"/>
    <x v="60"/>
    <x v="3"/>
  </r>
  <r>
    <x v="99"/>
    <x v="87"/>
    <x v="64"/>
    <x v="58"/>
    <x v="62"/>
    <x v="52"/>
    <x v="54"/>
    <x v="3"/>
    <x v="37"/>
    <x v="42"/>
    <x v="64"/>
    <x v="93"/>
    <x v="21"/>
    <x v="0"/>
    <x v="96"/>
    <x v="3"/>
  </r>
  <r>
    <x v="21"/>
    <x v="0"/>
    <x v="21"/>
    <x v="21"/>
    <x v="96"/>
    <x v="59"/>
    <x v="78"/>
    <x v="3"/>
    <x v="53"/>
    <x v="72"/>
    <x v="40"/>
    <x v="35"/>
    <x v="40"/>
    <x v="64"/>
    <x v="92"/>
    <x v="3"/>
  </r>
  <r>
    <x v="32"/>
    <x v="61"/>
    <x v="97"/>
    <x v="22"/>
    <x v="0"/>
    <x v="62"/>
    <x v="104"/>
    <x v="3"/>
    <x v="96"/>
    <x v="65"/>
    <x v="55"/>
    <x v="59"/>
    <x v="56"/>
    <x v="50"/>
    <x v="38"/>
    <x v="3"/>
  </r>
  <r>
    <x v="61"/>
    <x v="43"/>
    <x v="40"/>
    <x v="32"/>
    <x v="70"/>
    <x v="97"/>
    <x v="26"/>
    <x v="3"/>
    <x v="0"/>
    <x v="47"/>
    <x v="19"/>
    <x v="88"/>
    <x v="63"/>
    <x v="47"/>
    <x v="47"/>
    <x v="3"/>
  </r>
  <r>
    <x v="33"/>
    <x v="50"/>
    <x v="34"/>
    <x v="51"/>
    <x v="67"/>
    <x v="42"/>
    <x v="79"/>
    <x v="9"/>
    <x v="39"/>
    <x v="89"/>
    <x v="18"/>
    <x v="47"/>
    <x v="52"/>
    <x v="95"/>
    <x v="95"/>
    <x v="3"/>
  </r>
  <r>
    <x v="99"/>
    <x v="93"/>
    <x v="90"/>
    <x v="40"/>
    <x v="58"/>
    <x v="38"/>
    <x v="62"/>
    <x v="9"/>
    <x v="67"/>
    <x v="43"/>
    <x v="68"/>
    <x v="37"/>
    <x v="93"/>
    <x v="25"/>
    <x v="0"/>
    <x v="3"/>
  </r>
  <r>
    <x v="91"/>
    <x v="20"/>
    <x v="0"/>
    <x v="48"/>
    <x v="24"/>
    <x v="94"/>
    <x v="67"/>
    <x v="9"/>
    <x v="100"/>
    <x v="57"/>
    <x v="91"/>
    <x v="61"/>
    <x v="41"/>
    <x v="71"/>
    <x v="37"/>
    <x v="3"/>
  </r>
  <r>
    <x v="39"/>
    <x v="65"/>
    <x v="63"/>
    <x v="94"/>
    <x v="25"/>
    <x v="0"/>
    <x v="93"/>
    <x v="11"/>
    <x v="102"/>
    <x v="92"/>
    <x v="34"/>
    <x v="57"/>
    <x v="73"/>
    <x v="51"/>
    <x v="91"/>
    <x v="3"/>
  </r>
  <r>
    <x v="57"/>
    <x v="84"/>
    <x v="96"/>
    <x v="37"/>
    <x v="78"/>
    <x v="61"/>
    <x v="103"/>
    <x v="11"/>
    <x v="24"/>
    <x v="0"/>
    <x v="81"/>
    <x v="23"/>
    <x v="96"/>
    <x v="58"/>
    <x v="64"/>
    <x v="3"/>
  </r>
  <r>
    <x v="92"/>
    <x v="53"/>
    <x v="61"/>
    <x v="38"/>
    <x v="52"/>
    <x v="40"/>
    <x v="46"/>
    <x v="0"/>
    <x v="34"/>
    <x v="64"/>
    <x v="91"/>
    <x v="25"/>
    <x v="0"/>
    <x v="70"/>
    <x v="65"/>
    <x v="4"/>
  </r>
  <r>
    <x v="53"/>
    <x v="73"/>
    <x v="52"/>
    <x v="95"/>
    <x v="64"/>
    <x v="59"/>
    <x v="43"/>
    <x v="0"/>
    <x v="53"/>
    <x v="97"/>
    <x v="31"/>
    <x v="31"/>
    <x v="97"/>
    <x v="92"/>
    <x v="24"/>
    <x v="4"/>
  </r>
  <r>
    <x v="64"/>
    <x v="92"/>
    <x v="26"/>
    <x v="0"/>
    <x v="83"/>
    <x v="73"/>
    <x v="99"/>
    <x v="0"/>
    <x v="60"/>
    <x v="93"/>
    <x v="48"/>
    <x v="93"/>
    <x v="39"/>
    <x v="39"/>
    <x v="33"/>
    <x v="4"/>
  </r>
  <r>
    <x v="71"/>
    <x v="29"/>
    <x v="39"/>
    <x v="43"/>
    <x v="100"/>
    <x v="24"/>
    <x v="0"/>
    <x v="2"/>
    <x v="85"/>
    <x v="49"/>
    <x v="49"/>
    <x v="41"/>
    <x v="78"/>
    <x v="93"/>
    <x v="47"/>
    <x v="4"/>
  </r>
  <r>
    <x v="65"/>
    <x v="44"/>
    <x v="55"/>
    <x v="68"/>
    <x v="32"/>
    <x v="37"/>
    <x v="51"/>
    <x v="2"/>
    <x v="99"/>
    <x v="24"/>
    <x v="0"/>
    <x v="77"/>
    <x v="50"/>
    <x v="52"/>
    <x v="70"/>
    <x v="4"/>
  </r>
  <r>
    <x v="49"/>
    <x v="45"/>
    <x v="65"/>
    <x v="42"/>
    <x v="52"/>
    <x v="97"/>
    <x v="76"/>
    <x v="2"/>
    <x v="32"/>
    <x v="39"/>
    <x v="38"/>
    <x v="93"/>
    <x v="23"/>
    <x v="0"/>
    <x v="73"/>
    <x v="4"/>
  </r>
  <r>
    <x v="22"/>
    <x v="54"/>
    <x v="24"/>
    <x v="23"/>
    <x v="53"/>
    <x v="65"/>
    <x v="50"/>
    <x v="2"/>
    <x v="53"/>
    <x v="98"/>
    <x v="66"/>
    <x v="31"/>
    <x v="37"/>
    <x v="42"/>
    <x v="92"/>
    <x v="4"/>
  </r>
  <r>
    <x v="38"/>
    <x v="37"/>
    <x v="97"/>
    <x v="24"/>
    <x v="0"/>
    <x v="81"/>
    <x v="52"/>
    <x v="2"/>
    <x v="54"/>
    <x v="67"/>
    <x v="61"/>
    <x v="55"/>
    <x v="56"/>
    <x v="67"/>
    <x v="30"/>
    <x v="4"/>
  </r>
  <r>
    <x v="57"/>
    <x v="63"/>
    <x v="33"/>
    <x v="36"/>
    <x v="42"/>
    <x v="97"/>
    <x v="27"/>
    <x v="2"/>
    <x v="0"/>
    <x v="80"/>
    <x v="45"/>
    <x v="51"/>
    <x v="66"/>
    <x v="58"/>
    <x v="47"/>
    <x v="4"/>
  </r>
  <r>
    <x v="62"/>
    <x v="58"/>
    <x v="55"/>
    <x v="56"/>
    <x v="76"/>
    <x v="32"/>
    <x v="42"/>
    <x v="2"/>
    <x v="44"/>
    <x v="98"/>
    <x v="20"/>
    <x v="0"/>
    <x v="82"/>
    <x v="87"/>
    <x v="48"/>
    <x v="4"/>
  </r>
  <r>
    <x v="81"/>
    <x v="38"/>
    <x v="56"/>
    <x v="65"/>
    <x v="65"/>
    <x v="57"/>
    <x v="62"/>
    <x v="2"/>
    <x v="74"/>
    <x v="32"/>
    <x v="32"/>
    <x v="42"/>
    <x v="101"/>
    <x v="26"/>
    <x v="0"/>
    <x v="4"/>
  </r>
  <r>
    <x v="97"/>
    <x v="21"/>
    <x v="0"/>
    <x v="80"/>
    <x v="46"/>
    <x v="53"/>
    <x v="71"/>
    <x v="2"/>
    <x v="81"/>
    <x v="57"/>
    <x v="48"/>
    <x v="68"/>
    <x v="30"/>
    <x v="36"/>
    <x v="42"/>
    <x v="4"/>
  </r>
  <r>
    <x v="32"/>
    <x v="33"/>
    <x v="46"/>
    <x v="94"/>
    <x v="26"/>
    <x v="0"/>
    <x v="89"/>
    <x v="2"/>
    <x v="49"/>
    <x v="58"/>
    <x v="72"/>
    <x v="41"/>
    <x v="56"/>
    <x v="93"/>
    <x v="67"/>
    <x v="4"/>
  </r>
  <r>
    <x v="97"/>
    <x v="44"/>
    <x v="73"/>
    <x v="32"/>
    <x v="36"/>
    <x v="45"/>
    <x v="103"/>
    <x v="2"/>
    <x v="26"/>
    <x v="0"/>
    <x v="77"/>
    <x v="46"/>
    <x v="94"/>
    <x v="41"/>
    <x v="55"/>
    <x v="4"/>
  </r>
  <r>
    <x v="92"/>
    <x v="50"/>
    <x v="93"/>
    <x v="51"/>
    <x v="98"/>
    <x v="71"/>
    <x v="37"/>
    <x v="2"/>
    <x v="38"/>
    <x v="45"/>
    <x v="91"/>
    <x v="24"/>
    <x v="0"/>
    <x v="80"/>
    <x v="45"/>
    <x v="4"/>
  </r>
  <r>
    <x v="0"/>
    <x v="76"/>
    <x v="49"/>
    <x v="52"/>
    <x v="41"/>
    <x v="65"/>
    <x v="103"/>
    <x v="2"/>
    <x v="53"/>
    <x v="73"/>
    <x v="28"/>
    <x v="36"/>
    <x v="44"/>
    <x v="93"/>
    <x v="23"/>
    <x v="4"/>
  </r>
  <r>
    <x v="46"/>
    <x v="92"/>
    <x v="25"/>
    <x v="0"/>
    <x v="87"/>
    <x v="48"/>
    <x v="63"/>
    <x v="2"/>
    <x v="65"/>
    <x v="77"/>
    <x v="48"/>
    <x v="50"/>
    <x v="74"/>
    <x v="32"/>
    <x v="36"/>
    <x v="4"/>
  </r>
  <r>
    <x v="71"/>
    <x v="29"/>
    <x v="39"/>
    <x v="43"/>
    <x v="100"/>
    <x v="25"/>
    <x v="0"/>
    <x v="2"/>
    <x v="86"/>
    <x v="52"/>
    <x v="49"/>
    <x v="74"/>
    <x v="67"/>
    <x v="51"/>
    <x v="53"/>
    <x v="4"/>
  </r>
  <r>
    <x v="65"/>
    <x v="92"/>
    <x v="55"/>
    <x v="68"/>
    <x v="32"/>
    <x v="37"/>
    <x v="51"/>
    <x v="2"/>
    <x v="99"/>
    <x v="25"/>
    <x v="46"/>
    <x v="78"/>
    <x v="47"/>
    <x v="94"/>
    <x v="41"/>
    <x v="4"/>
  </r>
  <r>
    <x v="99"/>
    <x v="45"/>
    <x v="45"/>
    <x v="63"/>
    <x v="100"/>
    <x v="52"/>
    <x v="76"/>
    <x v="2"/>
    <x v="32"/>
    <x v="39"/>
    <x v="38"/>
    <x v="93"/>
    <x v="24"/>
    <x v="0"/>
    <x v="96"/>
    <x v="4"/>
  </r>
  <r>
    <x v="23"/>
    <x v="0"/>
    <x v="79"/>
    <x v="47"/>
    <x v="53"/>
    <x v="65"/>
    <x v="83"/>
    <x v="2"/>
    <x v="53"/>
    <x v="57"/>
    <x v="66"/>
    <x v="31"/>
    <x v="37"/>
    <x v="42"/>
    <x v="92"/>
    <x v="4"/>
  </r>
  <r>
    <x v="38"/>
    <x v="37"/>
    <x v="97"/>
    <x v="25"/>
    <x v="0"/>
    <x v="83"/>
    <x v="56"/>
    <x v="2"/>
    <x v="54"/>
    <x v="77"/>
    <x v="37"/>
    <x v="50"/>
    <x v="101"/>
    <x v="67"/>
    <x v="30"/>
    <x v="4"/>
  </r>
  <r>
    <x v="57"/>
    <x v="63"/>
    <x v="33"/>
    <x v="36"/>
    <x v="42"/>
    <x v="97"/>
    <x v="28"/>
    <x v="2"/>
    <x v="0"/>
    <x v="82"/>
    <x v="42"/>
    <x v="94"/>
    <x v="43"/>
    <x v="61"/>
    <x v="92"/>
    <x v="4"/>
  </r>
  <r>
    <x v="65"/>
    <x v="69"/>
    <x v="55"/>
    <x v="51"/>
    <x v="76"/>
    <x v="32"/>
    <x v="42"/>
    <x v="2"/>
    <x v="44"/>
    <x v="98"/>
    <x v="21"/>
    <x v="48"/>
    <x v="84"/>
    <x v="45"/>
    <x v="48"/>
    <x v="4"/>
  </r>
  <r>
    <x v="24"/>
    <x v="22"/>
    <x v="56"/>
    <x v="63"/>
    <x v="81"/>
    <x v="52"/>
    <x v="62"/>
    <x v="2"/>
    <x v="74"/>
    <x v="32"/>
    <x v="32"/>
    <x v="42"/>
    <x v="101"/>
    <x v="27"/>
    <x v="0"/>
    <x v="4"/>
  </r>
  <r>
    <x v="97"/>
    <x v="23"/>
    <x v="0"/>
    <x v="79"/>
    <x v="48"/>
    <x v="53"/>
    <x v="83"/>
    <x v="2"/>
    <x v="69"/>
    <x v="57"/>
    <x v="53"/>
    <x v="68"/>
    <x v="30"/>
    <x v="36"/>
    <x v="42"/>
    <x v="4"/>
  </r>
  <r>
    <x v="32"/>
    <x v="33"/>
    <x v="46"/>
    <x v="94"/>
    <x v="27"/>
    <x v="0"/>
    <x v="88"/>
    <x v="2"/>
    <x v="47"/>
    <x v="58"/>
    <x v="37"/>
    <x v="60"/>
    <x v="101"/>
    <x v="51"/>
    <x v="67"/>
    <x v="4"/>
  </r>
  <r>
    <x v="57"/>
    <x v="44"/>
    <x v="73"/>
    <x v="32"/>
    <x v="36"/>
    <x v="45"/>
    <x v="103"/>
    <x v="2"/>
    <x v="27"/>
    <x v="0"/>
    <x v="22"/>
    <x v="26"/>
    <x v="57"/>
    <x v="61"/>
    <x v="70"/>
    <x v="4"/>
  </r>
  <r>
    <x v="58"/>
    <x v="56"/>
    <x v="76"/>
    <x v="51"/>
    <x v="52"/>
    <x v="71"/>
    <x v="37"/>
    <x v="2"/>
    <x v="38"/>
    <x v="45"/>
    <x v="91"/>
    <x v="27"/>
    <x v="54"/>
    <x v="95"/>
    <x v="96"/>
    <x v="4"/>
  </r>
  <r>
    <x v="54"/>
    <x v="75"/>
    <x v="51"/>
    <x v="52"/>
    <x v="65"/>
    <x v="76"/>
    <x v="62"/>
    <x v="2"/>
    <x v="53"/>
    <x v="73"/>
    <x v="28"/>
    <x v="36"/>
    <x v="44"/>
    <x v="93"/>
    <x v="25"/>
    <x v="4"/>
  </r>
  <r>
    <x v="46"/>
    <x v="92"/>
    <x v="27"/>
    <x v="0"/>
    <x v="88"/>
    <x v="49"/>
    <x v="63"/>
    <x v="2"/>
    <x v="81"/>
    <x v="66"/>
    <x v="48"/>
    <x v="50"/>
    <x v="74"/>
    <x v="32"/>
    <x v="36"/>
    <x v="4"/>
  </r>
  <r>
    <x v="71"/>
    <x v="29"/>
    <x v="39"/>
    <x v="43"/>
    <x v="100"/>
    <x v="26"/>
    <x v="0"/>
    <x v="2"/>
    <x v="87"/>
    <x v="50"/>
    <x v="49"/>
    <x v="60"/>
    <x v="43"/>
    <x v="51"/>
    <x v="92"/>
    <x v="4"/>
  </r>
  <r>
    <x v="76"/>
    <x v="92"/>
    <x v="55"/>
    <x v="68"/>
    <x v="32"/>
    <x v="37"/>
    <x v="51"/>
    <x v="2"/>
    <x v="99"/>
    <x v="26"/>
    <x v="0"/>
    <x v="79"/>
    <x v="46"/>
    <x v="52"/>
    <x v="41"/>
    <x v="4"/>
  </r>
  <r>
    <x v="51"/>
    <x v="45"/>
    <x v="76"/>
    <x v="42"/>
    <x v="52"/>
    <x v="97"/>
    <x v="76"/>
    <x v="2"/>
    <x v="32"/>
    <x v="39"/>
    <x v="38"/>
    <x v="93"/>
    <x v="25"/>
    <x v="0"/>
    <x v="74"/>
    <x v="4"/>
  </r>
  <r>
    <x v="25"/>
    <x v="0"/>
    <x v="80"/>
    <x v="46"/>
    <x v="53"/>
    <x v="44"/>
    <x v="83"/>
    <x v="2"/>
    <x v="99"/>
    <x v="57"/>
    <x v="66"/>
    <x v="31"/>
    <x v="37"/>
    <x v="42"/>
    <x v="92"/>
    <x v="4"/>
  </r>
  <r>
    <x v="38"/>
    <x v="37"/>
    <x v="97"/>
    <x v="26"/>
    <x v="0"/>
    <x v="82"/>
    <x v="57"/>
    <x v="2"/>
    <x v="54"/>
    <x v="77"/>
    <x v="61"/>
    <x v="50"/>
    <x v="56"/>
    <x v="67"/>
    <x v="30"/>
    <x v="4"/>
  </r>
  <r>
    <x v="57"/>
    <x v="63"/>
    <x v="33"/>
    <x v="36"/>
    <x v="42"/>
    <x v="97"/>
    <x v="29"/>
    <x v="2"/>
    <x v="0"/>
    <x v="81"/>
    <x v="44"/>
    <x v="51"/>
    <x v="66"/>
    <x v="75"/>
    <x v="47"/>
    <x v="4"/>
  </r>
  <r>
    <x v="76"/>
    <x v="56"/>
    <x v="55"/>
    <x v="51"/>
    <x v="76"/>
    <x v="32"/>
    <x v="42"/>
    <x v="2"/>
    <x v="44"/>
    <x v="98"/>
    <x v="23"/>
    <x v="0"/>
    <x v="83"/>
    <x v="46"/>
    <x v="48"/>
    <x v="4"/>
  </r>
  <r>
    <x v="82"/>
    <x v="40"/>
    <x v="56"/>
    <x v="63"/>
    <x v="41"/>
    <x v="52"/>
    <x v="103"/>
    <x v="2"/>
    <x v="74"/>
    <x v="32"/>
    <x v="32"/>
    <x v="42"/>
    <x v="101"/>
    <x v="28"/>
    <x v="0"/>
    <x v="4"/>
  </r>
  <r>
    <x v="97"/>
    <x v="24"/>
    <x v="0"/>
    <x v="81"/>
    <x v="45"/>
    <x v="94"/>
    <x v="50"/>
    <x v="2"/>
    <x v="60"/>
    <x v="98"/>
    <x v="48"/>
    <x v="68"/>
    <x v="30"/>
    <x v="36"/>
    <x v="42"/>
    <x v="5"/>
  </r>
  <r>
    <x v="32"/>
    <x v="33"/>
    <x v="46"/>
    <x v="94"/>
    <x v="28"/>
    <x v="0"/>
    <x v="90"/>
    <x v="2"/>
    <x v="50"/>
    <x v="90"/>
    <x v="55"/>
    <x v="39"/>
    <x v="56"/>
    <x v="48"/>
    <x v="67"/>
    <x v="5"/>
  </r>
  <r>
    <x v="55"/>
    <x v="44"/>
    <x v="73"/>
    <x v="32"/>
    <x v="36"/>
    <x v="45"/>
    <x v="103"/>
    <x v="2"/>
    <x v="29"/>
    <x v="0"/>
    <x v="79"/>
    <x v="44"/>
    <x v="94"/>
    <x v="38"/>
    <x v="55"/>
    <x v="5"/>
  </r>
  <r>
    <x v="92"/>
    <x v="50"/>
    <x v="42"/>
    <x v="51"/>
    <x v="100"/>
    <x v="71"/>
    <x v="37"/>
    <x v="2"/>
    <x v="38"/>
    <x v="45"/>
    <x v="91"/>
    <x v="28"/>
    <x v="0"/>
    <x v="82"/>
    <x v="93"/>
    <x v="5"/>
  </r>
  <r>
    <x v="0"/>
    <x v="77"/>
    <x v="48"/>
    <x v="52"/>
    <x v="41"/>
    <x v="76"/>
    <x v="103"/>
    <x v="2"/>
    <x v="53"/>
    <x v="73"/>
    <x v="28"/>
    <x v="36"/>
    <x v="44"/>
    <x v="93"/>
    <x v="26"/>
    <x v="5"/>
  </r>
  <r>
    <x v="46"/>
    <x v="92"/>
    <x v="28"/>
    <x v="0"/>
    <x v="89"/>
    <x v="77"/>
    <x v="63"/>
    <x v="2"/>
    <x v="81"/>
    <x v="66"/>
    <x v="48"/>
    <x v="50"/>
    <x v="74"/>
    <x v="32"/>
    <x v="36"/>
    <x v="5"/>
  </r>
  <r>
    <x v="71"/>
    <x v="29"/>
    <x v="39"/>
    <x v="43"/>
    <x v="100"/>
    <x v="27"/>
    <x v="0"/>
    <x v="2"/>
    <x v="88"/>
    <x v="51"/>
    <x v="49"/>
    <x v="60"/>
    <x v="64"/>
    <x v="51"/>
    <x v="47"/>
    <x v="5"/>
  </r>
  <r>
    <x v="65"/>
    <x v="44"/>
    <x v="55"/>
    <x v="68"/>
    <x v="32"/>
    <x v="37"/>
    <x v="51"/>
    <x v="2"/>
    <x v="99"/>
    <x v="27"/>
    <x v="0"/>
    <x v="80"/>
    <x v="48"/>
    <x v="52"/>
    <x v="59"/>
    <x v="5"/>
  </r>
  <r>
    <x v="48"/>
    <x v="45"/>
    <x v="65"/>
    <x v="73"/>
    <x v="52"/>
    <x v="52"/>
    <x v="76"/>
    <x v="2"/>
    <x v="32"/>
    <x v="39"/>
    <x v="38"/>
    <x v="93"/>
    <x v="26"/>
    <x v="0"/>
    <x v="75"/>
    <x v="5"/>
  </r>
  <r>
    <x v="26"/>
    <x v="0"/>
    <x v="82"/>
    <x v="74"/>
    <x v="53"/>
    <x v="76"/>
    <x v="47"/>
    <x v="2"/>
    <x v="53"/>
    <x v="98"/>
    <x v="66"/>
    <x v="31"/>
    <x v="37"/>
    <x v="42"/>
    <x v="92"/>
    <x v="5"/>
  </r>
  <r>
    <x v="38"/>
    <x v="37"/>
    <x v="97"/>
    <x v="27"/>
    <x v="50"/>
    <x v="28"/>
    <x v="30"/>
    <x v="2"/>
    <x v="101"/>
    <x v="68"/>
    <x v="55"/>
    <x v="63"/>
    <x v="56"/>
    <x v="67"/>
    <x v="30"/>
    <x v="5"/>
  </r>
  <r>
    <x v="57"/>
    <x v="47"/>
    <x v="36"/>
    <x v="64"/>
    <x v="75"/>
    <x v="97"/>
    <x v="31"/>
    <x v="2"/>
    <x v="0"/>
    <x v="83"/>
    <x v="41"/>
    <x v="88"/>
    <x v="68"/>
    <x v="58"/>
    <x v="61"/>
    <x v="5"/>
  </r>
  <r>
    <x v="62"/>
    <x v="69"/>
    <x v="55"/>
    <x v="51"/>
    <x v="55"/>
    <x v="34"/>
    <x v="72"/>
    <x v="2"/>
    <x v="73"/>
    <x v="98"/>
    <x v="24"/>
    <x v="0"/>
    <x v="85"/>
    <x v="72"/>
    <x v="48"/>
    <x v="5"/>
  </r>
  <r>
    <x v="83"/>
    <x v="71"/>
    <x v="56"/>
    <x v="73"/>
    <x v="68"/>
    <x v="52"/>
    <x v="73"/>
    <x v="2"/>
    <x v="56"/>
    <x v="36"/>
    <x v="62"/>
    <x v="67"/>
    <x v="101"/>
    <x v="29"/>
    <x v="0"/>
    <x v="5"/>
  </r>
  <r>
    <x v="97"/>
    <x v="25"/>
    <x v="0"/>
    <x v="82"/>
    <x v="44"/>
    <x v="94"/>
    <x v="50"/>
    <x v="2"/>
    <x v="60"/>
    <x v="98"/>
    <x v="48"/>
    <x v="53"/>
    <x v="34"/>
    <x v="62"/>
    <x v="66"/>
    <x v="5"/>
  </r>
  <r>
    <x v="35"/>
    <x v="57"/>
    <x v="72"/>
    <x v="94"/>
    <x v="29"/>
    <x v="0"/>
    <x v="92"/>
    <x v="2"/>
    <x v="78"/>
    <x v="90"/>
    <x v="55"/>
    <x v="41"/>
    <x v="56"/>
    <x v="93"/>
    <x v="50"/>
    <x v="5"/>
  </r>
  <r>
    <x v="97"/>
    <x v="44"/>
    <x v="57"/>
    <x v="34"/>
    <x v="33"/>
    <x v="60"/>
    <x v="103"/>
    <x v="2"/>
    <x v="30"/>
    <x v="0"/>
    <x v="78"/>
    <x v="45"/>
    <x v="57"/>
    <x v="41"/>
    <x v="70"/>
    <x v="5"/>
  </r>
  <r>
    <x v="58"/>
    <x v="69"/>
    <x v="65"/>
    <x v="51"/>
    <x v="52"/>
    <x v="54"/>
    <x v="40"/>
    <x v="2"/>
    <x v="33"/>
    <x v="63"/>
    <x v="91"/>
    <x v="29"/>
    <x v="0"/>
    <x v="81"/>
    <x v="44"/>
    <x v="5"/>
  </r>
  <r>
    <x v="0"/>
    <x v="78"/>
    <x v="50"/>
    <x v="95"/>
    <x v="65"/>
    <x v="91"/>
    <x v="62"/>
    <x v="2"/>
    <x v="95"/>
    <x v="73"/>
    <x v="28"/>
    <x v="36"/>
    <x v="44"/>
    <x v="93"/>
    <x v="27"/>
    <x v="5"/>
  </r>
  <r>
    <x v="63"/>
    <x v="92"/>
    <x v="29"/>
    <x v="0"/>
    <x v="90"/>
    <x v="47"/>
    <x v="63"/>
    <x v="2"/>
    <x v="43"/>
    <x v="66"/>
    <x v="91"/>
    <x v="50"/>
    <x v="58"/>
    <x v="34"/>
    <x v="32"/>
    <x v="5"/>
  </r>
  <r>
    <x v="59"/>
    <x v="31"/>
    <x v="35"/>
    <x v="59"/>
    <x v="100"/>
    <x v="29"/>
    <x v="59"/>
    <x v="2"/>
    <x v="89"/>
    <x v="48"/>
    <x v="93"/>
    <x v="41"/>
    <x v="66"/>
    <x v="93"/>
    <x v="47"/>
    <x v="5"/>
  </r>
  <r>
    <x v="76"/>
    <x v="44"/>
    <x v="55"/>
    <x v="53"/>
    <x v="34"/>
    <x v="33"/>
    <x v="68"/>
    <x v="2"/>
    <x v="99"/>
    <x v="28"/>
    <x v="0"/>
    <x v="81"/>
    <x v="49"/>
    <x v="52"/>
    <x v="60"/>
    <x v="5"/>
  </r>
  <r>
    <x v="50"/>
    <x v="45"/>
    <x v="76"/>
    <x v="65"/>
    <x v="52"/>
    <x v="57"/>
    <x v="64"/>
    <x v="2"/>
    <x v="35"/>
    <x v="34"/>
    <x v="56"/>
    <x v="93"/>
    <x v="27"/>
    <x v="0"/>
    <x v="76"/>
    <x v="5"/>
  </r>
  <r>
    <x v="27"/>
    <x v="0"/>
    <x v="81"/>
    <x v="44"/>
    <x v="53"/>
    <x v="66"/>
    <x v="83"/>
    <x v="2"/>
    <x v="58"/>
    <x v="57"/>
    <x v="50"/>
    <x v="33"/>
    <x v="32"/>
    <x v="59"/>
    <x v="92"/>
    <x v="5"/>
  </r>
  <r>
    <x v="34"/>
    <x v="51"/>
    <x v="97"/>
    <x v="28"/>
    <x v="0"/>
    <x v="84"/>
    <x v="55"/>
    <x v="2"/>
    <x v="54"/>
    <x v="77"/>
    <x v="61"/>
    <x v="50"/>
    <x v="56"/>
    <x v="53"/>
    <x v="34"/>
    <x v="5"/>
  </r>
  <r>
    <x v="97"/>
    <x v="46"/>
    <x v="37"/>
    <x v="33"/>
    <x v="59"/>
    <x v="97"/>
    <x v="32"/>
    <x v="2"/>
    <x v="0"/>
    <x v="84"/>
    <x v="43"/>
    <x v="51"/>
    <x v="66"/>
    <x v="41"/>
    <x v="47"/>
    <x v="5"/>
  </r>
  <r>
    <x v="45"/>
    <x v="56"/>
    <x v="97"/>
    <x v="51"/>
    <x v="54"/>
    <x v="35"/>
    <x v="39"/>
    <x v="2"/>
    <x v="61"/>
    <x v="98"/>
    <x v="25"/>
    <x v="0"/>
    <x v="86"/>
    <x v="44"/>
    <x v="85"/>
    <x v="5"/>
  </r>
  <r>
    <x v="84"/>
    <x v="41"/>
    <x v="89"/>
    <x v="63"/>
    <x v="38"/>
    <x v="52"/>
    <x v="60"/>
    <x v="2"/>
    <x v="55"/>
    <x v="37"/>
    <x v="29"/>
    <x v="58"/>
    <x v="101"/>
    <x v="30"/>
    <x v="0"/>
    <x v="5"/>
  </r>
  <r>
    <x v="97"/>
    <x v="26"/>
    <x v="0"/>
    <x v="83"/>
    <x v="47"/>
    <x v="98"/>
    <x v="45"/>
    <x v="2"/>
    <x v="65"/>
    <x v="54"/>
    <x v="48"/>
    <x v="52"/>
    <x v="35"/>
    <x v="33"/>
    <x v="56"/>
    <x v="5"/>
  </r>
  <r>
    <x v="36"/>
    <x v="30"/>
    <x v="62"/>
    <x v="94"/>
    <x v="30"/>
    <x v="0"/>
    <x v="91"/>
    <x v="2"/>
    <x v="48"/>
    <x v="99"/>
    <x v="61"/>
    <x v="40"/>
    <x v="56"/>
    <x v="93"/>
    <x v="49"/>
    <x v="5"/>
  </r>
  <r>
    <x v="77"/>
    <x v="44"/>
    <x v="67"/>
    <x v="71"/>
    <x v="71"/>
    <x v="55"/>
    <x v="102"/>
    <x v="5"/>
    <x v="28"/>
    <x v="53"/>
    <x v="80"/>
    <x v="91"/>
    <x v="94"/>
    <x v="68"/>
    <x v="55"/>
    <x v="5"/>
  </r>
  <r>
    <x v="98"/>
    <x v="55"/>
    <x v="69"/>
    <x v="61"/>
    <x v="93"/>
    <x v="50"/>
    <x v="37"/>
    <x v="6"/>
    <x v="79"/>
    <x v="33"/>
    <x v="28"/>
    <x v="0"/>
    <x v="102"/>
    <x v="83"/>
    <x v="82"/>
    <x v="5"/>
  </r>
  <r>
    <x v="42"/>
    <x v="79"/>
    <x v="53"/>
    <x v="95"/>
    <x v="72"/>
    <x v="64"/>
    <x v="97"/>
    <x v="6"/>
    <x v="62"/>
    <x v="55"/>
    <x v="28"/>
    <x v="72"/>
    <x v="31"/>
    <x v="32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-taulukko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8" firstHeaderRow="2" firstDataRow="2" firstDataCol="1"/>
  <pivotFields count="1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</pivotFields>
  <rowFields count="1">
    <field x="7"/>
  </rowFields>
  <colFields count="1">
    <field x="15"/>
  </colFields>
  <dataFields count="1">
    <dataField name="Laske / Rekisteritunnus" fld="7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2.56"/>
    <col collapsed="false" customWidth="true" hidden="false" outlineLevel="0" max="3" min="3" style="2" width="18.14"/>
    <col collapsed="false" customWidth="true" hidden="false" outlineLevel="0" max="4" min="4" style="2" width="16.99"/>
    <col collapsed="false" customWidth="true" hidden="false" outlineLevel="0" max="5" min="5" style="3" width="17.14"/>
    <col collapsed="false" customWidth="true" hidden="false" outlineLevel="0" max="6" min="6" style="3" width="17.56"/>
    <col collapsed="false" customWidth="true" hidden="false" outlineLevel="0" max="7" min="7" style="3" width="16.7"/>
    <col collapsed="false" customWidth="true" hidden="false" outlineLevel="0" max="8" min="8" style="3" width="17.56"/>
    <col collapsed="false" customWidth="true" hidden="false" outlineLevel="0" max="9" min="9" style="2" width="12.28"/>
    <col collapsed="false" customWidth="true" hidden="false" outlineLevel="0" max="10" min="10" style="2" width="15.56"/>
    <col collapsed="false" customWidth="true" hidden="false" outlineLevel="0" max="11" min="11" style="2" width="11.99"/>
    <col collapsed="false" customWidth="true" hidden="false" outlineLevel="0" max="12" min="12" style="2" width="14.85"/>
    <col collapsed="false" customWidth="true" hidden="false" outlineLevel="0" max="13" min="13" style="2" width="15.85"/>
    <col collapsed="false" customWidth="true" hidden="false" outlineLevel="0" max="14" min="14" style="2" width="7.85"/>
    <col collapsed="false" customWidth="true" hidden="false" outlineLevel="0" max="15" min="15" style="2" width="12.56"/>
    <col collapsed="false" customWidth="true" hidden="false" outlineLevel="0" max="16" min="16" style="2" width="13.41"/>
    <col collapsed="false" customWidth="true" hidden="false" outlineLevel="0" max="17" min="17" style="2" width="12.99"/>
    <col collapsed="false" customWidth="true" hidden="false" outlineLevel="0" max="18" min="18" style="2" width="14.41"/>
    <col collapsed="false" customWidth="true" hidden="false" outlineLevel="0" max="19" min="19" style="2" width="16.7"/>
    <col collapsed="false" customWidth="true" hidden="false" outlineLevel="0" max="20" min="20" style="2" width="10.28"/>
    <col collapsed="false" customWidth="true" hidden="false" outlineLevel="0" max="21" min="21" style="2" width="13.41"/>
    <col collapsed="false" customWidth="true" hidden="false" outlineLevel="0" max="22" min="22" style="2" width="11.99"/>
    <col collapsed="false" customWidth="true" hidden="false" outlineLevel="0" max="23" min="23" style="2" width="14.14"/>
    <col collapsed="false" customWidth="true" hidden="false" outlineLevel="0" max="24" min="24" style="2" width="15.99"/>
    <col collapsed="false" customWidth="true" hidden="false" outlineLevel="0" max="25" min="25" style="2" width="10.41"/>
    <col collapsed="false" customWidth="true" hidden="false" outlineLevel="0" max="26" min="26" style="2" width="10.56"/>
    <col collapsed="false" customWidth="true" hidden="false" outlineLevel="0" max="27" min="27" style="2" width="14.28"/>
    <col collapsed="false" customWidth="true" hidden="false" outlineLevel="0" max="28" min="28" style="2" width="12.42"/>
    <col collapsed="false" customWidth="true" hidden="false" outlineLevel="0" max="29" min="29" style="2" width="11.99"/>
    <col collapsed="false" customWidth="true" hidden="false" outlineLevel="0" max="30" min="30" style="2" width="14.41"/>
    <col collapsed="false" customWidth="false" hidden="false" outlineLevel="0" max="31" min="31" style="2" width="9.14"/>
    <col collapsed="false" customWidth="true" hidden="false" outlineLevel="0" max="32" min="32" style="4" width="15.56"/>
    <col collapsed="false" customWidth="false" hidden="false" outlineLevel="0" max="257" min="33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  <c r="C2" s="6" t="s">
        <v>1</v>
      </c>
    </row>
    <row r="3" customFormat="false" ht="12.75" hidden="false" customHeight="false" outlineLevel="0" collapsed="false">
      <c r="A3" s="5"/>
      <c r="C3" s="6" t="s">
        <v>2</v>
      </c>
    </row>
    <row r="4" customFormat="false" ht="12.75" hidden="false" customHeight="false" outlineLevel="0" collapsed="false">
      <c r="C4" s="6" t="s">
        <v>3</v>
      </c>
    </row>
    <row r="5" customFormat="false" ht="12.75" hidden="false" customHeight="false" outlineLevel="0" collapsed="false">
      <c r="B5" s="7"/>
      <c r="C5" s="2" t="s">
        <v>4</v>
      </c>
    </row>
    <row r="6" s="12" customFormat="true" ht="12.7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9" t="s">
        <v>25</v>
      </c>
      <c r="V6" s="9" t="s">
        <v>26</v>
      </c>
      <c r="W6" s="9" t="s">
        <v>27</v>
      </c>
      <c r="X6" s="9" t="s">
        <v>28</v>
      </c>
      <c r="Y6" s="9" t="s">
        <v>29</v>
      </c>
      <c r="Z6" s="9" t="s">
        <v>30</v>
      </c>
      <c r="AA6" s="9" t="s">
        <v>31</v>
      </c>
      <c r="AB6" s="9" t="s">
        <v>32</v>
      </c>
      <c r="AC6" s="9" t="s">
        <v>33</v>
      </c>
      <c r="AD6" s="9" t="s">
        <v>34</v>
      </c>
      <c r="AE6" s="9" t="s">
        <v>35</v>
      </c>
      <c r="AF6" s="11" t="s">
        <v>36</v>
      </c>
      <c r="AG6" s="9" t="s">
        <v>37</v>
      </c>
    </row>
    <row r="7" customFormat="false" ht="12.75" hidden="false" customHeight="false" outlineLevel="0" collapsed="false">
      <c r="A7" s="13" t="n">
        <v>37122</v>
      </c>
      <c r="B7" s="14" t="s">
        <v>38</v>
      </c>
      <c r="C7" s="14" t="s">
        <v>39</v>
      </c>
      <c r="D7" s="14" t="s">
        <v>40</v>
      </c>
      <c r="E7" s="15"/>
      <c r="F7" s="15"/>
      <c r="G7" s="16" t="n">
        <v>37122.4756944444</v>
      </c>
      <c r="H7" s="16" t="n">
        <v>37122.4694444445</v>
      </c>
      <c r="I7" s="14" t="s">
        <v>41</v>
      </c>
      <c r="J7" s="14" t="s">
        <v>42</v>
      </c>
      <c r="K7" s="14" t="s">
        <v>43</v>
      </c>
      <c r="L7" s="14"/>
      <c r="M7" s="14" t="s">
        <v>44</v>
      </c>
      <c r="N7" s="14" t="n">
        <v>362874</v>
      </c>
      <c r="O7" s="14" t="s">
        <v>45</v>
      </c>
      <c r="P7" s="14" t="s">
        <v>46</v>
      </c>
      <c r="Q7" s="14" t="s">
        <v>47</v>
      </c>
      <c r="R7" s="14" t="n">
        <v>0</v>
      </c>
      <c r="S7" s="14" t="n">
        <v>0</v>
      </c>
      <c r="T7" s="14" t="s">
        <v>48</v>
      </c>
      <c r="U7" s="14"/>
      <c r="V7" s="14" t="s">
        <v>49</v>
      </c>
      <c r="W7" s="14" t="str">
        <f aca="false">VLOOKUP(C7,lentopaikat!$A$2:$F$1289,4,FALSE())</f>
        <v>GÖTEBORG</v>
      </c>
      <c r="X7" s="14" t="str">
        <f aca="false">VLOOKUP(D7,lentopaikat!$A$2:$F$1289,4,FALSE())</f>
        <v>HELSINKI-VANTAA</v>
      </c>
      <c r="Y7" s="14" t="str">
        <f aca="false">VLOOKUP(C7,lentopaikat!$A$2:$F$1289,6,FALSE())</f>
        <v>SWE</v>
      </c>
      <c r="Z7" s="14" t="str">
        <f aca="false">VLOOKUP(D7,lentopaikat!$A$2:$F$1289,6,FALSE())</f>
        <v>FIN</v>
      </c>
      <c r="AA7" s="14" t="s">
        <v>50</v>
      </c>
      <c r="AB7" s="14" t="s">
        <v>51</v>
      </c>
      <c r="AC7" s="14" t="s">
        <v>52</v>
      </c>
      <c r="AD7" s="14" t="s">
        <v>53</v>
      </c>
      <c r="AE7" s="14" t="s">
        <v>54</v>
      </c>
      <c r="AF7" s="17" t="n">
        <f aca="false">IF(F7="",H7,F7)</f>
        <v>37122.4694444445</v>
      </c>
      <c r="AG7" s="14" t="n">
        <f aca="false">YEAR(A7)</f>
        <v>2001</v>
      </c>
    </row>
    <row r="8" customFormat="false" ht="12.75" hidden="false" customHeight="false" outlineLevel="0" collapsed="false">
      <c r="A8" s="13" t="n">
        <v>37122</v>
      </c>
      <c r="B8" s="14" t="s">
        <v>38</v>
      </c>
      <c r="C8" s="14" t="s">
        <v>40</v>
      </c>
      <c r="D8" s="14" t="s">
        <v>55</v>
      </c>
      <c r="E8" s="16" t="n">
        <v>37122.9986111111</v>
      </c>
      <c r="F8" s="16" t="n">
        <v>37122.9986111111</v>
      </c>
      <c r="G8" s="16" t="n">
        <v>37123.3041666667</v>
      </c>
      <c r="H8" s="16" t="n">
        <v>37123.3041666667</v>
      </c>
      <c r="I8" s="14" t="s">
        <v>41</v>
      </c>
      <c r="J8" s="14" t="s">
        <v>42</v>
      </c>
      <c r="K8" s="14" t="s">
        <v>43</v>
      </c>
      <c r="L8" s="14"/>
      <c r="M8" s="14" t="s">
        <v>44</v>
      </c>
      <c r="N8" s="14" t="n">
        <v>362874</v>
      </c>
      <c r="O8" s="14" t="s">
        <v>56</v>
      </c>
      <c r="P8" s="14" t="s">
        <v>46</v>
      </c>
      <c r="Q8" s="14" t="s">
        <v>47</v>
      </c>
      <c r="R8" s="14" t="n">
        <v>0</v>
      </c>
      <c r="S8" s="14" t="n">
        <v>90410</v>
      </c>
      <c r="T8" s="14" t="s">
        <v>57</v>
      </c>
      <c r="U8" s="14" t="s">
        <v>58</v>
      </c>
      <c r="V8" s="14" t="s">
        <v>49</v>
      </c>
      <c r="W8" s="14" t="str">
        <f aca="false">VLOOKUP(C8,lentopaikat!$A$2:$F$1289,4,FALSE())</f>
        <v>HELSINKI-VANTAA</v>
      </c>
      <c r="X8" s="14" t="str">
        <f aca="false">VLOOKUP(D8,lentopaikat!$A$2:$F$1289,4,FALSE())</f>
        <v>NEW YORK</v>
      </c>
      <c r="Y8" s="14" t="str">
        <f aca="false">VLOOKUP(C8,lentopaikat!$A$2:$F$1289,6,FALSE())</f>
        <v>FIN</v>
      </c>
      <c r="Z8" s="14" t="str">
        <f aca="false">VLOOKUP(D8,lentopaikat!$A$2:$F$1289,6,FALSE())</f>
        <v>USA</v>
      </c>
      <c r="AA8" s="14" t="s">
        <v>50</v>
      </c>
      <c r="AB8" s="14" t="s">
        <v>51</v>
      </c>
      <c r="AC8" s="14" t="s">
        <v>52</v>
      </c>
      <c r="AD8" s="14" t="s">
        <v>53</v>
      </c>
      <c r="AE8" s="14" t="s">
        <v>54</v>
      </c>
      <c r="AF8" s="17" t="n">
        <f aca="false">IF(F8="",H8,F8)</f>
        <v>37122.9986111111</v>
      </c>
      <c r="AG8" s="14" t="n">
        <f aca="false">YEAR(A8)</f>
        <v>2001</v>
      </c>
    </row>
    <row r="9" customFormat="false" ht="12.75" hidden="false" customHeight="false" outlineLevel="0" collapsed="false">
      <c r="A9" s="13" t="n">
        <v>37129</v>
      </c>
      <c r="B9" s="14" t="s">
        <v>38</v>
      </c>
      <c r="C9" s="14" t="s">
        <v>39</v>
      </c>
      <c r="D9" s="14" t="s">
        <v>40</v>
      </c>
      <c r="E9" s="15"/>
      <c r="F9" s="15"/>
      <c r="G9" s="16" t="n">
        <v>37129.5326388889</v>
      </c>
      <c r="H9" s="16" t="n">
        <v>37129.5111111111</v>
      </c>
      <c r="I9" s="14" t="s">
        <v>41</v>
      </c>
      <c r="J9" s="14" t="s">
        <v>42</v>
      </c>
      <c r="K9" s="14" t="s">
        <v>43</v>
      </c>
      <c r="L9" s="14"/>
      <c r="M9" s="14" t="s">
        <v>44</v>
      </c>
      <c r="N9" s="14" t="n">
        <v>362874</v>
      </c>
      <c r="O9" s="14" t="s">
        <v>45</v>
      </c>
      <c r="P9" s="14" t="s">
        <v>46</v>
      </c>
      <c r="Q9" s="14" t="s">
        <v>47</v>
      </c>
      <c r="R9" s="14" t="n">
        <v>0</v>
      </c>
      <c r="S9" s="14" t="n">
        <v>0</v>
      </c>
      <c r="T9" s="14" t="s">
        <v>59</v>
      </c>
      <c r="U9" s="14"/>
      <c r="V9" s="14" t="s">
        <v>49</v>
      </c>
      <c r="W9" s="14" t="str">
        <f aca="false">VLOOKUP(C9,lentopaikat!$A$2:$F$1289,4,FALSE())</f>
        <v>GÖTEBORG</v>
      </c>
      <c r="X9" s="14" t="str">
        <f aca="false">VLOOKUP(D9,lentopaikat!$A$2:$F$1289,4,FALSE())</f>
        <v>HELSINKI-VANTAA</v>
      </c>
      <c r="Y9" s="14" t="str">
        <f aca="false">VLOOKUP(C9,lentopaikat!$A$2:$F$1289,6,FALSE())</f>
        <v>SWE</v>
      </c>
      <c r="Z9" s="14" t="str">
        <f aca="false">VLOOKUP(D9,lentopaikat!$A$2:$F$1289,6,FALSE())</f>
        <v>FIN</v>
      </c>
      <c r="AA9" s="14" t="s">
        <v>50</v>
      </c>
      <c r="AB9" s="14" t="s">
        <v>51</v>
      </c>
      <c r="AC9" s="14" t="s">
        <v>52</v>
      </c>
      <c r="AD9" s="14" t="s">
        <v>53</v>
      </c>
      <c r="AE9" s="14" t="s">
        <v>54</v>
      </c>
      <c r="AF9" s="17" t="n">
        <f aca="false">IF(F9="",H9,F9)</f>
        <v>37129.5111111111</v>
      </c>
      <c r="AG9" s="14" t="n">
        <f aca="false">YEAR(A9)</f>
        <v>2001</v>
      </c>
    </row>
    <row r="10" customFormat="false" ht="12.75" hidden="false" customHeight="false" outlineLevel="0" collapsed="false">
      <c r="A10" s="13" t="n">
        <v>37130</v>
      </c>
      <c r="B10" s="14" t="s">
        <v>60</v>
      </c>
      <c r="C10" s="14" t="s">
        <v>40</v>
      </c>
      <c r="D10" s="14" t="s">
        <v>61</v>
      </c>
      <c r="E10" s="16" t="n">
        <v>37130.1465277778</v>
      </c>
      <c r="F10" s="16" t="n">
        <v>37130.1569444445</v>
      </c>
      <c r="G10" s="15"/>
      <c r="H10" s="15"/>
      <c r="I10" s="14" t="s">
        <v>41</v>
      </c>
      <c r="J10" s="14" t="s">
        <v>42</v>
      </c>
      <c r="K10" s="14" t="s">
        <v>43</v>
      </c>
      <c r="L10" s="14"/>
      <c r="M10" s="14" t="s">
        <v>44</v>
      </c>
      <c r="N10" s="14" t="n">
        <v>362874</v>
      </c>
      <c r="O10" s="14" t="s">
        <v>62</v>
      </c>
      <c r="P10" s="14" t="s">
        <v>46</v>
      </c>
      <c r="Q10" s="14" t="s">
        <v>47</v>
      </c>
      <c r="R10" s="14" t="n">
        <v>0</v>
      </c>
      <c r="S10" s="14" t="n">
        <v>0</v>
      </c>
      <c r="T10" s="14"/>
      <c r="U10" s="14"/>
      <c r="V10" s="14" t="s">
        <v>49</v>
      </c>
      <c r="W10" s="14" t="str">
        <f aca="false">VLOOKUP(C10,lentopaikat!$A$2:$F$1289,4,FALSE())</f>
        <v>HELSINKI-VANTAA</v>
      </c>
      <c r="X10" s="14" t="str">
        <f aca="false">VLOOKUP(D10,lentopaikat!$A$2:$F$1289,4,FALSE())</f>
        <v>GANDER</v>
      </c>
      <c r="Y10" s="14" t="str">
        <f aca="false">VLOOKUP(C10,lentopaikat!$A$2:$F$1289,6,FALSE())</f>
        <v>FIN</v>
      </c>
      <c r="Z10" s="14" t="str">
        <f aca="false">VLOOKUP(D10,lentopaikat!$A$2:$F$1289,6,FALSE())</f>
        <v>CAN</v>
      </c>
      <c r="AA10" s="14" t="s">
        <v>50</v>
      </c>
      <c r="AB10" s="14" t="s">
        <v>51</v>
      </c>
      <c r="AC10" s="14" t="s">
        <v>52</v>
      </c>
      <c r="AD10" s="14" t="s">
        <v>53</v>
      </c>
      <c r="AE10" s="14" t="s">
        <v>54</v>
      </c>
      <c r="AF10" s="17" t="n">
        <f aca="false">IF(F10="",H10,F10)</f>
        <v>37130.1569444445</v>
      </c>
      <c r="AG10" s="14" t="n">
        <f aca="false">YEAR(A10)</f>
        <v>2001</v>
      </c>
    </row>
    <row r="11" customFormat="false" ht="12.75" hidden="false" customHeight="false" outlineLevel="0" collapsed="false">
      <c r="A11" s="13" t="n">
        <v>37143</v>
      </c>
      <c r="B11" s="14" t="s">
        <v>38</v>
      </c>
      <c r="C11" s="14" t="s">
        <v>39</v>
      </c>
      <c r="D11" s="14" t="s">
        <v>40</v>
      </c>
      <c r="E11" s="15"/>
      <c r="F11" s="15"/>
      <c r="G11" s="16" t="n">
        <v>37143.4861111111</v>
      </c>
      <c r="H11" s="16" t="n">
        <v>37143.48125</v>
      </c>
      <c r="I11" s="14" t="s">
        <v>41</v>
      </c>
      <c r="J11" s="14" t="s">
        <v>42</v>
      </c>
      <c r="K11" s="14" t="s">
        <v>43</v>
      </c>
      <c r="L11" s="14"/>
      <c r="M11" s="14" t="s">
        <v>44</v>
      </c>
      <c r="N11" s="14" t="n">
        <v>362874</v>
      </c>
      <c r="O11" s="14" t="s">
        <v>45</v>
      </c>
      <c r="P11" s="14" t="s">
        <v>46</v>
      </c>
      <c r="Q11" s="14" t="s">
        <v>47</v>
      </c>
      <c r="R11" s="14" t="n">
        <v>0</v>
      </c>
      <c r="S11" s="14" t="n">
        <v>50625</v>
      </c>
      <c r="T11" s="14" t="s">
        <v>63</v>
      </c>
      <c r="U11" s="14"/>
      <c r="V11" s="14" t="s">
        <v>49</v>
      </c>
      <c r="W11" s="14" t="str">
        <f aca="false">VLOOKUP(C11,lentopaikat!$A$2:$F$1289,4,FALSE())</f>
        <v>GÖTEBORG</v>
      </c>
      <c r="X11" s="14" t="str">
        <f aca="false">VLOOKUP(D11,lentopaikat!$A$2:$F$1289,4,FALSE())</f>
        <v>HELSINKI-VANTAA</v>
      </c>
      <c r="Y11" s="14" t="str">
        <f aca="false">VLOOKUP(C11,lentopaikat!$A$2:$F$1289,6,FALSE())</f>
        <v>SWE</v>
      </c>
      <c r="Z11" s="14" t="str">
        <f aca="false">VLOOKUP(D11,lentopaikat!$A$2:$F$1289,6,FALSE())</f>
        <v>FIN</v>
      </c>
      <c r="AA11" s="14" t="s">
        <v>50</v>
      </c>
      <c r="AB11" s="14" t="s">
        <v>51</v>
      </c>
      <c r="AC11" s="14" t="s">
        <v>52</v>
      </c>
      <c r="AD11" s="14" t="s">
        <v>53</v>
      </c>
      <c r="AE11" s="14" t="s">
        <v>54</v>
      </c>
      <c r="AF11" s="17" t="n">
        <f aca="false">IF(F11="",H11,F11)</f>
        <v>37143.48125</v>
      </c>
      <c r="AG11" s="14" t="n">
        <f aca="false">YEAR(A11)</f>
        <v>2001</v>
      </c>
    </row>
    <row r="12" customFormat="false" ht="12.75" hidden="false" customHeight="false" outlineLevel="0" collapsed="false">
      <c r="A12" s="13" t="n">
        <v>37144</v>
      </c>
      <c r="B12" s="14" t="s">
        <v>60</v>
      </c>
      <c r="C12" s="14" t="s">
        <v>40</v>
      </c>
      <c r="D12" s="14" t="s">
        <v>55</v>
      </c>
      <c r="E12" s="16" t="n">
        <v>37144.0576388889</v>
      </c>
      <c r="F12" s="16" t="n">
        <v>37144.0666666667</v>
      </c>
      <c r="G12" s="15"/>
      <c r="H12" s="15"/>
      <c r="I12" s="14" t="s">
        <v>41</v>
      </c>
      <c r="J12" s="14" t="s">
        <v>42</v>
      </c>
      <c r="K12" s="14" t="s">
        <v>43</v>
      </c>
      <c r="L12" s="14"/>
      <c r="M12" s="14" t="s">
        <v>44</v>
      </c>
      <c r="N12" s="14" t="n">
        <v>362874</v>
      </c>
      <c r="O12" s="14" t="s">
        <v>56</v>
      </c>
      <c r="P12" s="14" t="s">
        <v>46</v>
      </c>
      <c r="Q12" s="14" t="s">
        <v>47</v>
      </c>
      <c r="R12" s="14" t="n">
        <v>0</v>
      </c>
      <c r="S12" s="14" t="n">
        <v>0</v>
      </c>
      <c r="T12" s="14"/>
      <c r="U12" s="14"/>
      <c r="V12" s="14" t="s">
        <v>49</v>
      </c>
      <c r="W12" s="14" t="str">
        <f aca="false">VLOOKUP(C12,lentopaikat!$A$2:$F$1289,4,FALSE())</f>
        <v>HELSINKI-VANTAA</v>
      </c>
      <c r="X12" s="14" t="str">
        <f aca="false">VLOOKUP(D12,lentopaikat!$A$2:$F$1289,4,FALSE())</f>
        <v>NEW YORK</v>
      </c>
      <c r="Y12" s="14" t="str">
        <f aca="false">VLOOKUP(C12,lentopaikat!$A$2:$F$1289,6,FALSE())</f>
        <v>FIN</v>
      </c>
      <c r="Z12" s="14" t="str">
        <f aca="false">VLOOKUP(D12,lentopaikat!$A$2:$F$1289,6,FALSE())</f>
        <v>USA</v>
      </c>
      <c r="AA12" s="14" t="s">
        <v>50</v>
      </c>
      <c r="AB12" s="14" t="s">
        <v>51</v>
      </c>
      <c r="AC12" s="14" t="s">
        <v>52</v>
      </c>
      <c r="AD12" s="14" t="s">
        <v>53</v>
      </c>
      <c r="AE12" s="14" t="s">
        <v>54</v>
      </c>
      <c r="AF12" s="17" t="n">
        <f aca="false">IF(F12="",H12,F12)</f>
        <v>37144.0666666667</v>
      </c>
      <c r="AG12" s="14" t="n">
        <f aca="false">YEAR(A12)</f>
        <v>2001</v>
      </c>
    </row>
    <row r="13" customFormat="false" ht="12.75" hidden="false" customHeight="false" outlineLevel="0" collapsed="false">
      <c r="A13" s="13" t="n">
        <v>37150</v>
      </c>
      <c r="B13" s="14" t="s">
        <v>38</v>
      </c>
      <c r="C13" s="14" t="s">
        <v>39</v>
      </c>
      <c r="D13" s="14" t="s">
        <v>40</v>
      </c>
      <c r="E13" s="15"/>
      <c r="F13" s="15"/>
      <c r="G13" s="16" t="n">
        <v>37150.4833333333</v>
      </c>
      <c r="H13" s="16" t="n">
        <v>37150.4777777778</v>
      </c>
      <c r="I13" s="14" t="s">
        <v>41</v>
      </c>
      <c r="J13" s="14" t="s">
        <v>42</v>
      </c>
      <c r="K13" s="14" t="s">
        <v>43</v>
      </c>
      <c r="L13" s="14"/>
      <c r="M13" s="14" t="s">
        <v>44</v>
      </c>
      <c r="N13" s="14" t="n">
        <v>362874</v>
      </c>
      <c r="O13" s="14" t="s">
        <v>45</v>
      </c>
      <c r="P13" s="14" t="s">
        <v>46</v>
      </c>
      <c r="Q13" s="14" t="s">
        <v>47</v>
      </c>
      <c r="R13" s="14" t="n">
        <v>0</v>
      </c>
      <c r="S13" s="14" t="n">
        <v>0</v>
      </c>
      <c r="T13" s="14" t="s">
        <v>63</v>
      </c>
      <c r="U13" s="14"/>
      <c r="V13" s="14" t="s">
        <v>49</v>
      </c>
      <c r="W13" s="14" t="str">
        <f aca="false">VLOOKUP(C13,lentopaikat!$A$2:$F$1289,4,FALSE())</f>
        <v>GÖTEBORG</v>
      </c>
      <c r="X13" s="14" t="str">
        <f aca="false">VLOOKUP(D13,lentopaikat!$A$2:$F$1289,4,FALSE())</f>
        <v>HELSINKI-VANTAA</v>
      </c>
      <c r="Y13" s="14" t="str">
        <f aca="false">VLOOKUP(C13,lentopaikat!$A$2:$F$1289,6,FALSE())</f>
        <v>SWE</v>
      </c>
      <c r="Z13" s="14" t="str">
        <f aca="false">VLOOKUP(D13,lentopaikat!$A$2:$F$1289,6,FALSE())</f>
        <v>FIN</v>
      </c>
      <c r="AA13" s="14" t="s">
        <v>50</v>
      </c>
      <c r="AB13" s="14" t="s">
        <v>51</v>
      </c>
      <c r="AC13" s="14" t="s">
        <v>52</v>
      </c>
      <c r="AD13" s="14" t="s">
        <v>53</v>
      </c>
      <c r="AE13" s="14" t="s">
        <v>54</v>
      </c>
      <c r="AF13" s="17" t="n">
        <f aca="false">IF(F13="",H13,F13)</f>
        <v>37150.4777777778</v>
      </c>
      <c r="AG13" s="14" t="n">
        <f aca="false">YEAR(A13)</f>
        <v>2001</v>
      </c>
    </row>
    <row r="14" customFormat="false" ht="12.75" hidden="false" customHeight="false" outlineLevel="0" collapsed="false">
      <c r="A14" s="13" t="n">
        <v>37151</v>
      </c>
      <c r="B14" s="14" t="s">
        <v>60</v>
      </c>
      <c r="C14" s="14" t="s">
        <v>40</v>
      </c>
      <c r="D14" s="14" t="s">
        <v>55</v>
      </c>
      <c r="E14" s="16" t="n">
        <v>37151.0909722222</v>
      </c>
      <c r="F14" s="16" t="n">
        <v>37151.1</v>
      </c>
      <c r="G14" s="15"/>
      <c r="H14" s="15"/>
      <c r="I14" s="14" t="s">
        <v>41</v>
      </c>
      <c r="J14" s="14" t="s">
        <v>42</v>
      </c>
      <c r="K14" s="14" t="s">
        <v>43</v>
      </c>
      <c r="L14" s="14"/>
      <c r="M14" s="14" t="s">
        <v>44</v>
      </c>
      <c r="N14" s="14" t="n">
        <v>362874</v>
      </c>
      <c r="O14" s="14" t="s">
        <v>62</v>
      </c>
      <c r="P14" s="14" t="s">
        <v>46</v>
      </c>
      <c r="Q14" s="14" t="s">
        <v>47</v>
      </c>
      <c r="R14" s="14" t="n">
        <v>0</v>
      </c>
      <c r="S14" s="14" t="n">
        <v>0</v>
      </c>
      <c r="T14" s="14" t="s">
        <v>64</v>
      </c>
      <c r="U14" s="14"/>
      <c r="V14" s="14" t="s">
        <v>49</v>
      </c>
      <c r="W14" s="14" t="str">
        <f aca="false">VLOOKUP(C14,lentopaikat!$A$2:$F$1289,4,FALSE())</f>
        <v>HELSINKI-VANTAA</v>
      </c>
      <c r="X14" s="14" t="str">
        <f aca="false">VLOOKUP(D14,lentopaikat!$A$2:$F$1289,4,FALSE())</f>
        <v>NEW YORK</v>
      </c>
      <c r="Y14" s="14" t="str">
        <f aca="false">VLOOKUP(C14,lentopaikat!$A$2:$F$1289,6,FALSE())</f>
        <v>FIN</v>
      </c>
      <c r="Z14" s="14" t="str">
        <f aca="false">VLOOKUP(D14,lentopaikat!$A$2:$F$1289,6,FALSE())</f>
        <v>USA</v>
      </c>
      <c r="AA14" s="14" t="s">
        <v>50</v>
      </c>
      <c r="AB14" s="14" t="s">
        <v>51</v>
      </c>
      <c r="AC14" s="14" t="s">
        <v>52</v>
      </c>
      <c r="AD14" s="14" t="s">
        <v>53</v>
      </c>
      <c r="AE14" s="14" t="s">
        <v>54</v>
      </c>
      <c r="AF14" s="17" t="n">
        <f aca="false">IF(F14="",H14,F14)</f>
        <v>37151.1</v>
      </c>
      <c r="AG14" s="14" t="n">
        <f aca="false">YEAR(A14)</f>
        <v>2001</v>
      </c>
    </row>
    <row r="15" customFormat="false" ht="12.75" hidden="false" customHeight="false" outlineLevel="0" collapsed="false">
      <c r="A15" s="13" t="n">
        <v>37153</v>
      </c>
      <c r="B15" s="14" t="s">
        <v>38</v>
      </c>
      <c r="C15" s="14" t="s">
        <v>39</v>
      </c>
      <c r="D15" s="14" t="s">
        <v>40</v>
      </c>
      <c r="E15" s="15"/>
      <c r="F15" s="15"/>
      <c r="G15" s="16" t="n">
        <v>37153.7409722222</v>
      </c>
      <c r="H15" s="16" t="n">
        <v>37153.7361111111</v>
      </c>
      <c r="I15" s="14" t="s">
        <v>41</v>
      </c>
      <c r="J15" s="14" t="s">
        <v>42</v>
      </c>
      <c r="K15" s="14" t="s">
        <v>43</v>
      </c>
      <c r="L15" s="14"/>
      <c r="M15" s="14" t="s">
        <v>44</v>
      </c>
      <c r="N15" s="14" t="n">
        <v>362874</v>
      </c>
      <c r="O15" s="14" t="s">
        <v>45</v>
      </c>
      <c r="P15" s="14" t="s">
        <v>46</v>
      </c>
      <c r="Q15" s="14" t="s">
        <v>47</v>
      </c>
      <c r="R15" s="14" t="n">
        <v>0</v>
      </c>
      <c r="S15" s="14" t="n">
        <v>126677</v>
      </c>
      <c r="T15" s="14" t="s">
        <v>63</v>
      </c>
      <c r="U15" s="14"/>
      <c r="V15" s="14" t="s">
        <v>49</v>
      </c>
      <c r="W15" s="14" t="str">
        <f aca="false">VLOOKUP(C15,lentopaikat!$A$2:$F$1289,4,FALSE())</f>
        <v>GÖTEBORG</v>
      </c>
      <c r="X15" s="14" t="str">
        <f aca="false">VLOOKUP(D15,lentopaikat!$A$2:$F$1289,4,FALSE())</f>
        <v>HELSINKI-VANTAA</v>
      </c>
      <c r="Y15" s="14" t="str">
        <f aca="false">VLOOKUP(C15,lentopaikat!$A$2:$F$1289,6,FALSE())</f>
        <v>SWE</v>
      </c>
      <c r="Z15" s="14" t="str">
        <f aca="false">VLOOKUP(D15,lentopaikat!$A$2:$F$1289,6,FALSE())</f>
        <v>FIN</v>
      </c>
      <c r="AA15" s="14" t="s">
        <v>50</v>
      </c>
      <c r="AB15" s="14" t="s">
        <v>51</v>
      </c>
      <c r="AC15" s="14" t="s">
        <v>52</v>
      </c>
      <c r="AD15" s="14" t="s">
        <v>53</v>
      </c>
      <c r="AE15" s="14" t="s">
        <v>54</v>
      </c>
      <c r="AF15" s="17" t="n">
        <f aca="false">IF(F15="",H15,F15)</f>
        <v>37153.7361111111</v>
      </c>
      <c r="AG15" s="14" t="n">
        <f aca="false">YEAR(A15)</f>
        <v>2001</v>
      </c>
    </row>
    <row r="16" customFormat="false" ht="12.75" hidden="false" customHeight="false" outlineLevel="0" collapsed="false">
      <c r="A16" s="13" t="n">
        <v>37155</v>
      </c>
      <c r="B16" s="14" t="s">
        <v>60</v>
      </c>
      <c r="C16" s="14" t="s">
        <v>40</v>
      </c>
      <c r="D16" s="14" t="s">
        <v>61</v>
      </c>
      <c r="E16" s="16" t="n">
        <v>37155.3736111111</v>
      </c>
      <c r="F16" s="16" t="n">
        <v>37155.38125</v>
      </c>
      <c r="G16" s="15"/>
      <c r="H16" s="15"/>
      <c r="I16" s="14" t="s">
        <v>41</v>
      </c>
      <c r="J16" s="14" t="s">
        <v>42</v>
      </c>
      <c r="K16" s="14" t="s">
        <v>43</v>
      </c>
      <c r="L16" s="14"/>
      <c r="M16" s="14" t="s">
        <v>44</v>
      </c>
      <c r="N16" s="14" t="n">
        <v>362874</v>
      </c>
      <c r="O16" s="14" t="s">
        <v>62</v>
      </c>
      <c r="P16" s="14" t="s">
        <v>46</v>
      </c>
      <c r="Q16" s="14" t="s">
        <v>47</v>
      </c>
      <c r="R16" s="14" t="n">
        <v>0</v>
      </c>
      <c r="S16" s="14" t="n">
        <v>0</v>
      </c>
      <c r="T16" s="14" t="s">
        <v>65</v>
      </c>
      <c r="U16" s="14"/>
      <c r="V16" s="14" t="s">
        <v>49</v>
      </c>
      <c r="W16" s="14" t="str">
        <f aca="false">VLOOKUP(C16,lentopaikat!$A$2:$F$1289,4,FALSE())</f>
        <v>HELSINKI-VANTAA</v>
      </c>
      <c r="X16" s="14" t="str">
        <f aca="false">VLOOKUP(D16,lentopaikat!$A$2:$F$1289,4,FALSE())</f>
        <v>GANDER</v>
      </c>
      <c r="Y16" s="14" t="str">
        <f aca="false">VLOOKUP(C16,lentopaikat!$A$2:$F$1289,6,FALSE())</f>
        <v>FIN</v>
      </c>
      <c r="Z16" s="14" t="str">
        <f aca="false">VLOOKUP(D16,lentopaikat!$A$2:$F$1289,6,FALSE())</f>
        <v>CAN</v>
      </c>
      <c r="AA16" s="14" t="s">
        <v>50</v>
      </c>
      <c r="AB16" s="14" t="s">
        <v>51</v>
      </c>
      <c r="AC16" s="14" t="s">
        <v>52</v>
      </c>
      <c r="AD16" s="14" t="s">
        <v>53</v>
      </c>
      <c r="AE16" s="14" t="s">
        <v>54</v>
      </c>
      <c r="AF16" s="17" t="n">
        <f aca="false">IF(F16="",H16,F16)</f>
        <v>37155.38125</v>
      </c>
      <c r="AG16" s="14" t="n">
        <f aca="false">YEAR(A16)</f>
        <v>2001</v>
      </c>
    </row>
    <row r="17" customFormat="false" ht="12.75" hidden="false" customHeight="false" outlineLevel="0" collapsed="false">
      <c r="A17" s="13" t="n">
        <v>37157</v>
      </c>
      <c r="B17" s="14" t="s">
        <v>38</v>
      </c>
      <c r="C17" s="14" t="s">
        <v>39</v>
      </c>
      <c r="D17" s="14" t="s">
        <v>40</v>
      </c>
      <c r="E17" s="15"/>
      <c r="F17" s="15"/>
      <c r="G17" s="16" t="n">
        <v>37157.5444444444</v>
      </c>
      <c r="H17" s="16" t="n">
        <v>37157.5354166667</v>
      </c>
      <c r="I17" s="14" t="s">
        <v>41</v>
      </c>
      <c r="J17" s="14" t="s">
        <v>42</v>
      </c>
      <c r="K17" s="14" t="s">
        <v>43</v>
      </c>
      <c r="L17" s="14"/>
      <c r="M17" s="14" t="s">
        <v>44</v>
      </c>
      <c r="N17" s="14" t="n">
        <v>362874</v>
      </c>
      <c r="O17" s="14" t="s">
        <v>45</v>
      </c>
      <c r="P17" s="14" t="s">
        <v>46</v>
      </c>
      <c r="Q17" s="14" t="s">
        <v>47</v>
      </c>
      <c r="R17" s="14" t="n">
        <v>0</v>
      </c>
      <c r="S17" s="14" t="n">
        <v>0</v>
      </c>
      <c r="T17" s="14" t="s">
        <v>63</v>
      </c>
      <c r="U17" s="14"/>
      <c r="V17" s="14" t="s">
        <v>49</v>
      </c>
      <c r="W17" s="14" t="str">
        <f aca="false">VLOOKUP(C17,lentopaikat!$A$2:$F$1289,4,FALSE())</f>
        <v>GÖTEBORG</v>
      </c>
      <c r="X17" s="14" t="str">
        <f aca="false">VLOOKUP(D17,lentopaikat!$A$2:$F$1289,4,FALSE())</f>
        <v>HELSINKI-VANTAA</v>
      </c>
      <c r="Y17" s="14" t="str">
        <f aca="false">VLOOKUP(C17,lentopaikat!$A$2:$F$1289,6,FALSE())</f>
        <v>SWE</v>
      </c>
      <c r="Z17" s="14" t="str">
        <f aca="false">VLOOKUP(D17,lentopaikat!$A$2:$F$1289,6,FALSE())</f>
        <v>FIN</v>
      </c>
      <c r="AA17" s="14" t="s">
        <v>50</v>
      </c>
      <c r="AB17" s="14" t="s">
        <v>51</v>
      </c>
      <c r="AC17" s="14" t="s">
        <v>52</v>
      </c>
      <c r="AD17" s="14" t="s">
        <v>53</v>
      </c>
      <c r="AE17" s="14" t="s">
        <v>54</v>
      </c>
      <c r="AF17" s="17" t="n">
        <f aca="false">IF(F17="",H17,F17)</f>
        <v>37157.5354166667</v>
      </c>
      <c r="AG17" s="14" t="n">
        <f aca="false">YEAR(A17)</f>
        <v>2001</v>
      </c>
    </row>
    <row r="18" customFormat="false" ht="12.75" hidden="false" customHeight="false" outlineLevel="0" collapsed="false">
      <c r="A18" s="13" t="n">
        <v>37158</v>
      </c>
      <c r="B18" s="14" t="s">
        <v>60</v>
      </c>
      <c r="C18" s="14" t="s">
        <v>40</v>
      </c>
      <c r="D18" s="14" t="s">
        <v>61</v>
      </c>
      <c r="E18" s="16" t="n">
        <v>37158.2298611111</v>
      </c>
      <c r="F18" s="16" t="n">
        <v>37158.2402777778</v>
      </c>
      <c r="G18" s="15"/>
      <c r="H18" s="15"/>
      <c r="I18" s="14" t="s">
        <v>41</v>
      </c>
      <c r="J18" s="14" t="s">
        <v>42</v>
      </c>
      <c r="K18" s="14" t="s">
        <v>43</v>
      </c>
      <c r="L18" s="14"/>
      <c r="M18" s="14" t="s">
        <v>44</v>
      </c>
      <c r="N18" s="14" t="n">
        <v>362874</v>
      </c>
      <c r="O18" s="14" t="s">
        <v>56</v>
      </c>
      <c r="P18" s="14" t="s">
        <v>46</v>
      </c>
      <c r="Q18" s="14" t="s">
        <v>47</v>
      </c>
      <c r="R18" s="14" t="n">
        <v>0</v>
      </c>
      <c r="S18" s="14" t="n">
        <v>0</v>
      </c>
      <c r="T18" s="14" t="s">
        <v>63</v>
      </c>
      <c r="U18" s="14"/>
      <c r="V18" s="14" t="s">
        <v>49</v>
      </c>
      <c r="W18" s="14" t="str">
        <f aca="false">VLOOKUP(C18,lentopaikat!$A$2:$F$1289,4,FALSE())</f>
        <v>HELSINKI-VANTAA</v>
      </c>
      <c r="X18" s="14" t="str">
        <f aca="false">VLOOKUP(D18,lentopaikat!$A$2:$F$1289,4,FALSE())</f>
        <v>GANDER</v>
      </c>
      <c r="Y18" s="14" t="str">
        <f aca="false">VLOOKUP(C18,lentopaikat!$A$2:$F$1289,6,FALSE())</f>
        <v>FIN</v>
      </c>
      <c r="Z18" s="14" t="str">
        <f aca="false">VLOOKUP(D18,lentopaikat!$A$2:$F$1289,6,FALSE())</f>
        <v>CAN</v>
      </c>
      <c r="AA18" s="14" t="s">
        <v>50</v>
      </c>
      <c r="AB18" s="14" t="s">
        <v>51</v>
      </c>
      <c r="AC18" s="14" t="s">
        <v>52</v>
      </c>
      <c r="AD18" s="14" t="s">
        <v>53</v>
      </c>
      <c r="AE18" s="14" t="s">
        <v>54</v>
      </c>
      <c r="AF18" s="17" t="n">
        <f aca="false">IF(F18="",H18,F18)</f>
        <v>37158.2402777778</v>
      </c>
      <c r="AG18" s="14" t="n">
        <f aca="false">YEAR(A18)</f>
        <v>2001</v>
      </c>
    </row>
    <row r="19" customFormat="false" ht="12.75" hidden="false" customHeight="false" outlineLevel="0" collapsed="false">
      <c r="A19" s="13" t="n">
        <v>37160</v>
      </c>
      <c r="B19" s="14" t="s">
        <v>38</v>
      </c>
      <c r="C19" s="14" t="s">
        <v>39</v>
      </c>
      <c r="D19" s="14" t="s">
        <v>40</v>
      </c>
      <c r="E19" s="15"/>
      <c r="F19" s="15"/>
      <c r="G19" s="16" t="n">
        <v>37160.7152777778</v>
      </c>
      <c r="H19" s="16" t="n">
        <v>37160.7111111111</v>
      </c>
      <c r="I19" s="14" t="s">
        <v>41</v>
      </c>
      <c r="J19" s="14" t="s">
        <v>42</v>
      </c>
      <c r="K19" s="14" t="s">
        <v>43</v>
      </c>
      <c r="L19" s="14"/>
      <c r="M19" s="14" t="s">
        <v>44</v>
      </c>
      <c r="N19" s="14" t="n">
        <v>362874</v>
      </c>
      <c r="O19" s="14" t="s">
        <v>45</v>
      </c>
      <c r="P19" s="14" t="s">
        <v>46</v>
      </c>
      <c r="Q19" s="14" t="s">
        <v>47</v>
      </c>
      <c r="R19" s="14" t="n">
        <v>0</v>
      </c>
      <c r="S19" s="14" t="n">
        <v>0</v>
      </c>
      <c r="T19" s="14" t="s">
        <v>63</v>
      </c>
      <c r="U19" s="14"/>
      <c r="V19" s="14" t="s">
        <v>49</v>
      </c>
      <c r="W19" s="14" t="str">
        <f aca="false">VLOOKUP(C19,lentopaikat!$A$2:$F$1289,4,FALSE())</f>
        <v>GÖTEBORG</v>
      </c>
      <c r="X19" s="14" t="str">
        <f aca="false">VLOOKUP(D19,lentopaikat!$A$2:$F$1289,4,FALSE())</f>
        <v>HELSINKI-VANTAA</v>
      </c>
      <c r="Y19" s="14" t="str">
        <f aca="false">VLOOKUP(C19,lentopaikat!$A$2:$F$1289,6,FALSE())</f>
        <v>SWE</v>
      </c>
      <c r="Z19" s="14" t="str">
        <f aca="false">VLOOKUP(D19,lentopaikat!$A$2:$F$1289,6,FALSE())</f>
        <v>FIN</v>
      </c>
      <c r="AA19" s="14" t="s">
        <v>50</v>
      </c>
      <c r="AB19" s="14" t="s">
        <v>51</v>
      </c>
      <c r="AC19" s="14" t="s">
        <v>52</v>
      </c>
      <c r="AD19" s="14" t="s">
        <v>53</v>
      </c>
      <c r="AE19" s="14" t="s">
        <v>54</v>
      </c>
      <c r="AF19" s="17" t="n">
        <f aca="false">IF(F19="",H19,F19)</f>
        <v>37160.7111111111</v>
      </c>
      <c r="AG19" s="14" t="n">
        <f aca="false">YEAR(A19)</f>
        <v>2001</v>
      </c>
    </row>
    <row r="20" customFormat="false" ht="12.75" hidden="false" customHeight="false" outlineLevel="0" collapsed="false">
      <c r="A20" s="13" t="n">
        <v>37161</v>
      </c>
      <c r="B20" s="14" t="s">
        <v>60</v>
      </c>
      <c r="C20" s="14" t="s">
        <v>40</v>
      </c>
      <c r="D20" s="14" t="s">
        <v>55</v>
      </c>
      <c r="E20" s="16" t="n">
        <v>37161.3736111111</v>
      </c>
      <c r="F20" s="16" t="n">
        <v>37161.3736111111</v>
      </c>
      <c r="G20" s="15"/>
      <c r="H20" s="15"/>
      <c r="I20" s="14" t="s">
        <v>41</v>
      </c>
      <c r="J20" s="14" t="s">
        <v>42</v>
      </c>
      <c r="K20" s="14" t="s">
        <v>43</v>
      </c>
      <c r="L20" s="14"/>
      <c r="M20" s="14" t="s">
        <v>44</v>
      </c>
      <c r="N20" s="14" t="n">
        <v>362874</v>
      </c>
      <c r="O20" s="14" t="s">
        <v>56</v>
      </c>
      <c r="P20" s="14" t="s">
        <v>46</v>
      </c>
      <c r="Q20" s="14" t="s">
        <v>47</v>
      </c>
      <c r="R20" s="14" t="n">
        <v>0</v>
      </c>
      <c r="S20" s="14" t="n">
        <v>0</v>
      </c>
      <c r="T20" s="14"/>
      <c r="U20" s="14"/>
      <c r="V20" s="14" t="s">
        <v>49</v>
      </c>
      <c r="W20" s="14" t="str">
        <f aca="false">VLOOKUP(C20,lentopaikat!$A$2:$F$1289,4,FALSE())</f>
        <v>HELSINKI-VANTAA</v>
      </c>
      <c r="X20" s="14" t="str">
        <f aca="false">VLOOKUP(D20,lentopaikat!$A$2:$F$1289,4,FALSE())</f>
        <v>NEW YORK</v>
      </c>
      <c r="Y20" s="14" t="str">
        <f aca="false">VLOOKUP(C20,lentopaikat!$A$2:$F$1289,6,FALSE())</f>
        <v>FIN</v>
      </c>
      <c r="Z20" s="14" t="str">
        <f aca="false">VLOOKUP(D20,lentopaikat!$A$2:$F$1289,6,FALSE())</f>
        <v>USA</v>
      </c>
      <c r="AA20" s="14" t="s">
        <v>50</v>
      </c>
      <c r="AB20" s="14" t="s">
        <v>51</v>
      </c>
      <c r="AC20" s="14" t="s">
        <v>52</v>
      </c>
      <c r="AD20" s="14" t="s">
        <v>53</v>
      </c>
      <c r="AE20" s="14" t="s">
        <v>54</v>
      </c>
      <c r="AF20" s="17" t="n">
        <f aca="false">IF(F20="",H20,F20)</f>
        <v>37161.3736111111</v>
      </c>
      <c r="AG20" s="14" t="n">
        <f aca="false">YEAR(A20)</f>
        <v>2001</v>
      </c>
    </row>
    <row r="21" customFormat="false" ht="12.75" hidden="false" customHeight="false" outlineLevel="0" collapsed="false">
      <c r="A21" s="13" t="n">
        <v>37164</v>
      </c>
      <c r="B21" s="14" t="s">
        <v>38</v>
      </c>
      <c r="C21" s="14" t="s">
        <v>39</v>
      </c>
      <c r="D21" s="14" t="s">
        <v>40</v>
      </c>
      <c r="E21" s="15"/>
      <c r="F21" s="15"/>
      <c r="G21" s="16" t="n">
        <v>37164.4993055556</v>
      </c>
      <c r="H21" s="16" t="n">
        <v>37164.4854166667</v>
      </c>
      <c r="I21" s="14" t="s">
        <v>41</v>
      </c>
      <c r="J21" s="14" t="s">
        <v>42</v>
      </c>
      <c r="K21" s="14" t="s">
        <v>43</v>
      </c>
      <c r="L21" s="14"/>
      <c r="M21" s="14" t="s">
        <v>44</v>
      </c>
      <c r="N21" s="14" t="n">
        <v>362874</v>
      </c>
      <c r="O21" s="14" t="s">
        <v>45</v>
      </c>
      <c r="P21" s="14" t="s">
        <v>46</v>
      </c>
      <c r="Q21" s="14" t="s">
        <v>47</v>
      </c>
      <c r="R21" s="14" t="n">
        <v>0</v>
      </c>
      <c r="S21" s="14" t="n">
        <v>78425</v>
      </c>
      <c r="T21" s="14" t="s">
        <v>63</v>
      </c>
      <c r="U21" s="14"/>
      <c r="V21" s="14" t="s">
        <v>49</v>
      </c>
      <c r="W21" s="14" t="str">
        <f aca="false">VLOOKUP(C21,lentopaikat!$A$2:$F$1289,4,FALSE())</f>
        <v>GÖTEBORG</v>
      </c>
      <c r="X21" s="14" t="str">
        <f aca="false">VLOOKUP(D21,lentopaikat!$A$2:$F$1289,4,FALSE())</f>
        <v>HELSINKI-VANTAA</v>
      </c>
      <c r="Y21" s="14" t="str">
        <f aca="false">VLOOKUP(C21,lentopaikat!$A$2:$F$1289,6,FALSE())</f>
        <v>SWE</v>
      </c>
      <c r="Z21" s="14" t="str">
        <f aca="false">VLOOKUP(D21,lentopaikat!$A$2:$F$1289,6,FALSE())</f>
        <v>FIN</v>
      </c>
      <c r="AA21" s="14" t="s">
        <v>50</v>
      </c>
      <c r="AB21" s="14" t="s">
        <v>51</v>
      </c>
      <c r="AC21" s="14" t="s">
        <v>52</v>
      </c>
      <c r="AD21" s="14" t="s">
        <v>53</v>
      </c>
      <c r="AE21" s="14" t="s">
        <v>54</v>
      </c>
      <c r="AF21" s="17" t="n">
        <f aca="false">IF(F21="",H21,F21)</f>
        <v>37164.4854166667</v>
      </c>
      <c r="AG21" s="14" t="n">
        <f aca="false">YEAR(A21)</f>
        <v>2001</v>
      </c>
    </row>
    <row r="22" customFormat="false" ht="12.75" hidden="false" customHeight="false" outlineLevel="0" collapsed="false">
      <c r="A22" s="13" t="n">
        <v>37165</v>
      </c>
      <c r="B22" s="14" t="s">
        <v>60</v>
      </c>
      <c r="C22" s="14" t="s">
        <v>40</v>
      </c>
      <c r="D22" s="14" t="s">
        <v>55</v>
      </c>
      <c r="E22" s="16" t="n">
        <v>37165.1027777778</v>
      </c>
      <c r="F22" s="16" t="n">
        <v>37165.1097222222</v>
      </c>
      <c r="G22" s="15"/>
      <c r="H22" s="15"/>
      <c r="I22" s="14" t="s">
        <v>41</v>
      </c>
      <c r="J22" s="14" t="s">
        <v>42</v>
      </c>
      <c r="K22" s="14" t="s">
        <v>43</v>
      </c>
      <c r="L22" s="14"/>
      <c r="M22" s="14" t="s">
        <v>44</v>
      </c>
      <c r="N22" s="14" t="n">
        <v>362874</v>
      </c>
      <c r="O22" s="14" t="s">
        <v>62</v>
      </c>
      <c r="P22" s="14" t="s">
        <v>46</v>
      </c>
      <c r="Q22" s="14" t="s">
        <v>47</v>
      </c>
      <c r="R22" s="14" t="n">
        <v>0</v>
      </c>
      <c r="S22" s="14" t="n">
        <v>85030</v>
      </c>
      <c r="T22" s="14"/>
      <c r="U22" s="14"/>
      <c r="V22" s="14" t="s">
        <v>49</v>
      </c>
      <c r="W22" s="14" t="str">
        <f aca="false">VLOOKUP(C22,lentopaikat!$A$2:$F$1289,4,FALSE())</f>
        <v>HELSINKI-VANTAA</v>
      </c>
      <c r="X22" s="14" t="str">
        <f aca="false">VLOOKUP(D22,lentopaikat!$A$2:$F$1289,4,FALSE())</f>
        <v>NEW YORK</v>
      </c>
      <c r="Y22" s="14" t="str">
        <f aca="false">VLOOKUP(C22,lentopaikat!$A$2:$F$1289,6,FALSE())</f>
        <v>FIN</v>
      </c>
      <c r="Z22" s="14" t="str">
        <f aca="false">VLOOKUP(D22,lentopaikat!$A$2:$F$1289,6,FALSE())</f>
        <v>USA</v>
      </c>
      <c r="AA22" s="14" t="s">
        <v>50</v>
      </c>
      <c r="AB22" s="14" t="s">
        <v>51</v>
      </c>
      <c r="AC22" s="14" t="s">
        <v>52</v>
      </c>
      <c r="AD22" s="14" t="s">
        <v>53</v>
      </c>
      <c r="AE22" s="14" t="s">
        <v>54</v>
      </c>
      <c r="AF22" s="17" t="n">
        <f aca="false">IF(F22="",H22,F22)</f>
        <v>37165.1097222222</v>
      </c>
      <c r="AG22" s="14" t="n">
        <f aca="false">YEAR(A22)</f>
        <v>2001</v>
      </c>
    </row>
    <row r="23" customFormat="false" ht="12.75" hidden="false" customHeight="false" outlineLevel="0" collapsed="false">
      <c r="A23" s="13" t="n">
        <v>37171</v>
      </c>
      <c r="B23" s="14" t="s">
        <v>38</v>
      </c>
      <c r="C23" s="14" t="s">
        <v>39</v>
      </c>
      <c r="D23" s="14" t="s">
        <v>40</v>
      </c>
      <c r="E23" s="15"/>
      <c r="F23" s="15"/>
      <c r="G23" s="16" t="n">
        <v>37171.6756944444</v>
      </c>
      <c r="H23" s="16" t="n">
        <v>37171.6708333333</v>
      </c>
      <c r="I23" s="14" t="s">
        <v>41</v>
      </c>
      <c r="J23" s="14" t="s">
        <v>42</v>
      </c>
      <c r="K23" s="14" t="s">
        <v>43</v>
      </c>
      <c r="L23" s="14"/>
      <c r="M23" s="14" t="s">
        <v>44</v>
      </c>
      <c r="N23" s="14" t="n">
        <v>362874</v>
      </c>
      <c r="O23" s="14" t="s">
        <v>45</v>
      </c>
      <c r="P23" s="14" t="s">
        <v>46</v>
      </c>
      <c r="Q23" s="14" t="s">
        <v>47</v>
      </c>
      <c r="R23" s="14" t="n">
        <v>0</v>
      </c>
      <c r="S23" s="14" t="n">
        <v>98813</v>
      </c>
      <c r="T23" s="14"/>
      <c r="U23" s="14"/>
      <c r="V23" s="14" t="s">
        <v>49</v>
      </c>
      <c r="W23" s="14" t="str">
        <f aca="false">VLOOKUP(C23,lentopaikat!$A$2:$F$1289,4,FALSE())</f>
        <v>GÖTEBORG</v>
      </c>
      <c r="X23" s="14" t="str">
        <f aca="false">VLOOKUP(D23,lentopaikat!$A$2:$F$1289,4,FALSE())</f>
        <v>HELSINKI-VANTAA</v>
      </c>
      <c r="Y23" s="14" t="str">
        <f aca="false">VLOOKUP(C23,lentopaikat!$A$2:$F$1289,6,FALSE())</f>
        <v>SWE</v>
      </c>
      <c r="Z23" s="14" t="str">
        <f aca="false">VLOOKUP(D23,lentopaikat!$A$2:$F$1289,6,FALSE())</f>
        <v>FIN</v>
      </c>
      <c r="AA23" s="14" t="s">
        <v>50</v>
      </c>
      <c r="AB23" s="14" t="s">
        <v>51</v>
      </c>
      <c r="AC23" s="14" t="s">
        <v>52</v>
      </c>
      <c r="AD23" s="14" t="s">
        <v>53</v>
      </c>
      <c r="AE23" s="14" t="s">
        <v>54</v>
      </c>
      <c r="AF23" s="17" t="n">
        <f aca="false">IF(F23="",H23,F23)</f>
        <v>37171.6708333333</v>
      </c>
      <c r="AG23" s="14" t="n">
        <f aca="false">YEAR(A23)</f>
        <v>2001</v>
      </c>
    </row>
    <row r="24" customFormat="false" ht="12.75" hidden="false" customHeight="false" outlineLevel="0" collapsed="false">
      <c r="A24" s="13" t="n">
        <v>37172</v>
      </c>
      <c r="B24" s="14" t="s">
        <v>60</v>
      </c>
      <c r="C24" s="14" t="s">
        <v>40</v>
      </c>
      <c r="D24" s="14" t="s">
        <v>61</v>
      </c>
      <c r="E24" s="16" t="n">
        <v>37172.2819444445</v>
      </c>
      <c r="F24" s="16" t="n">
        <v>37172.2888888889</v>
      </c>
      <c r="G24" s="15"/>
      <c r="H24" s="15"/>
      <c r="I24" s="14" t="s">
        <v>41</v>
      </c>
      <c r="J24" s="14" t="s">
        <v>42</v>
      </c>
      <c r="K24" s="14" t="s">
        <v>43</v>
      </c>
      <c r="L24" s="14"/>
      <c r="M24" s="14" t="s">
        <v>44</v>
      </c>
      <c r="N24" s="14" t="n">
        <v>362874</v>
      </c>
      <c r="O24" s="14" t="s">
        <v>56</v>
      </c>
      <c r="P24" s="14" t="s">
        <v>46</v>
      </c>
      <c r="Q24" s="14" t="s">
        <v>47</v>
      </c>
      <c r="R24" s="14" t="n">
        <v>0</v>
      </c>
      <c r="S24" s="14" t="n">
        <v>0</v>
      </c>
      <c r="T24" s="14" t="s">
        <v>63</v>
      </c>
      <c r="U24" s="14"/>
      <c r="V24" s="14" t="s">
        <v>49</v>
      </c>
      <c r="W24" s="14" t="str">
        <f aca="false">VLOOKUP(C24,lentopaikat!$A$2:$F$1289,4,FALSE())</f>
        <v>HELSINKI-VANTAA</v>
      </c>
      <c r="X24" s="14" t="str">
        <f aca="false">VLOOKUP(D24,lentopaikat!$A$2:$F$1289,4,FALSE())</f>
        <v>GANDER</v>
      </c>
      <c r="Y24" s="14" t="str">
        <f aca="false">VLOOKUP(C24,lentopaikat!$A$2:$F$1289,6,FALSE())</f>
        <v>FIN</v>
      </c>
      <c r="Z24" s="14" t="str">
        <f aca="false">VLOOKUP(D24,lentopaikat!$A$2:$F$1289,6,FALSE())</f>
        <v>CAN</v>
      </c>
      <c r="AA24" s="14" t="s">
        <v>50</v>
      </c>
      <c r="AB24" s="14" t="s">
        <v>51</v>
      </c>
      <c r="AC24" s="14" t="s">
        <v>52</v>
      </c>
      <c r="AD24" s="14" t="s">
        <v>53</v>
      </c>
      <c r="AE24" s="14" t="s">
        <v>54</v>
      </c>
      <c r="AF24" s="17" t="n">
        <f aca="false">IF(F24="",H24,F24)</f>
        <v>37172.2888888889</v>
      </c>
      <c r="AG24" s="14" t="n">
        <f aca="false">YEAR(A24)</f>
        <v>2001</v>
      </c>
    </row>
    <row r="25" customFormat="false" ht="12.75" hidden="false" customHeight="false" outlineLevel="0" collapsed="false">
      <c r="A25" s="13" t="n">
        <v>37192</v>
      </c>
      <c r="B25" s="14" t="s">
        <v>38</v>
      </c>
      <c r="C25" s="14" t="s">
        <v>39</v>
      </c>
      <c r="D25" s="14" t="s">
        <v>40</v>
      </c>
      <c r="E25" s="15"/>
      <c r="F25" s="15"/>
      <c r="G25" s="16" t="n">
        <v>37192.5631944445</v>
      </c>
      <c r="H25" s="16" t="n">
        <v>37192.5583333333</v>
      </c>
      <c r="I25" s="14" t="s">
        <v>41</v>
      </c>
      <c r="J25" s="14" t="s">
        <v>42</v>
      </c>
      <c r="K25" s="14" t="s">
        <v>43</v>
      </c>
      <c r="L25" s="14"/>
      <c r="M25" s="14" t="s">
        <v>44</v>
      </c>
      <c r="N25" s="14" t="n">
        <v>362874</v>
      </c>
      <c r="O25" s="14" t="s">
        <v>45</v>
      </c>
      <c r="P25" s="14" t="s">
        <v>46</v>
      </c>
      <c r="Q25" s="14" t="s">
        <v>47</v>
      </c>
      <c r="R25" s="14" t="n">
        <v>0</v>
      </c>
      <c r="S25" s="14" t="n">
        <v>0</v>
      </c>
      <c r="T25" s="14" t="s">
        <v>63</v>
      </c>
      <c r="U25" s="14"/>
      <c r="V25" s="14" t="s">
        <v>49</v>
      </c>
      <c r="W25" s="14" t="str">
        <f aca="false">VLOOKUP(C25,lentopaikat!$A$2:$F$1289,4,FALSE())</f>
        <v>GÖTEBORG</v>
      </c>
      <c r="X25" s="14" t="str">
        <f aca="false">VLOOKUP(D25,lentopaikat!$A$2:$F$1289,4,FALSE())</f>
        <v>HELSINKI-VANTAA</v>
      </c>
      <c r="Y25" s="14" t="str">
        <f aca="false">VLOOKUP(C25,lentopaikat!$A$2:$F$1289,6,FALSE())</f>
        <v>SWE</v>
      </c>
      <c r="Z25" s="14" t="str">
        <f aca="false">VLOOKUP(D25,lentopaikat!$A$2:$F$1289,6,FALSE())</f>
        <v>FIN</v>
      </c>
      <c r="AA25" s="14" t="s">
        <v>50</v>
      </c>
      <c r="AB25" s="14" t="s">
        <v>51</v>
      </c>
      <c r="AC25" s="14" t="s">
        <v>52</v>
      </c>
      <c r="AD25" s="14" t="s">
        <v>53</v>
      </c>
      <c r="AE25" s="14" t="s">
        <v>54</v>
      </c>
      <c r="AF25" s="17" t="n">
        <f aca="false">IF(F25="",H25,F25)</f>
        <v>37192.5583333333</v>
      </c>
      <c r="AG25" s="14" t="n">
        <f aca="false">YEAR(A25)</f>
        <v>2001</v>
      </c>
    </row>
    <row r="26" customFormat="false" ht="12.75" hidden="false" customHeight="false" outlineLevel="0" collapsed="false">
      <c r="A26" s="13" t="n">
        <v>37193</v>
      </c>
      <c r="B26" s="14" t="s">
        <v>60</v>
      </c>
      <c r="C26" s="14" t="s">
        <v>40</v>
      </c>
      <c r="D26" s="14" t="s">
        <v>61</v>
      </c>
      <c r="E26" s="16" t="n">
        <v>37193.2284722222</v>
      </c>
      <c r="F26" s="16" t="n">
        <v>37193.2361111111</v>
      </c>
      <c r="G26" s="15"/>
      <c r="H26" s="15"/>
      <c r="I26" s="14" t="s">
        <v>41</v>
      </c>
      <c r="J26" s="14" t="s">
        <v>42</v>
      </c>
      <c r="K26" s="14" t="s">
        <v>43</v>
      </c>
      <c r="L26" s="14"/>
      <c r="M26" s="14" t="s">
        <v>44</v>
      </c>
      <c r="N26" s="14" t="n">
        <v>362874</v>
      </c>
      <c r="O26" s="14" t="s">
        <v>66</v>
      </c>
      <c r="P26" s="14" t="s">
        <v>46</v>
      </c>
      <c r="Q26" s="14" t="s">
        <v>47</v>
      </c>
      <c r="R26" s="14" t="n">
        <v>0</v>
      </c>
      <c r="S26" s="14" t="n">
        <v>0</v>
      </c>
      <c r="T26" s="14" t="s">
        <v>63</v>
      </c>
      <c r="U26" s="14"/>
      <c r="V26" s="14" t="s">
        <v>49</v>
      </c>
      <c r="W26" s="14" t="str">
        <f aca="false">VLOOKUP(C26,lentopaikat!$A$2:$F$1289,4,FALSE())</f>
        <v>HELSINKI-VANTAA</v>
      </c>
      <c r="X26" s="14" t="str">
        <f aca="false">VLOOKUP(D26,lentopaikat!$A$2:$F$1289,4,FALSE())</f>
        <v>GANDER</v>
      </c>
      <c r="Y26" s="14" t="str">
        <f aca="false">VLOOKUP(C26,lentopaikat!$A$2:$F$1289,6,FALSE())</f>
        <v>FIN</v>
      </c>
      <c r="Z26" s="14" t="str">
        <f aca="false">VLOOKUP(D26,lentopaikat!$A$2:$F$1289,6,FALSE())</f>
        <v>CAN</v>
      </c>
      <c r="AA26" s="14" t="s">
        <v>50</v>
      </c>
      <c r="AB26" s="14" t="s">
        <v>51</v>
      </c>
      <c r="AC26" s="14" t="s">
        <v>52</v>
      </c>
      <c r="AD26" s="14" t="s">
        <v>53</v>
      </c>
      <c r="AE26" s="14" t="s">
        <v>54</v>
      </c>
      <c r="AF26" s="17" t="n">
        <f aca="false">IF(F26="",H26,F26)</f>
        <v>37193.2361111111</v>
      </c>
      <c r="AG26" s="14" t="n">
        <f aca="false">YEAR(A26)</f>
        <v>2001</v>
      </c>
    </row>
    <row r="27" customFormat="false" ht="12.75" hidden="false" customHeight="false" outlineLevel="0" collapsed="false">
      <c r="A27" s="13" t="n">
        <v>37206</v>
      </c>
      <c r="B27" s="14" t="s">
        <v>38</v>
      </c>
      <c r="C27" s="14" t="s">
        <v>39</v>
      </c>
      <c r="D27" s="14" t="s">
        <v>40</v>
      </c>
      <c r="E27" s="15"/>
      <c r="F27" s="15"/>
      <c r="G27" s="16" t="n">
        <v>37206.6215277778</v>
      </c>
      <c r="H27" s="16" t="n">
        <v>37206.6166666667</v>
      </c>
      <c r="I27" s="14" t="s">
        <v>41</v>
      </c>
      <c r="J27" s="14" t="s">
        <v>42</v>
      </c>
      <c r="K27" s="14" t="s">
        <v>43</v>
      </c>
      <c r="L27" s="14"/>
      <c r="M27" s="14" t="s">
        <v>44</v>
      </c>
      <c r="N27" s="14" t="n">
        <v>362874</v>
      </c>
      <c r="O27" s="14" t="s">
        <v>45</v>
      </c>
      <c r="P27" s="14" t="s">
        <v>46</v>
      </c>
      <c r="Q27" s="14" t="s">
        <v>47</v>
      </c>
      <c r="R27" s="14" t="n">
        <v>0</v>
      </c>
      <c r="S27" s="14" t="n">
        <v>0</v>
      </c>
      <c r="T27" s="14" t="s">
        <v>63</v>
      </c>
      <c r="U27" s="14"/>
      <c r="V27" s="14" t="s">
        <v>49</v>
      </c>
      <c r="W27" s="14" t="str">
        <f aca="false">VLOOKUP(C27,lentopaikat!$A$2:$F$1289,4,FALSE())</f>
        <v>GÖTEBORG</v>
      </c>
      <c r="X27" s="14" t="str">
        <f aca="false">VLOOKUP(D27,lentopaikat!$A$2:$F$1289,4,FALSE())</f>
        <v>HELSINKI-VANTAA</v>
      </c>
      <c r="Y27" s="14" t="str">
        <f aca="false">VLOOKUP(C27,lentopaikat!$A$2:$F$1289,6,FALSE())</f>
        <v>SWE</v>
      </c>
      <c r="Z27" s="14" t="str">
        <f aca="false">VLOOKUP(D27,lentopaikat!$A$2:$F$1289,6,FALSE())</f>
        <v>FIN</v>
      </c>
      <c r="AA27" s="14" t="s">
        <v>50</v>
      </c>
      <c r="AB27" s="14" t="s">
        <v>51</v>
      </c>
      <c r="AC27" s="14" t="s">
        <v>52</v>
      </c>
      <c r="AD27" s="14" t="s">
        <v>53</v>
      </c>
      <c r="AE27" s="14" t="s">
        <v>54</v>
      </c>
      <c r="AF27" s="17" t="n">
        <f aca="false">IF(F27="",H27,F27)</f>
        <v>37206.6166666667</v>
      </c>
      <c r="AG27" s="14" t="n">
        <f aca="false">YEAR(A27)</f>
        <v>2001</v>
      </c>
    </row>
    <row r="28" customFormat="false" ht="12.75" hidden="false" customHeight="false" outlineLevel="0" collapsed="false">
      <c r="A28" s="13" t="n">
        <v>37207</v>
      </c>
      <c r="B28" s="14" t="s">
        <v>60</v>
      </c>
      <c r="C28" s="14" t="s">
        <v>40</v>
      </c>
      <c r="D28" s="14" t="s">
        <v>67</v>
      </c>
      <c r="E28" s="16" t="n">
        <v>37207.3506944444</v>
      </c>
      <c r="F28" s="16" t="n">
        <v>37207.3548611111</v>
      </c>
      <c r="G28" s="15"/>
      <c r="H28" s="15"/>
      <c r="I28" s="14" t="s">
        <v>41</v>
      </c>
      <c r="J28" s="14" t="s">
        <v>42</v>
      </c>
      <c r="K28" s="14" t="s">
        <v>43</v>
      </c>
      <c r="L28" s="14"/>
      <c r="M28" s="14" t="s">
        <v>44</v>
      </c>
      <c r="N28" s="14" t="n">
        <v>362874</v>
      </c>
      <c r="O28" s="14" t="s">
        <v>56</v>
      </c>
      <c r="P28" s="14" t="s">
        <v>46</v>
      </c>
      <c r="Q28" s="14" t="s">
        <v>47</v>
      </c>
      <c r="R28" s="14" t="n">
        <v>0</v>
      </c>
      <c r="S28" s="14" t="n">
        <v>0</v>
      </c>
      <c r="T28" s="14" t="s">
        <v>63</v>
      </c>
      <c r="U28" s="14"/>
      <c r="V28" s="14" t="s">
        <v>49</v>
      </c>
      <c r="W28" s="14" t="str">
        <f aca="false">VLOOKUP(C28,lentopaikat!$A$2:$F$1289,4,FALSE())</f>
        <v>HELSINKI-VANTAA</v>
      </c>
      <c r="X28" s="14" t="str">
        <f aca="false">VLOOKUP(D28,lentopaikat!$A$2:$F$1289,4,FALSE())</f>
        <v>SHANNON</v>
      </c>
      <c r="Y28" s="14" t="str">
        <f aca="false">VLOOKUP(C28,lentopaikat!$A$2:$F$1289,6,FALSE())</f>
        <v>FIN</v>
      </c>
      <c r="Z28" s="14" t="str">
        <f aca="false">VLOOKUP(D28,lentopaikat!$A$2:$F$1289,6,FALSE())</f>
        <v>IRL</v>
      </c>
      <c r="AA28" s="14" t="s">
        <v>50</v>
      </c>
      <c r="AB28" s="14" t="s">
        <v>51</v>
      </c>
      <c r="AC28" s="14" t="s">
        <v>52</v>
      </c>
      <c r="AD28" s="14" t="s">
        <v>53</v>
      </c>
      <c r="AE28" s="14" t="s">
        <v>54</v>
      </c>
      <c r="AF28" s="17" t="n">
        <f aca="false">IF(F28="",H28,F28)</f>
        <v>37207.3548611111</v>
      </c>
      <c r="AG28" s="14" t="n">
        <f aca="false">YEAR(A28)</f>
        <v>2001</v>
      </c>
    </row>
    <row r="29" customFormat="false" ht="12.75" hidden="false" customHeight="false" outlineLevel="0" collapsed="false">
      <c r="A29" s="13" t="n">
        <v>37220</v>
      </c>
      <c r="B29" s="14" t="s">
        <v>38</v>
      </c>
      <c r="C29" s="14" t="s">
        <v>39</v>
      </c>
      <c r="D29" s="14" t="s">
        <v>40</v>
      </c>
      <c r="E29" s="15"/>
      <c r="F29" s="15"/>
      <c r="G29" s="16" t="n">
        <v>37220.5638888889</v>
      </c>
      <c r="H29" s="16" t="n">
        <v>37220.5569444444</v>
      </c>
      <c r="I29" s="14" t="s">
        <v>41</v>
      </c>
      <c r="J29" s="14" t="s">
        <v>42</v>
      </c>
      <c r="K29" s="14" t="s">
        <v>43</v>
      </c>
      <c r="L29" s="14"/>
      <c r="M29" s="14" t="s">
        <v>44</v>
      </c>
      <c r="N29" s="14" t="n">
        <v>362874</v>
      </c>
      <c r="O29" s="14" t="s">
        <v>45</v>
      </c>
      <c r="P29" s="14" t="s">
        <v>46</v>
      </c>
      <c r="Q29" s="14" t="s">
        <v>47</v>
      </c>
      <c r="R29" s="14" t="n">
        <v>0</v>
      </c>
      <c r="S29" s="14" t="n">
        <v>0</v>
      </c>
      <c r="T29" s="14" t="s">
        <v>59</v>
      </c>
      <c r="U29" s="14"/>
      <c r="V29" s="14" t="s">
        <v>49</v>
      </c>
      <c r="W29" s="14" t="str">
        <f aca="false">VLOOKUP(C29,lentopaikat!$A$2:$F$1289,4,FALSE())</f>
        <v>GÖTEBORG</v>
      </c>
      <c r="X29" s="14" t="str">
        <f aca="false">VLOOKUP(D29,lentopaikat!$A$2:$F$1289,4,FALSE())</f>
        <v>HELSINKI-VANTAA</v>
      </c>
      <c r="Y29" s="14" t="str">
        <f aca="false">VLOOKUP(C29,lentopaikat!$A$2:$F$1289,6,FALSE())</f>
        <v>SWE</v>
      </c>
      <c r="Z29" s="14" t="str">
        <f aca="false">VLOOKUP(D29,lentopaikat!$A$2:$F$1289,6,FALSE())</f>
        <v>FIN</v>
      </c>
      <c r="AA29" s="14" t="s">
        <v>50</v>
      </c>
      <c r="AB29" s="14" t="s">
        <v>51</v>
      </c>
      <c r="AC29" s="14" t="s">
        <v>52</v>
      </c>
      <c r="AD29" s="14" t="s">
        <v>53</v>
      </c>
      <c r="AE29" s="14" t="s">
        <v>54</v>
      </c>
      <c r="AF29" s="17" t="n">
        <f aca="false">IF(F29="",H29,F29)</f>
        <v>37220.5569444444</v>
      </c>
      <c r="AG29" s="14" t="n">
        <f aca="false">YEAR(A29)</f>
        <v>2001</v>
      </c>
    </row>
    <row r="30" customFormat="false" ht="12.75" hidden="false" customHeight="false" outlineLevel="0" collapsed="false">
      <c r="A30" s="13" t="n">
        <v>37221</v>
      </c>
      <c r="B30" s="14" t="s">
        <v>60</v>
      </c>
      <c r="C30" s="14" t="s">
        <v>40</v>
      </c>
      <c r="D30" s="14" t="s">
        <v>67</v>
      </c>
      <c r="E30" s="16" t="n">
        <v>37221.0895833333</v>
      </c>
      <c r="F30" s="16" t="n">
        <v>37221.1020833333</v>
      </c>
      <c r="G30" s="15"/>
      <c r="H30" s="15"/>
      <c r="I30" s="14" t="s">
        <v>41</v>
      </c>
      <c r="J30" s="14" t="s">
        <v>42</v>
      </c>
      <c r="K30" s="14" t="s">
        <v>43</v>
      </c>
      <c r="L30" s="14"/>
      <c r="M30" s="14" t="s">
        <v>44</v>
      </c>
      <c r="N30" s="14" t="n">
        <v>362874</v>
      </c>
      <c r="O30" s="14" t="s">
        <v>56</v>
      </c>
      <c r="P30" s="14" t="s">
        <v>46</v>
      </c>
      <c r="Q30" s="14" t="s">
        <v>47</v>
      </c>
      <c r="R30" s="14" t="n">
        <v>0</v>
      </c>
      <c r="S30" s="14" t="n">
        <v>0</v>
      </c>
      <c r="T30" s="14" t="s">
        <v>63</v>
      </c>
      <c r="U30" s="14"/>
      <c r="V30" s="14" t="s">
        <v>49</v>
      </c>
      <c r="W30" s="14" t="str">
        <f aca="false">VLOOKUP(C30,lentopaikat!$A$2:$F$1289,4,FALSE())</f>
        <v>HELSINKI-VANTAA</v>
      </c>
      <c r="X30" s="14" t="str">
        <f aca="false">VLOOKUP(D30,lentopaikat!$A$2:$F$1289,4,FALSE())</f>
        <v>SHANNON</v>
      </c>
      <c r="Y30" s="14" t="str">
        <f aca="false">VLOOKUP(C30,lentopaikat!$A$2:$F$1289,6,FALSE())</f>
        <v>FIN</v>
      </c>
      <c r="Z30" s="14" t="str">
        <f aca="false">VLOOKUP(D30,lentopaikat!$A$2:$F$1289,6,FALSE())</f>
        <v>IRL</v>
      </c>
      <c r="AA30" s="14" t="s">
        <v>50</v>
      </c>
      <c r="AB30" s="14" t="s">
        <v>51</v>
      </c>
      <c r="AC30" s="14" t="s">
        <v>52</v>
      </c>
      <c r="AD30" s="14" t="s">
        <v>53</v>
      </c>
      <c r="AE30" s="14" t="s">
        <v>54</v>
      </c>
      <c r="AF30" s="17" t="n">
        <f aca="false">IF(F30="",H30,F30)</f>
        <v>37221.1020833333</v>
      </c>
      <c r="AG30" s="14" t="n">
        <f aca="false">YEAR(A30)</f>
        <v>2001</v>
      </c>
    </row>
    <row r="31" customFormat="false" ht="12.75" hidden="false" customHeight="false" outlineLevel="0" collapsed="false">
      <c r="A31" s="13" t="n">
        <v>37227</v>
      </c>
      <c r="B31" s="14" t="s">
        <v>38</v>
      </c>
      <c r="C31" s="14" t="s">
        <v>39</v>
      </c>
      <c r="D31" s="14" t="s">
        <v>40</v>
      </c>
      <c r="E31" s="15"/>
      <c r="F31" s="15"/>
      <c r="G31" s="16" t="n">
        <v>37227.6708333333</v>
      </c>
      <c r="H31" s="16" t="n">
        <v>37227.6666666667</v>
      </c>
      <c r="I31" s="14" t="s">
        <v>41</v>
      </c>
      <c r="J31" s="14" t="s">
        <v>42</v>
      </c>
      <c r="K31" s="14" t="s">
        <v>43</v>
      </c>
      <c r="L31" s="14"/>
      <c r="M31" s="14" t="s">
        <v>44</v>
      </c>
      <c r="N31" s="14" t="n">
        <v>362874</v>
      </c>
      <c r="O31" s="14" t="s">
        <v>45</v>
      </c>
      <c r="P31" s="14" t="s">
        <v>46</v>
      </c>
      <c r="Q31" s="14" t="s">
        <v>47</v>
      </c>
      <c r="R31" s="14" t="n">
        <v>0</v>
      </c>
      <c r="S31" s="14" t="n">
        <v>0</v>
      </c>
      <c r="T31" s="14" t="s">
        <v>59</v>
      </c>
      <c r="U31" s="14"/>
      <c r="V31" s="14" t="s">
        <v>49</v>
      </c>
      <c r="W31" s="14" t="str">
        <f aca="false">VLOOKUP(C31,lentopaikat!$A$2:$F$1289,4,FALSE())</f>
        <v>GÖTEBORG</v>
      </c>
      <c r="X31" s="14" t="str">
        <f aca="false">VLOOKUP(D31,lentopaikat!$A$2:$F$1289,4,FALSE())</f>
        <v>HELSINKI-VANTAA</v>
      </c>
      <c r="Y31" s="14" t="str">
        <f aca="false">VLOOKUP(C31,lentopaikat!$A$2:$F$1289,6,FALSE())</f>
        <v>SWE</v>
      </c>
      <c r="Z31" s="14" t="str">
        <f aca="false">VLOOKUP(D31,lentopaikat!$A$2:$F$1289,6,FALSE())</f>
        <v>FIN</v>
      </c>
      <c r="AA31" s="14" t="s">
        <v>50</v>
      </c>
      <c r="AB31" s="14" t="s">
        <v>51</v>
      </c>
      <c r="AC31" s="14" t="s">
        <v>52</v>
      </c>
      <c r="AD31" s="14" t="s">
        <v>53</v>
      </c>
      <c r="AE31" s="14" t="s">
        <v>54</v>
      </c>
      <c r="AF31" s="17" t="n">
        <f aca="false">IF(F31="",H31,F31)</f>
        <v>37227.6666666667</v>
      </c>
      <c r="AG31" s="14" t="n">
        <f aca="false">YEAR(A31)</f>
        <v>2001</v>
      </c>
    </row>
    <row r="32" customFormat="false" ht="12.75" hidden="false" customHeight="false" outlineLevel="0" collapsed="false">
      <c r="A32" s="13" t="n">
        <v>37228</v>
      </c>
      <c r="B32" s="14" t="s">
        <v>60</v>
      </c>
      <c r="C32" s="14" t="s">
        <v>40</v>
      </c>
      <c r="D32" s="14" t="s">
        <v>61</v>
      </c>
      <c r="E32" s="16" t="n">
        <v>37228.2916666667</v>
      </c>
      <c r="F32" s="16" t="n">
        <v>37228.3006944444</v>
      </c>
      <c r="G32" s="15"/>
      <c r="H32" s="15"/>
      <c r="I32" s="14" t="s">
        <v>41</v>
      </c>
      <c r="J32" s="14" t="s">
        <v>42</v>
      </c>
      <c r="K32" s="14" t="s">
        <v>43</v>
      </c>
      <c r="L32" s="14"/>
      <c r="M32" s="14" t="s">
        <v>44</v>
      </c>
      <c r="N32" s="14" t="n">
        <v>362874</v>
      </c>
      <c r="O32" s="14" t="s">
        <v>56</v>
      </c>
      <c r="P32" s="14" t="s">
        <v>46</v>
      </c>
      <c r="Q32" s="14" t="s">
        <v>47</v>
      </c>
      <c r="R32" s="14" t="n">
        <v>0</v>
      </c>
      <c r="S32" s="14" t="n">
        <v>3455</v>
      </c>
      <c r="T32" s="14"/>
      <c r="U32" s="14"/>
      <c r="V32" s="14" t="s">
        <v>49</v>
      </c>
      <c r="W32" s="14" t="str">
        <f aca="false">VLOOKUP(C32,lentopaikat!$A$2:$F$1289,4,FALSE())</f>
        <v>HELSINKI-VANTAA</v>
      </c>
      <c r="X32" s="14" t="str">
        <f aca="false">VLOOKUP(D32,lentopaikat!$A$2:$F$1289,4,FALSE())</f>
        <v>GANDER</v>
      </c>
      <c r="Y32" s="14" t="str">
        <f aca="false">VLOOKUP(C32,lentopaikat!$A$2:$F$1289,6,FALSE())</f>
        <v>FIN</v>
      </c>
      <c r="Z32" s="14" t="str">
        <f aca="false">VLOOKUP(D32,lentopaikat!$A$2:$F$1289,6,FALSE())</f>
        <v>CAN</v>
      </c>
      <c r="AA32" s="14" t="s">
        <v>50</v>
      </c>
      <c r="AB32" s="14" t="s">
        <v>51</v>
      </c>
      <c r="AC32" s="14" t="s">
        <v>52</v>
      </c>
      <c r="AD32" s="14" t="s">
        <v>53</v>
      </c>
      <c r="AE32" s="14" t="s">
        <v>54</v>
      </c>
      <c r="AF32" s="17" t="n">
        <f aca="false">IF(F32="",H32,F32)</f>
        <v>37228.3006944444</v>
      </c>
      <c r="AG32" s="14" t="n">
        <f aca="false">YEAR(A32)</f>
        <v>2001</v>
      </c>
    </row>
    <row r="33" customFormat="false" ht="12.75" hidden="false" customHeight="false" outlineLevel="0" collapsed="false">
      <c r="A33" s="13" t="n">
        <v>37241</v>
      </c>
      <c r="B33" s="14" t="s">
        <v>38</v>
      </c>
      <c r="C33" s="14" t="s">
        <v>39</v>
      </c>
      <c r="D33" s="14" t="s">
        <v>40</v>
      </c>
      <c r="E33" s="15"/>
      <c r="F33" s="15"/>
      <c r="G33" s="16" t="n">
        <v>37241.8090277778</v>
      </c>
      <c r="H33" s="16" t="n">
        <v>37241.7958333333</v>
      </c>
      <c r="I33" s="14" t="s">
        <v>41</v>
      </c>
      <c r="J33" s="14" t="s">
        <v>42</v>
      </c>
      <c r="K33" s="14" t="s">
        <v>43</v>
      </c>
      <c r="L33" s="14"/>
      <c r="M33" s="14" t="s">
        <v>44</v>
      </c>
      <c r="N33" s="14" t="n">
        <v>362874</v>
      </c>
      <c r="O33" s="14" t="s">
        <v>45</v>
      </c>
      <c r="P33" s="14" t="s">
        <v>46</v>
      </c>
      <c r="Q33" s="14" t="s">
        <v>47</v>
      </c>
      <c r="R33" s="14" t="n">
        <v>0</v>
      </c>
      <c r="S33" s="14" t="n">
        <v>69332</v>
      </c>
      <c r="T33" s="14" t="s">
        <v>68</v>
      </c>
      <c r="U33" s="14"/>
      <c r="V33" s="14" t="s">
        <v>49</v>
      </c>
      <c r="W33" s="14" t="str">
        <f aca="false">VLOOKUP(C33,lentopaikat!$A$2:$F$1289,4,FALSE())</f>
        <v>GÖTEBORG</v>
      </c>
      <c r="X33" s="14" t="str">
        <f aca="false">VLOOKUP(D33,lentopaikat!$A$2:$F$1289,4,FALSE())</f>
        <v>HELSINKI-VANTAA</v>
      </c>
      <c r="Y33" s="14" t="str">
        <f aca="false">VLOOKUP(C33,lentopaikat!$A$2:$F$1289,6,FALSE())</f>
        <v>SWE</v>
      </c>
      <c r="Z33" s="14" t="str">
        <f aca="false">VLOOKUP(D33,lentopaikat!$A$2:$F$1289,6,FALSE())</f>
        <v>FIN</v>
      </c>
      <c r="AA33" s="14" t="s">
        <v>50</v>
      </c>
      <c r="AB33" s="14" t="s">
        <v>51</v>
      </c>
      <c r="AC33" s="14" t="s">
        <v>52</v>
      </c>
      <c r="AD33" s="14" t="s">
        <v>53</v>
      </c>
      <c r="AE33" s="14" t="s">
        <v>54</v>
      </c>
      <c r="AF33" s="17" t="n">
        <f aca="false">IF(F33="",H33,F33)</f>
        <v>37241.7958333333</v>
      </c>
      <c r="AG33" s="14" t="n">
        <f aca="false">YEAR(A33)</f>
        <v>2001</v>
      </c>
    </row>
    <row r="34" customFormat="false" ht="12.75" hidden="false" customHeight="false" outlineLevel="0" collapsed="false">
      <c r="A34" s="13" t="n">
        <v>37242</v>
      </c>
      <c r="B34" s="14" t="s">
        <v>60</v>
      </c>
      <c r="C34" s="14" t="s">
        <v>40</v>
      </c>
      <c r="D34" s="14" t="s">
        <v>61</v>
      </c>
      <c r="E34" s="16" t="n">
        <v>37242.3847222222</v>
      </c>
      <c r="F34" s="16" t="n">
        <v>37242.3965277778</v>
      </c>
      <c r="G34" s="15"/>
      <c r="H34" s="15"/>
      <c r="I34" s="14" t="s">
        <v>41</v>
      </c>
      <c r="J34" s="14" t="s">
        <v>42</v>
      </c>
      <c r="K34" s="14" t="s">
        <v>43</v>
      </c>
      <c r="L34" s="14"/>
      <c r="M34" s="14" t="s">
        <v>44</v>
      </c>
      <c r="N34" s="14" t="n">
        <v>362874</v>
      </c>
      <c r="O34" s="14" t="s">
        <v>56</v>
      </c>
      <c r="P34" s="14" t="s">
        <v>46</v>
      </c>
      <c r="Q34" s="14" t="s">
        <v>47</v>
      </c>
      <c r="R34" s="14" t="n">
        <v>0</v>
      </c>
      <c r="S34" s="14" t="n">
        <v>0</v>
      </c>
      <c r="T34" s="14" t="s">
        <v>69</v>
      </c>
      <c r="U34" s="14"/>
      <c r="V34" s="14" t="s">
        <v>49</v>
      </c>
      <c r="W34" s="14" t="str">
        <f aca="false">VLOOKUP(C34,lentopaikat!$A$2:$F$1289,4,FALSE())</f>
        <v>HELSINKI-VANTAA</v>
      </c>
      <c r="X34" s="14" t="str">
        <f aca="false">VLOOKUP(D34,lentopaikat!$A$2:$F$1289,4,FALSE())</f>
        <v>GANDER</v>
      </c>
      <c r="Y34" s="14" t="str">
        <f aca="false">VLOOKUP(C34,lentopaikat!$A$2:$F$1289,6,FALSE())</f>
        <v>FIN</v>
      </c>
      <c r="Z34" s="14" t="str">
        <f aca="false">VLOOKUP(D34,lentopaikat!$A$2:$F$1289,6,FALSE())</f>
        <v>CAN</v>
      </c>
      <c r="AA34" s="14" t="s">
        <v>50</v>
      </c>
      <c r="AB34" s="14" t="s">
        <v>51</v>
      </c>
      <c r="AC34" s="14" t="s">
        <v>52</v>
      </c>
      <c r="AD34" s="14" t="s">
        <v>53</v>
      </c>
      <c r="AE34" s="14" t="s">
        <v>54</v>
      </c>
      <c r="AF34" s="17" t="n">
        <f aca="false">IF(F34="",H34,F34)</f>
        <v>37242.3965277778</v>
      </c>
      <c r="AG34" s="14" t="n">
        <f aca="false">YEAR(A34)</f>
        <v>2001</v>
      </c>
    </row>
    <row r="35" customFormat="false" ht="12.75" hidden="false" customHeight="false" outlineLevel="0" collapsed="false">
      <c r="A35" s="13" t="n">
        <v>37248</v>
      </c>
      <c r="B35" s="14" t="s">
        <v>38</v>
      </c>
      <c r="C35" s="14" t="s">
        <v>39</v>
      </c>
      <c r="D35" s="14" t="s">
        <v>40</v>
      </c>
      <c r="E35" s="15"/>
      <c r="F35" s="15"/>
      <c r="G35" s="16" t="n">
        <v>37248.7270833333</v>
      </c>
      <c r="H35" s="16" t="n">
        <v>37248.7222222222</v>
      </c>
      <c r="I35" s="14" t="s">
        <v>41</v>
      </c>
      <c r="J35" s="14" t="s">
        <v>42</v>
      </c>
      <c r="K35" s="14" t="s">
        <v>43</v>
      </c>
      <c r="L35" s="14"/>
      <c r="M35" s="14" t="s">
        <v>44</v>
      </c>
      <c r="N35" s="14" t="n">
        <v>362874</v>
      </c>
      <c r="O35" s="14" t="s">
        <v>45</v>
      </c>
      <c r="P35" s="14" t="s">
        <v>46</v>
      </c>
      <c r="Q35" s="14" t="s">
        <v>47</v>
      </c>
      <c r="R35" s="14" t="n">
        <v>0</v>
      </c>
      <c r="S35" s="14" t="n">
        <v>75485</v>
      </c>
      <c r="T35" s="14" t="s">
        <v>59</v>
      </c>
      <c r="U35" s="14"/>
      <c r="V35" s="14" t="s">
        <v>49</v>
      </c>
      <c r="W35" s="14" t="str">
        <f aca="false">VLOOKUP(C35,lentopaikat!$A$2:$F$1289,4,FALSE())</f>
        <v>GÖTEBORG</v>
      </c>
      <c r="X35" s="14" t="str">
        <f aca="false">VLOOKUP(D35,lentopaikat!$A$2:$F$1289,4,FALSE())</f>
        <v>HELSINKI-VANTAA</v>
      </c>
      <c r="Y35" s="14" t="str">
        <f aca="false">VLOOKUP(C35,lentopaikat!$A$2:$F$1289,6,FALSE())</f>
        <v>SWE</v>
      </c>
      <c r="Z35" s="14" t="str">
        <f aca="false">VLOOKUP(D35,lentopaikat!$A$2:$F$1289,6,FALSE())</f>
        <v>FIN</v>
      </c>
      <c r="AA35" s="14" t="s">
        <v>50</v>
      </c>
      <c r="AB35" s="14" t="s">
        <v>51</v>
      </c>
      <c r="AC35" s="14" t="s">
        <v>52</v>
      </c>
      <c r="AD35" s="14" t="s">
        <v>53</v>
      </c>
      <c r="AE35" s="14" t="s">
        <v>54</v>
      </c>
      <c r="AF35" s="17" t="n">
        <f aca="false">IF(F35="",H35,F35)</f>
        <v>37248.7222222222</v>
      </c>
      <c r="AG35" s="14" t="n">
        <f aca="false">YEAR(A35)</f>
        <v>2001</v>
      </c>
    </row>
    <row r="36" customFormat="false" ht="12.75" hidden="false" customHeight="false" outlineLevel="0" collapsed="false">
      <c r="A36" s="13" t="n">
        <v>37249</v>
      </c>
      <c r="B36" s="14" t="s">
        <v>60</v>
      </c>
      <c r="C36" s="14" t="s">
        <v>40</v>
      </c>
      <c r="D36" s="14" t="s">
        <v>67</v>
      </c>
      <c r="E36" s="16" t="n">
        <v>37249.3291666667</v>
      </c>
      <c r="F36" s="16" t="n">
        <v>37249.3291666667</v>
      </c>
      <c r="G36" s="15"/>
      <c r="H36" s="15"/>
      <c r="I36" s="14" t="s">
        <v>41</v>
      </c>
      <c r="J36" s="14" t="s">
        <v>42</v>
      </c>
      <c r="K36" s="14" t="s">
        <v>43</v>
      </c>
      <c r="L36" s="14"/>
      <c r="M36" s="14" t="s">
        <v>44</v>
      </c>
      <c r="N36" s="14" t="n">
        <v>362874</v>
      </c>
      <c r="O36" s="14" t="s">
        <v>56</v>
      </c>
      <c r="P36" s="14" t="s">
        <v>46</v>
      </c>
      <c r="Q36" s="14" t="s">
        <v>47</v>
      </c>
      <c r="R36" s="14" t="n">
        <v>0</v>
      </c>
      <c r="S36" s="14" t="n">
        <v>94949</v>
      </c>
      <c r="T36" s="14" t="s">
        <v>63</v>
      </c>
      <c r="U36" s="14"/>
      <c r="V36" s="14" t="s">
        <v>49</v>
      </c>
      <c r="W36" s="14" t="str">
        <f aca="false">VLOOKUP(C36,lentopaikat!$A$2:$F$1289,4,FALSE())</f>
        <v>HELSINKI-VANTAA</v>
      </c>
      <c r="X36" s="14" t="str">
        <f aca="false">VLOOKUP(D36,lentopaikat!$A$2:$F$1289,4,FALSE())</f>
        <v>SHANNON</v>
      </c>
      <c r="Y36" s="14" t="str">
        <f aca="false">VLOOKUP(C36,lentopaikat!$A$2:$F$1289,6,FALSE())</f>
        <v>FIN</v>
      </c>
      <c r="Z36" s="14" t="str">
        <f aca="false">VLOOKUP(D36,lentopaikat!$A$2:$F$1289,6,FALSE())</f>
        <v>IRL</v>
      </c>
      <c r="AA36" s="14" t="s">
        <v>50</v>
      </c>
      <c r="AB36" s="14" t="s">
        <v>51</v>
      </c>
      <c r="AC36" s="14" t="s">
        <v>52</v>
      </c>
      <c r="AD36" s="14" t="s">
        <v>53</v>
      </c>
      <c r="AE36" s="14" t="s">
        <v>54</v>
      </c>
      <c r="AF36" s="17" t="n">
        <f aca="false">IF(F36="",H36,F36)</f>
        <v>37249.3291666667</v>
      </c>
      <c r="AG36" s="14" t="n">
        <f aca="false">YEAR(A36)</f>
        <v>2001</v>
      </c>
    </row>
    <row r="37" customFormat="false" ht="12.75" hidden="false" customHeight="false" outlineLevel="0" collapsed="false">
      <c r="A37" s="13" t="n">
        <v>37060</v>
      </c>
      <c r="B37" s="14" t="s">
        <v>70</v>
      </c>
      <c r="C37" s="14" t="s">
        <v>71</v>
      </c>
      <c r="D37" s="14" t="s">
        <v>40</v>
      </c>
      <c r="E37" s="15"/>
      <c r="F37" s="15"/>
      <c r="G37" s="16" t="n">
        <v>37060.1569444445</v>
      </c>
      <c r="H37" s="16" t="n">
        <v>37060.1569444445</v>
      </c>
      <c r="I37" s="14" t="s">
        <v>72</v>
      </c>
      <c r="J37" s="14" t="s">
        <v>70</v>
      </c>
      <c r="K37" s="14" t="s">
        <v>73</v>
      </c>
      <c r="L37" s="14"/>
      <c r="M37" s="14" t="s">
        <v>74</v>
      </c>
      <c r="N37" s="14" t="n">
        <v>33600</v>
      </c>
      <c r="O37" s="14" t="s">
        <v>75</v>
      </c>
      <c r="P37" s="14" t="s">
        <v>46</v>
      </c>
      <c r="Q37" s="14" t="s">
        <v>47</v>
      </c>
      <c r="R37" s="14" t="n">
        <v>2</v>
      </c>
      <c r="S37" s="14" t="n">
        <v>0</v>
      </c>
      <c r="T37" s="14"/>
      <c r="U37" s="14"/>
      <c r="V37" s="14" t="s">
        <v>76</v>
      </c>
      <c r="W37" s="14" t="str">
        <f aca="false">VLOOKUP(C37,lentopaikat!$A$2:$F$1289,4,FALSE())</f>
        <v>WHITE PLAINS/WESTCHESTER/COUNTY NY</v>
      </c>
      <c r="X37" s="14" t="str">
        <f aca="false">VLOOKUP(D37,lentopaikat!$A$2:$F$1289,4,FALSE())</f>
        <v>HELSINKI-VANTAA</v>
      </c>
      <c r="Y37" s="14" t="str">
        <f aca="false">VLOOKUP(C37,lentopaikat!$A$2:$F$1289,6,FALSE())</f>
        <v>USA</v>
      </c>
      <c r="Z37" s="14" t="str">
        <f aca="false">VLOOKUP(D37,lentopaikat!$A$2:$F$1289,6,FALSE())</f>
        <v>FIN</v>
      </c>
      <c r="AA37" s="14" t="s">
        <v>77</v>
      </c>
      <c r="AB37" s="14" t="s">
        <v>78</v>
      </c>
      <c r="AC37" s="14" t="s">
        <v>79</v>
      </c>
      <c r="AD37" s="14" t="s">
        <v>80</v>
      </c>
      <c r="AE37" s="14" t="s">
        <v>81</v>
      </c>
      <c r="AF37" s="17" t="n">
        <f aca="false">IF(F37="",H37,F37)</f>
        <v>37060.1569444445</v>
      </c>
      <c r="AG37" s="14" t="n">
        <f aca="false">YEAR(A37)</f>
        <v>2001</v>
      </c>
    </row>
    <row r="38" customFormat="false" ht="12.75" hidden="false" customHeight="false" outlineLevel="0" collapsed="false">
      <c r="A38" s="13" t="n">
        <v>37060</v>
      </c>
      <c r="B38" s="14" t="s">
        <v>70</v>
      </c>
      <c r="C38" s="14" t="s">
        <v>71</v>
      </c>
      <c r="D38" s="14" t="s">
        <v>40</v>
      </c>
      <c r="E38" s="15"/>
      <c r="F38" s="15"/>
      <c r="G38" s="16" t="n">
        <v>37060.1569444445</v>
      </c>
      <c r="H38" s="16" t="n">
        <v>37060.1569444445</v>
      </c>
      <c r="I38" s="14" t="s">
        <v>72</v>
      </c>
      <c r="J38" s="14" t="s">
        <v>70</v>
      </c>
      <c r="K38" s="14" t="s">
        <v>73</v>
      </c>
      <c r="L38" s="14"/>
      <c r="M38" s="14" t="s">
        <v>74</v>
      </c>
      <c r="N38" s="14" t="n">
        <v>33600</v>
      </c>
      <c r="O38" s="14" t="s">
        <v>75</v>
      </c>
      <c r="P38" s="14" t="s">
        <v>46</v>
      </c>
      <c r="Q38" s="14" t="s">
        <v>47</v>
      </c>
      <c r="R38" s="14" t="n">
        <v>2</v>
      </c>
      <c r="S38" s="14" t="n">
        <v>0</v>
      </c>
      <c r="T38" s="14"/>
      <c r="U38" s="14"/>
      <c r="V38" s="14" t="s">
        <v>76</v>
      </c>
      <c r="W38" s="14" t="str">
        <f aca="false">VLOOKUP(C38,lentopaikat!$A$2:$F$1289,4,FALSE())</f>
        <v>WHITE PLAINS/WESTCHESTER/COUNTY NY</v>
      </c>
      <c r="X38" s="14" t="str">
        <f aca="false">VLOOKUP(D38,lentopaikat!$A$2:$F$1289,4,FALSE())</f>
        <v>HELSINKI-VANTAA</v>
      </c>
      <c r="Y38" s="14" t="str">
        <f aca="false">VLOOKUP(C38,lentopaikat!$A$2:$F$1289,6,FALSE())</f>
        <v>USA</v>
      </c>
      <c r="Z38" s="14" t="str">
        <f aca="false">VLOOKUP(D38,lentopaikat!$A$2:$F$1289,6,FALSE())</f>
        <v>FIN</v>
      </c>
      <c r="AA38" s="14" t="s">
        <v>77</v>
      </c>
      <c r="AB38" s="14" t="s">
        <v>78</v>
      </c>
      <c r="AC38" s="14" t="s">
        <v>79</v>
      </c>
      <c r="AD38" s="14" t="s">
        <v>80</v>
      </c>
      <c r="AE38" s="14" t="s">
        <v>81</v>
      </c>
      <c r="AF38" s="17" t="n">
        <f aca="false">IF(F38="",H38,F38)</f>
        <v>37060.1569444445</v>
      </c>
      <c r="AG38" s="14" t="n">
        <f aca="false">YEAR(A38)</f>
        <v>2001</v>
      </c>
    </row>
    <row r="39" customFormat="false" ht="12.75" hidden="false" customHeight="false" outlineLevel="0" collapsed="false">
      <c r="A39" s="13" t="n">
        <v>37060</v>
      </c>
      <c r="B39" s="14" t="s">
        <v>70</v>
      </c>
      <c r="C39" s="14" t="s">
        <v>40</v>
      </c>
      <c r="D39" s="14" t="s">
        <v>82</v>
      </c>
      <c r="E39" s="16" t="n">
        <v>37060.6270833333</v>
      </c>
      <c r="F39" s="16" t="n">
        <v>37060.6270833333</v>
      </c>
      <c r="G39" s="15"/>
      <c r="H39" s="15"/>
      <c r="I39" s="14" t="s">
        <v>72</v>
      </c>
      <c r="J39" s="14" t="s">
        <v>70</v>
      </c>
      <c r="K39" s="14" t="s">
        <v>73</v>
      </c>
      <c r="L39" s="14"/>
      <c r="M39" s="14" t="s">
        <v>74</v>
      </c>
      <c r="N39" s="14" t="n">
        <v>33600</v>
      </c>
      <c r="O39" s="14" t="s">
        <v>83</v>
      </c>
      <c r="P39" s="14" t="s">
        <v>46</v>
      </c>
      <c r="Q39" s="14" t="s">
        <v>47</v>
      </c>
      <c r="R39" s="14" t="n">
        <v>3</v>
      </c>
      <c r="S39" s="14" t="n">
        <v>0</v>
      </c>
      <c r="T39" s="14"/>
      <c r="U39" s="14"/>
      <c r="V39" s="14" t="s">
        <v>76</v>
      </c>
      <c r="W39" s="14" t="str">
        <f aca="false">VLOOKUP(C39,lentopaikat!$A$2:$F$1289,4,FALSE())</f>
        <v>HELSINKI-VANTAA</v>
      </c>
      <c r="X39" s="14" t="str">
        <f aca="false">VLOOKUP(D39,lentopaikat!$A$2:$F$1289,4,FALSE())</f>
        <v>PARIS</v>
      </c>
      <c r="Y39" s="14" t="str">
        <f aca="false">VLOOKUP(C39,lentopaikat!$A$2:$F$1289,6,FALSE())</f>
        <v>FIN</v>
      </c>
      <c r="Z39" s="14" t="str">
        <f aca="false">VLOOKUP(D39,lentopaikat!$A$2:$F$1289,6,FALSE())</f>
        <v>FRA</v>
      </c>
      <c r="AA39" s="14" t="s">
        <v>77</v>
      </c>
      <c r="AB39" s="14" t="s">
        <v>78</v>
      </c>
      <c r="AC39" s="14" t="s">
        <v>79</v>
      </c>
      <c r="AD39" s="14" t="s">
        <v>80</v>
      </c>
      <c r="AE39" s="14" t="s">
        <v>81</v>
      </c>
      <c r="AF39" s="17" t="n">
        <f aca="false">IF(F39="",H39,F39)</f>
        <v>37060.6270833333</v>
      </c>
      <c r="AG39" s="14" t="n">
        <f aca="false">YEAR(A39)</f>
        <v>2001</v>
      </c>
    </row>
    <row r="40" customFormat="false" ht="12.75" hidden="false" customHeight="false" outlineLevel="0" collapsed="false">
      <c r="A40" s="13" t="n">
        <v>37060</v>
      </c>
      <c r="B40" s="14" t="s">
        <v>70</v>
      </c>
      <c r="C40" s="14" t="s">
        <v>40</v>
      </c>
      <c r="D40" s="14" t="s">
        <v>82</v>
      </c>
      <c r="E40" s="16" t="n">
        <v>37060.6270833333</v>
      </c>
      <c r="F40" s="16" t="n">
        <v>37060.6270833333</v>
      </c>
      <c r="G40" s="15"/>
      <c r="H40" s="15"/>
      <c r="I40" s="14" t="s">
        <v>72</v>
      </c>
      <c r="J40" s="14" t="s">
        <v>70</v>
      </c>
      <c r="K40" s="14" t="s">
        <v>73</v>
      </c>
      <c r="L40" s="14"/>
      <c r="M40" s="14" t="s">
        <v>74</v>
      </c>
      <c r="N40" s="14" t="n">
        <v>33600</v>
      </c>
      <c r="O40" s="14" t="s">
        <v>83</v>
      </c>
      <c r="P40" s="14" t="s">
        <v>46</v>
      </c>
      <c r="Q40" s="14" t="s">
        <v>47</v>
      </c>
      <c r="R40" s="14" t="n">
        <v>3</v>
      </c>
      <c r="S40" s="14" t="n">
        <v>0</v>
      </c>
      <c r="T40" s="14"/>
      <c r="U40" s="14"/>
      <c r="V40" s="14" t="s">
        <v>76</v>
      </c>
      <c r="W40" s="14" t="str">
        <f aca="false">VLOOKUP(C40,lentopaikat!$A$2:$F$1289,4,FALSE())</f>
        <v>HELSINKI-VANTAA</v>
      </c>
      <c r="X40" s="14" t="str">
        <f aca="false">VLOOKUP(D40,lentopaikat!$A$2:$F$1289,4,FALSE())</f>
        <v>PARIS</v>
      </c>
      <c r="Y40" s="14" t="str">
        <f aca="false">VLOOKUP(C40,lentopaikat!$A$2:$F$1289,6,FALSE())</f>
        <v>FIN</v>
      </c>
      <c r="Z40" s="14" t="str">
        <f aca="false">VLOOKUP(D40,lentopaikat!$A$2:$F$1289,6,FALSE())</f>
        <v>FRA</v>
      </c>
      <c r="AA40" s="14" t="s">
        <v>77</v>
      </c>
      <c r="AB40" s="14" t="s">
        <v>78</v>
      </c>
      <c r="AC40" s="14" t="s">
        <v>79</v>
      </c>
      <c r="AD40" s="14" t="s">
        <v>80</v>
      </c>
      <c r="AE40" s="14" t="s">
        <v>81</v>
      </c>
      <c r="AF40" s="17" t="n">
        <f aca="false">IF(F40="",H40,F40)</f>
        <v>37060.6270833333</v>
      </c>
      <c r="AG40" s="14" t="n">
        <f aca="false">YEAR(A40)</f>
        <v>2001</v>
      </c>
    </row>
    <row r="41" customFormat="false" ht="12.75" hidden="false" customHeight="false" outlineLevel="0" collapsed="false">
      <c r="A41" s="13" t="n">
        <v>36919</v>
      </c>
      <c r="B41" s="14" t="s">
        <v>84</v>
      </c>
      <c r="C41" s="14" t="s">
        <v>55</v>
      </c>
      <c r="D41" s="14" t="s">
        <v>40</v>
      </c>
      <c r="E41" s="15"/>
      <c r="F41" s="15"/>
      <c r="G41" s="16" t="n">
        <v>36919.5229166667</v>
      </c>
      <c r="H41" s="16" t="n">
        <v>36919.5229166667</v>
      </c>
      <c r="I41" s="14" t="s">
        <v>41</v>
      </c>
      <c r="J41" s="14" t="s">
        <v>85</v>
      </c>
      <c r="K41" s="14" t="s">
        <v>86</v>
      </c>
      <c r="L41" s="14"/>
      <c r="M41" s="14" t="s">
        <v>44</v>
      </c>
      <c r="N41" s="14" t="n">
        <v>377842</v>
      </c>
      <c r="O41" s="14" t="s">
        <v>45</v>
      </c>
      <c r="P41" s="14" t="s">
        <v>46</v>
      </c>
      <c r="Q41" s="14" t="s">
        <v>47</v>
      </c>
      <c r="R41" s="14" t="n">
        <v>0</v>
      </c>
      <c r="S41" s="14" t="n">
        <v>0</v>
      </c>
      <c r="T41" s="14"/>
      <c r="U41" s="14"/>
      <c r="V41" s="14" t="s">
        <v>49</v>
      </c>
      <c r="W41" s="14" t="str">
        <f aca="false">VLOOKUP(C41,lentopaikat!$A$2:$F$1289,4,FALSE())</f>
        <v>NEW YORK</v>
      </c>
      <c r="X41" s="14" t="str">
        <f aca="false">VLOOKUP(D41,lentopaikat!$A$2:$F$1289,4,FALSE())</f>
        <v>HELSINKI-VANTAA</v>
      </c>
      <c r="Y41" s="14" t="str">
        <f aca="false">VLOOKUP(C41,lentopaikat!$A$2:$F$1289,6,FALSE())</f>
        <v>USA</v>
      </c>
      <c r="Z41" s="14" t="str">
        <f aca="false">VLOOKUP(D41,lentopaikat!$A$2:$F$1289,6,FALSE())</f>
        <v>FIN</v>
      </c>
      <c r="AA41" s="14" t="s">
        <v>87</v>
      </c>
      <c r="AB41" s="14" t="s">
        <v>78</v>
      </c>
      <c r="AC41" s="14" t="s">
        <v>88</v>
      </c>
      <c r="AD41" s="14" t="s">
        <v>89</v>
      </c>
      <c r="AE41" s="14" t="s">
        <v>81</v>
      </c>
      <c r="AF41" s="17" t="n">
        <f aca="false">IF(F41="",H41,F41)</f>
        <v>36919.5229166667</v>
      </c>
      <c r="AG41" s="14" t="n">
        <f aca="false">YEAR(A41)</f>
        <v>2001</v>
      </c>
    </row>
    <row r="42" customFormat="false" ht="12.75" hidden="false" customHeight="false" outlineLevel="0" collapsed="false">
      <c r="A42" s="13" t="n">
        <v>36919</v>
      </c>
      <c r="B42" s="14" t="s">
        <v>84</v>
      </c>
      <c r="C42" s="14" t="s">
        <v>55</v>
      </c>
      <c r="D42" s="14" t="s">
        <v>40</v>
      </c>
      <c r="E42" s="15"/>
      <c r="F42" s="15"/>
      <c r="G42" s="16" t="n">
        <v>36919.5229166667</v>
      </c>
      <c r="H42" s="16" t="n">
        <v>36919.5229166667</v>
      </c>
      <c r="I42" s="14" t="s">
        <v>41</v>
      </c>
      <c r="J42" s="14" t="s">
        <v>85</v>
      </c>
      <c r="K42" s="14" t="s">
        <v>86</v>
      </c>
      <c r="L42" s="14"/>
      <c r="M42" s="14" t="s">
        <v>44</v>
      </c>
      <c r="N42" s="14" t="n">
        <v>377842</v>
      </c>
      <c r="O42" s="14" t="s">
        <v>45</v>
      </c>
      <c r="P42" s="14" t="s">
        <v>46</v>
      </c>
      <c r="Q42" s="14" t="s">
        <v>47</v>
      </c>
      <c r="R42" s="14" t="n">
        <v>0</v>
      </c>
      <c r="S42" s="14" t="n">
        <v>0</v>
      </c>
      <c r="T42" s="14"/>
      <c r="U42" s="14"/>
      <c r="V42" s="14" t="s">
        <v>49</v>
      </c>
      <c r="W42" s="14" t="str">
        <f aca="false">VLOOKUP(C42,lentopaikat!$A$2:$F$1289,4,FALSE())</f>
        <v>NEW YORK</v>
      </c>
      <c r="X42" s="14" t="str">
        <f aca="false">VLOOKUP(D42,lentopaikat!$A$2:$F$1289,4,FALSE())</f>
        <v>HELSINKI-VANTAA</v>
      </c>
      <c r="Y42" s="14" t="str">
        <f aca="false">VLOOKUP(C42,lentopaikat!$A$2:$F$1289,6,FALSE())</f>
        <v>USA</v>
      </c>
      <c r="Z42" s="14" t="str">
        <f aca="false">VLOOKUP(D42,lentopaikat!$A$2:$F$1289,6,FALSE())</f>
        <v>FIN</v>
      </c>
      <c r="AA42" s="14" t="s">
        <v>87</v>
      </c>
      <c r="AB42" s="14" t="s">
        <v>78</v>
      </c>
      <c r="AC42" s="14" t="s">
        <v>88</v>
      </c>
      <c r="AD42" s="14" t="s">
        <v>89</v>
      </c>
      <c r="AE42" s="14" t="s">
        <v>81</v>
      </c>
      <c r="AF42" s="17" t="n">
        <f aca="false">IF(F42="",H42,F42)</f>
        <v>36919.5229166667</v>
      </c>
      <c r="AG42" s="14" t="n">
        <f aca="false">YEAR(A42)</f>
        <v>2001</v>
      </c>
    </row>
    <row r="43" customFormat="false" ht="12.75" hidden="false" customHeight="false" outlineLevel="0" collapsed="false">
      <c r="A43" s="13" t="n">
        <v>36919</v>
      </c>
      <c r="B43" s="14" t="s">
        <v>90</v>
      </c>
      <c r="C43" s="14" t="s">
        <v>40</v>
      </c>
      <c r="D43" s="14" t="s">
        <v>55</v>
      </c>
      <c r="E43" s="16" t="n">
        <v>36919.8083333333</v>
      </c>
      <c r="F43" s="16" t="n">
        <v>36919.8083333333</v>
      </c>
      <c r="G43" s="15"/>
      <c r="H43" s="15"/>
      <c r="I43" s="14" t="s">
        <v>41</v>
      </c>
      <c r="J43" s="14" t="s">
        <v>85</v>
      </c>
      <c r="K43" s="14" t="s">
        <v>86</v>
      </c>
      <c r="L43" s="14"/>
      <c r="M43" s="14" t="s">
        <v>44</v>
      </c>
      <c r="N43" s="14" t="n">
        <v>377842</v>
      </c>
      <c r="O43" s="14" t="s">
        <v>62</v>
      </c>
      <c r="P43" s="14" t="s">
        <v>46</v>
      </c>
      <c r="Q43" s="14" t="s">
        <v>47</v>
      </c>
      <c r="R43" s="14" t="n">
        <v>0</v>
      </c>
      <c r="S43" s="14" t="n">
        <v>78651</v>
      </c>
      <c r="T43" s="14"/>
      <c r="U43" s="14"/>
      <c r="V43" s="14" t="s">
        <v>49</v>
      </c>
      <c r="W43" s="14" t="str">
        <f aca="false">VLOOKUP(C43,lentopaikat!$A$2:$F$1289,4,FALSE())</f>
        <v>HELSINKI-VANTAA</v>
      </c>
      <c r="X43" s="14" t="str">
        <f aca="false">VLOOKUP(D43,lentopaikat!$A$2:$F$1289,4,FALSE())</f>
        <v>NEW YORK</v>
      </c>
      <c r="Y43" s="14" t="str">
        <f aca="false">VLOOKUP(C43,lentopaikat!$A$2:$F$1289,6,FALSE())</f>
        <v>FIN</v>
      </c>
      <c r="Z43" s="14" t="str">
        <f aca="false">VLOOKUP(D43,lentopaikat!$A$2:$F$1289,6,FALSE())</f>
        <v>USA</v>
      </c>
      <c r="AA43" s="14" t="s">
        <v>87</v>
      </c>
      <c r="AB43" s="14" t="s">
        <v>78</v>
      </c>
      <c r="AC43" s="14" t="s">
        <v>88</v>
      </c>
      <c r="AD43" s="14" t="s">
        <v>89</v>
      </c>
      <c r="AE43" s="14" t="s">
        <v>81</v>
      </c>
      <c r="AF43" s="17" t="n">
        <f aca="false">IF(F43="",H43,F43)</f>
        <v>36919.8083333333</v>
      </c>
      <c r="AG43" s="14" t="n">
        <f aca="false">YEAR(A43)</f>
        <v>2001</v>
      </c>
    </row>
    <row r="44" customFormat="false" ht="12.75" hidden="false" customHeight="false" outlineLevel="0" collapsed="false">
      <c r="A44" s="13" t="n">
        <v>36919</v>
      </c>
      <c r="B44" s="14" t="s">
        <v>90</v>
      </c>
      <c r="C44" s="14" t="s">
        <v>40</v>
      </c>
      <c r="D44" s="14" t="s">
        <v>55</v>
      </c>
      <c r="E44" s="16" t="n">
        <v>36919.8083333333</v>
      </c>
      <c r="F44" s="16" t="n">
        <v>36919.8083333333</v>
      </c>
      <c r="G44" s="15"/>
      <c r="H44" s="15"/>
      <c r="I44" s="14" t="s">
        <v>41</v>
      </c>
      <c r="J44" s="14" t="s">
        <v>85</v>
      </c>
      <c r="K44" s="14" t="s">
        <v>86</v>
      </c>
      <c r="L44" s="14"/>
      <c r="M44" s="14" t="s">
        <v>44</v>
      </c>
      <c r="N44" s="14" t="n">
        <v>377842</v>
      </c>
      <c r="O44" s="14" t="s">
        <v>62</v>
      </c>
      <c r="P44" s="14" t="s">
        <v>46</v>
      </c>
      <c r="Q44" s="14" t="s">
        <v>47</v>
      </c>
      <c r="R44" s="14" t="n">
        <v>0</v>
      </c>
      <c r="S44" s="14" t="n">
        <v>78651</v>
      </c>
      <c r="T44" s="14"/>
      <c r="U44" s="14"/>
      <c r="V44" s="14" t="s">
        <v>49</v>
      </c>
      <c r="W44" s="14" t="str">
        <f aca="false">VLOOKUP(C44,lentopaikat!$A$2:$F$1289,4,FALSE())</f>
        <v>HELSINKI-VANTAA</v>
      </c>
      <c r="X44" s="14" t="str">
        <f aca="false">VLOOKUP(D44,lentopaikat!$A$2:$F$1289,4,FALSE())</f>
        <v>NEW YORK</v>
      </c>
      <c r="Y44" s="14" t="str">
        <f aca="false">VLOOKUP(C44,lentopaikat!$A$2:$F$1289,6,FALSE())</f>
        <v>FIN</v>
      </c>
      <c r="Z44" s="14" t="str">
        <f aca="false">VLOOKUP(D44,lentopaikat!$A$2:$F$1289,6,FALSE())</f>
        <v>USA</v>
      </c>
      <c r="AA44" s="14" t="s">
        <v>87</v>
      </c>
      <c r="AB44" s="14" t="s">
        <v>78</v>
      </c>
      <c r="AC44" s="14" t="s">
        <v>88</v>
      </c>
      <c r="AD44" s="14" t="s">
        <v>89</v>
      </c>
      <c r="AE44" s="14" t="s">
        <v>81</v>
      </c>
      <c r="AF44" s="17" t="n">
        <f aca="false">IF(F44="",H44,F44)</f>
        <v>36919.8083333333</v>
      </c>
      <c r="AG44" s="14" t="n">
        <f aca="false">YEAR(A44)</f>
        <v>2001</v>
      </c>
    </row>
    <row r="45" customFormat="false" ht="12.75" hidden="false" customHeight="false" outlineLevel="0" collapsed="false">
      <c r="A45" s="13" t="n">
        <v>36926</v>
      </c>
      <c r="B45" s="14" t="s">
        <v>84</v>
      </c>
      <c r="C45" s="14" t="s">
        <v>39</v>
      </c>
      <c r="D45" s="14" t="s">
        <v>40</v>
      </c>
      <c r="E45" s="16" t="n">
        <v>36926.5729166667</v>
      </c>
      <c r="F45" s="16" t="n">
        <v>36926.5729166667</v>
      </c>
      <c r="G45" s="16" t="n">
        <v>36926.6118055556</v>
      </c>
      <c r="H45" s="16" t="n">
        <v>36926.6118055556</v>
      </c>
      <c r="I45" s="14" t="s">
        <v>41</v>
      </c>
      <c r="J45" s="14" t="s">
        <v>85</v>
      </c>
      <c r="K45" s="14" t="s">
        <v>86</v>
      </c>
      <c r="L45" s="14"/>
      <c r="M45" s="14" t="s">
        <v>44</v>
      </c>
      <c r="N45" s="14" t="n">
        <v>377842</v>
      </c>
      <c r="O45" s="14" t="s">
        <v>91</v>
      </c>
      <c r="P45" s="14" t="s">
        <v>46</v>
      </c>
      <c r="Q45" s="14" t="s">
        <v>47</v>
      </c>
      <c r="R45" s="14" t="n">
        <v>0</v>
      </c>
      <c r="S45" s="14" t="n">
        <v>0</v>
      </c>
      <c r="T45" s="14"/>
      <c r="U45" s="14"/>
      <c r="V45" s="14" t="s">
        <v>49</v>
      </c>
      <c r="W45" s="14" t="str">
        <f aca="false">VLOOKUP(C45,lentopaikat!$A$2:$F$1289,4,FALSE())</f>
        <v>GÖTEBORG</v>
      </c>
      <c r="X45" s="14" t="str">
        <f aca="false">VLOOKUP(D45,lentopaikat!$A$2:$F$1289,4,FALSE())</f>
        <v>HELSINKI-VANTAA</v>
      </c>
      <c r="Y45" s="14" t="str">
        <f aca="false">VLOOKUP(C45,lentopaikat!$A$2:$F$1289,6,FALSE())</f>
        <v>SWE</v>
      </c>
      <c r="Z45" s="14" t="str">
        <f aca="false">VLOOKUP(D45,lentopaikat!$A$2:$F$1289,6,FALSE())</f>
        <v>FIN</v>
      </c>
      <c r="AA45" s="14" t="s">
        <v>87</v>
      </c>
      <c r="AB45" s="14" t="s">
        <v>78</v>
      </c>
      <c r="AC45" s="14" t="s">
        <v>88</v>
      </c>
      <c r="AD45" s="14" t="s">
        <v>89</v>
      </c>
      <c r="AE45" s="14" t="s">
        <v>81</v>
      </c>
      <c r="AF45" s="17" t="n">
        <f aca="false">IF(F45="",H45,F45)</f>
        <v>36926.5729166667</v>
      </c>
      <c r="AG45" s="14" t="n">
        <f aca="false">YEAR(A45)</f>
        <v>2001</v>
      </c>
    </row>
    <row r="46" customFormat="false" ht="12.75" hidden="false" customHeight="false" outlineLevel="0" collapsed="false">
      <c r="A46" s="13" t="n">
        <v>36926</v>
      </c>
      <c r="B46" s="14" t="s">
        <v>84</v>
      </c>
      <c r="C46" s="14" t="s">
        <v>39</v>
      </c>
      <c r="D46" s="14" t="s">
        <v>40</v>
      </c>
      <c r="E46" s="16" t="n">
        <v>36926.5729166667</v>
      </c>
      <c r="F46" s="16" t="n">
        <v>36926.5729166667</v>
      </c>
      <c r="G46" s="16" t="n">
        <v>36926.6118055556</v>
      </c>
      <c r="H46" s="16" t="n">
        <v>36926.6118055556</v>
      </c>
      <c r="I46" s="14" t="s">
        <v>41</v>
      </c>
      <c r="J46" s="14" t="s">
        <v>85</v>
      </c>
      <c r="K46" s="14" t="s">
        <v>86</v>
      </c>
      <c r="L46" s="14"/>
      <c r="M46" s="14" t="s">
        <v>44</v>
      </c>
      <c r="N46" s="14" t="n">
        <v>377842</v>
      </c>
      <c r="O46" s="14" t="s">
        <v>91</v>
      </c>
      <c r="P46" s="14" t="s">
        <v>46</v>
      </c>
      <c r="Q46" s="14" t="s">
        <v>47</v>
      </c>
      <c r="R46" s="14" t="n">
        <v>0</v>
      </c>
      <c r="S46" s="14" t="n">
        <v>0</v>
      </c>
      <c r="T46" s="14"/>
      <c r="U46" s="14"/>
      <c r="V46" s="14" t="s">
        <v>49</v>
      </c>
      <c r="W46" s="14" t="str">
        <f aca="false">VLOOKUP(C46,lentopaikat!$A$2:$F$1289,4,FALSE())</f>
        <v>GÖTEBORG</v>
      </c>
      <c r="X46" s="14" t="str">
        <f aca="false">VLOOKUP(D46,lentopaikat!$A$2:$F$1289,4,FALSE())</f>
        <v>HELSINKI-VANTAA</v>
      </c>
      <c r="Y46" s="14" t="str">
        <f aca="false">VLOOKUP(C46,lentopaikat!$A$2:$F$1289,6,FALSE())</f>
        <v>SWE</v>
      </c>
      <c r="Z46" s="14" t="str">
        <f aca="false">VLOOKUP(D46,lentopaikat!$A$2:$F$1289,6,FALSE())</f>
        <v>FIN</v>
      </c>
      <c r="AA46" s="14" t="s">
        <v>87</v>
      </c>
      <c r="AB46" s="14" t="s">
        <v>78</v>
      </c>
      <c r="AC46" s="14" t="s">
        <v>88</v>
      </c>
      <c r="AD46" s="14" t="s">
        <v>89</v>
      </c>
      <c r="AE46" s="14" t="s">
        <v>81</v>
      </c>
      <c r="AF46" s="17" t="n">
        <f aca="false">IF(F46="",H46,F46)</f>
        <v>36926.5729166667</v>
      </c>
      <c r="AG46" s="14" t="n">
        <f aca="false">YEAR(A46)</f>
        <v>2001</v>
      </c>
    </row>
    <row r="47" customFormat="false" ht="12.75" hidden="false" customHeight="false" outlineLevel="0" collapsed="false">
      <c r="A47" s="13" t="n">
        <v>36926</v>
      </c>
      <c r="B47" s="14" t="s">
        <v>90</v>
      </c>
      <c r="C47" s="14" t="s">
        <v>40</v>
      </c>
      <c r="D47" s="14" t="s">
        <v>55</v>
      </c>
      <c r="E47" s="16" t="n">
        <v>36926.8680555556</v>
      </c>
      <c r="F47" s="16" t="n">
        <v>36926.8680555556</v>
      </c>
      <c r="G47" s="15"/>
      <c r="H47" s="15"/>
      <c r="I47" s="14" t="s">
        <v>41</v>
      </c>
      <c r="J47" s="14" t="s">
        <v>85</v>
      </c>
      <c r="K47" s="14" t="s">
        <v>86</v>
      </c>
      <c r="L47" s="14"/>
      <c r="M47" s="14" t="s">
        <v>44</v>
      </c>
      <c r="N47" s="14" t="n">
        <v>377842</v>
      </c>
      <c r="O47" s="14" t="s">
        <v>62</v>
      </c>
      <c r="P47" s="14" t="s">
        <v>46</v>
      </c>
      <c r="Q47" s="14" t="s">
        <v>47</v>
      </c>
      <c r="R47" s="14" t="n">
        <v>1</v>
      </c>
      <c r="S47" s="14" t="n">
        <v>83110</v>
      </c>
      <c r="T47" s="14"/>
      <c r="U47" s="14"/>
      <c r="V47" s="14" t="s">
        <v>49</v>
      </c>
      <c r="W47" s="14" t="str">
        <f aca="false">VLOOKUP(C47,lentopaikat!$A$2:$F$1289,4,FALSE())</f>
        <v>HELSINKI-VANTAA</v>
      </c>
      <c r="X47" s="14" t="str">
        <f aca="false">VLOOKUP(D47,lentopaikat!$A$2:$F$1289,4,FALSE())</f>
        <v>NEW YORK</v>
      </c>
      <c r="Y47" s="14" t="str">
        <f aca="false">VLOOKUP(C47,lentopaikat!$A$2:$F$1289,6,FALSE())</f>
        <v>FIN</v>
      </c>
      <c r="Z47" s="14" t="str">
        <f aca="false">VLOOKUP(D47,lentopaikat!$A$2:$F$1289,6,FALSE())</f>
        <v>USA</v>
      </c>
      <c r="AA47" s="14" t="s">
        <v>87</v>
      </c>
      <c r="AB47" s="14" t="s">
        <v>78</v>
      </c>
      <c r="AC47" s="14" t="s">
        <v>88</v>
      </c>
      <c r="AD47" s="14" t="s">
        <v>89</v>
      </c>
      <c r="AE47" s="14" t="s">
        <v>81</v>
      </c>
      <c r="AF47" s="17" t="n">
        <f aca="false">IF(F47="",H47,F47)</f>
        <v>36926.8680555556</v>
      </c>
      <c r="AG47" s="14" t="n">
        <f aca="false">YEAR(A47)</f>
        <v>2001</v>
      </c>
    </row>
    <row r="48" customFormat="false" ht="12.75" hidden="false" customHeight="false" outlineLevel="0" collapsed="false">
      <c r="A48" s="13" t="n">
        <v>36926</v>
      </c>
      <c r="B48" s="14" t="s">
        <v>90</v>
      </c>
      <c r="C48" s="14" t="s">
        <v>40</v>
      </c>
      <c r="D48" s="14" t="s">
        <v>55</v>
      </c>
      <c r="E48" s="16" t="n">
        <v>36926.8680555556</v>
      </c>
      <c r="F48" s="16" t="n">
        <v>36926.8680555556</v>
      </c>
      <c r="G48" s="15"/>
      <c r="H48" s="15"/>
      <c r="I48" s="14" t="s">
        <v>41</v>
      </c>
      <c r="J48" s="14" t="s">
        <v>85</v>
      </c>
      <c r="K48" s="14" t="s">
        <v>86</v>
      </c>
      <c r="L48" s="14"/>
      <c r="M48" s="14" t="s">
        <v>44</v>
      </c>
      <c r="N48" s="14" t="n">
        <v>377842</v>
      </c>
      <c r="O48" s="14" t="s">
        <v>62</v>
      </c>
      <c r="P48" s="14" t="s">
        <v>46</v>
      </c>
      <c r="Q48" s="14" t="s">
        <v>47</v>
      </c>
      <c r="R48" s="14" t="n">
        <v>1</v>
      </c>
      <c r="S48" s="14" t="n">
        <v>83110</v>
      </c>
      <c r="T48" s="14"/>
      <c r="U48" s="14"/>
      <c r="V48" s="14" t="s">
        <v>49</v>
      </c>
      <c r="W48" s="14" t="str">
        <f aca="false">VLOOKUP(C48,lentopaikat!$A$2:$F$1289,4,FALSE())</f>
        <v>HELSINKI-VANTAA</v>
      </c>
      <c r="X48" s="14" t="str">
        <f aca="false">VLOOKUP(D48,lentopaikat!$A$2:$F$1289,4,FALSE())</f>
        <v>NEW YORK</v>
      </c>
      <c r="Y48" s="14" t="str">
        <f aca="false">VLOOKUP(C48,lentopaikat!$A$2:$F$1289,6,FALSE())</f>
        <v>FIN</v>
      </c>
      <c r="Z48" s="14" t="str">
        <f aca="false">VLOOKUP(D48,lentopaikat!$A$2:$F$1289,6,FALSE())</f>
        <v>USA</v>
      </c>
      <c r="AA48" s="14" t="s">
        <v>87</v>
      </c>
      <c r="AB48" s="14" t="s">
        <v>78</v>
      </c>
      <c r="AC48" s="14" t="s">
        <v>88</v>
      </c>
      <c r="AD48" s="14" t="s">
        <v>89</v>
      </c>
      <c r="AE48" s="14" t="s">
        <v>81</v>
      </c>
      <c r="AF48" s="17" t="n">
        <f aca="false">IF(F48="",H48,F48)</f>
        <v>36926.8680555556</v>
      </c>
      <c r="AG48" s="14" t="n">
        <f aca="false">YEAR(A48)</f>
        <v>2001</v>
      </c>
    </row>
    <row r="49" customFormat="false" ht="12.75" hidden="false" customHeight="false" outlineLevel="0" collapsed="false">
      <c r="A49" s="13" t="n">
        <v>37066</v>
      </c>
      <c r="B49" s="14" t="s">
        <v>84</v>
      </c>
      <c r="C49" s="14" t="s">
        <v>39</v>
      </c>
      <c r="D49" s="14" t="s">
        <v>40</v>
      </c>
      <c r="E49" s="15"/>
      <c r="F49" s="15"/>
      <c r="G49" s="16" t="n">
        <v>37066.6715277778</v>
      </c>
      <c r="H49" s="16" t="n">
        <v>37066.6715277778</v>
      </c>
      <c r="I49" s="14" t="s">
        <v>41</v>
      </c>
      <c r="J49" s="14" t="s">
        <v>85</v>
      </c>
      <c r="K49" s="14" t="s">
        <v>86</v>
      </c>
      <c r="L49" s="14"/>
      <c r="M49" s="14" t="s">
        <v>44</v>
      </c>
      <c r="N49" s="14" t="n">
        <v>377842</v>
      </c>
      <c r="O49" s="14" t="s">
        <v>45</v>
      </c>
      <c r="P49" s="14" t="s">
        <v>46</v>
      </c>
      <c r="Q49" s="14" t="s">
        <v>47</v>
      </c>
      <c r="R49" s="14" t="n">
        <v>0</v>
      </c>
      <c r="S49" s="14" t="n">
        <v>0</v>
      </c>
      <c r="T49" s="14" t="s">
        <v>92</v>
      </c>
      <c r="U49" s="14"/>
      <c r="V49" s="14" t="s">
        <v>49</v>
      </c>
      <c r="W49" s="14" t="str">
        <f aca="false">VLOOKUP(C49,lentopaikat!$A$2:$F$1289,4,FALSE())</f>
        <v>GÖTEBORG</v>
      </c>
      <c r="X49" s="14" t="str">
        <f aca="false">VLOOKUP(D49,lentopaikat!$A$2:$F$1289,4,FALSE())</f>
        <v>HELSINKI-VANTAA</v>
      </c>
      <c r="Y49" s="14" t="str">
        <f aca="false">VLOOKUP(C49,lentopaikat!$A$2:$F$1289,6,FALSE())</f>
        <v>SWE</v>
      </c>
      <c r="Z49" s="14" t="str">
        <f aca="false">VLOOKUP(D49,lentopaikat!$A$2:$F$1289,6,FALSE())</f>
        <v>FIN</v>
      </c>
      <c r="AA49" s="14" t="s">
        <v>87</v>
      </c>
      <c r="AB49" s="14" t="s">
        <v>78</v>
      </c>
      <c r="AC49" s="14" t="s">
        <v>88</v>
      </c>
      <c r="AD49" s="14" t="s">
        <v>89</v>
      </c>
      <c r="AE49" s="14" t="s">
        <v>81</v>
      </c>
      <c r="AF49" s="17" t="n">
        <f aca="false">IF(F49="",H49,F49)</f>
        <v>37066.6715277778</v>
      </c>
      <c r="AG49" s="14" t="n">
        <f aca="false">YEAR(A49)</f>
        <v>2001</v>
      </c>
    </row>
    <row r="50" customFormat="false" ht="12.75" hidden="false" customHeight="false" outlineLevel="0" collapsed="false">
      <c r="A50" s="13" t="n">
        <v>37066</v>
      </c>
      <c r="B50" s="14" t="s">
        <v>84</v>
      </c>
      <c r="C50" s="14" t="s">
        <v>39</v>
      </c>
      <c r="D50" s="14" t="s">
        <v>40</v>
      </c>
      <c r="E50" s="15"/>
      <c r="F50" s="15"/>
      <c r="G50" s="16" t="n">
        <v>37066.6715277778</v>
      </c>
      <c r="H50" s="16" t="n">
        <v>37066.6715277778</v>
      </c>
      <c r="I50" s="14" t="s">
        <v>41</v>
      </c>
      <c r="J50" s="14" t="s">
        <v>85</v>
      </c>
      <c r="K50" s="14" t="s">
        <v>86</v>
      </c>
      <c r="L50" s="14"/>
      <c r="M50" s="14" t="s">
        <v>44</v>
      </c>
      <c r="N50" s="14" t="n">
        <v>377842</v>
      </c>
      <c r="O50" s="14" t="s">
        <v>45</v>
      </c>
      <c r="P50" s="14" t="s">
        <v>46</v>
      </c>
      <c r="Q50" s="14" t="s">
        <v>47</v>
      </c>
      <c r="R50" s="14" t="n">
        <v>0</v>
      </c>
      <c r="S50" s="14" t="n">
        <v>0</v>
      </c>
      <c r="T50" s="14" t="s">
        <v>92</v>
      </c>
      <c r="U50" s="14"/>
      <c r="V50" s="14" t="s">
        <v>49</v>
      </c>
      <c r="W50" s="14" t="str">
        <f aca="false">VLOOKUP(C50,lentopaikat!$A$2:$F$1289,4,FALSE())</f>
        <v>GÖTEBORG</v>
      </c>
      <c r="X50" s="14" t="str">
        <f aca="false">VLOOKUP(D50,lentopaikat!$A$2:$F$1289,4,FALSE())</f>
        <v>HELSINKI-VANTAA</v>
      </c>
      <c r="Y50" s="14" t="str">
        <f aca="false">VLOOKUP(C50,lentopaikat!$A$2:$F$1289,6,FALSE())</f>
        <v>SWE</v>
      </c>
      <c r="Z50" s="14" t="str">
        <f aca="false">VLOOKUP(D50,lentopaikat!$A$2:$F$1289,6,FALSE())</f>
        <v>FIN</v>
      </c>
      <c r="AA50" s="14" t="s">
        <v>87</v>
      </c>
      <c r="AB50" s="14" t="s">
        <v>78</v>
      </c>
      <c r="AC50" s="14" t="s">
        <v>88</v>
      </c>
      <c r="AD50" s="14" t="s">
        <v>89</v>
      </c>
      <c r="AE50" s="14" t="s">
        <v>81</v>
      </c>
      <c r="AF50" s="17" t="n">
        <f aca="false">IF(F50="",H50,F50)</f>
        <v>37066.6715277778</v>
      </c>
      <c r="AG50" s="14" t="n">
        <f aca="false">YEAR(A50)</f>
        <v>2001</v>
      </c>
    </row>
    <row r="51" customFormat="false" ht="12.75" hidden="false" customHeight="false" outlineLevel="0" collapsed="false">
      <c r="A51" s="13" t="n">
        <v>37066</v>
      </c>
      <c r="B51" s="14" t="s">
        <v>90</v>
      </c>
      <c r="C51" s="14" t="s">
        <v>40</v>
      </c>
      <c r="D51" s="14" t="s">
        <v>55</v>
      </c>
      <c r="E51" s="16" t="n">
        <v>37066.7923611111</v>
      </c>
      <c r="F51" s="16" t="n">
        <v>37066.7923611111</v>
      </c>
      <c r="G51" s="15"/>
      <c r="H51" s="15"/>
      <c r="I51" s="14" t="s">
        <v>41</v>
      </c>
      <c r="J51" s="14" t="s">
        <v>85</v>
      </c>
      <c r="K51" s="14" t="s">
        <v>86</v>
      </c>
      <c r="L51" s="14"/>
      <c r="M51" s="14" t="s">
        <v>44</v>
      </c>
      <c r="N51" s="14" t="n">
        <v>377842</v>
      </c>
      <c r="O51" s="14" t="s">
        <v>62</v>
      </c>
      <c r="P51" s="14" t="s">
        <v>46</v>
      </c>
      <c r="Q51" s="14" t="s">
        <v>47</v>
      </c>
      <c r="R51" s="14" t="n">
        <v>0</v>
      </c>
      <c r="S51" s="14" t="n">
        <v>0</v>
      </c>
      <c r="T51" s="14"/>
      <c r="U51" s="14"/>
      <c r="V51" s="14" t="s">
        <v>49</v>
      </c>
      <c r="W51" s="14" t="str">
        <f aca="false">VLOOKUP(C51,lentopaikat!$A$2:$F$1289,4,FALSE())</f>
        <v>HELSINKI-VANTAA</v>
      </c>
      <c r="X51" s="14" t="str">
        <f aca="false">VLOOKUP(D51,lentopaikat!$A$2:$F$1289,4,FALSE())</f>
        <v>NEW YORK</v>
      </c>
      <c r="Y51" s="14" t="str">
        <f aca="false">VLOOKUP(C51,lentopaikat!$A$2:$F$1289,6,FALSE())</f>
        <v>FIN</v>
      </c>
      <c r="Z51" s="14" t="str">
        <f aca="false">VLOOKUP(D51,lentopaikat!$A$2:$F$1289,6,FALSE())</f>
        <v>USA</v>
      </c>
      <c r="AA51" s="14" t="s">
        <v>87</v>
      </c>
      <c r="AB51" s="14" t="s">
        <v>78</v>
      </c>
      <c r="AC51" s="14" t="s">
        <v>88</v>
      </c>
      <c r="AD51" s="14" t="s">
        <v>89</v>
      </c>
      <c r="AE51" s="14" t="s">
        <v>81</v>
      </c>
      <c r="AF51" s="17" t="n">
        <f aca="false">IF(F51="",H51,F51)</f>
        <v>37066.7923611111</v>
      </c>
      <c r="AG51" s="14" t="n">
        <f aca="false">YEAR(A51)</f>
        <v>2001</v>
      </c>
    </row>
    <row r="52" customFormat="false" ht="12.75" hidden="false" customHeight="false" outlineLevel="0" collapsed="false">
      <c r="A52" s="13" t="n">
        <v>37066</v>
      </c>
      <c r="B52" s="14" t="s">
        <v>90</v>
      </c>
      <c r="C52" s="14" t="s">
        <v>40</v>
      </c>
      <c r="D52" s="14" t="s">
        <v>55</v>
      </c>
      <c r="E52" s="16" t="n">
        <v>37066.7923611111</v>
      </c>
      <c r="F52" s="16" t="n">
        <v>37066.7923611111</v>
      </c>
      <c r="G52" s="15"/>
      <c r="H52" s="15"/>
      <c r="I52" s="14" t="s">
        <v>41</v>
      </c>
      <c r="J52" s="14" t="s">
        <v>85</v>
      </c>
      <c r="K52" s="14" t="s">
        <v>86</v>
      </c>
      <c r="L52" s="14"/>
      <c r="M52" s="14" t="s">
        <v>44</v>
      </c>
      <c r="N52" s="14" t="n">
        <v>377842</v>
      </c>
      <c r="O52" s="14" t="s">
        <v>62</v>
      </c>
      <c r="P52" s="14" t="s">
        <v>46</v>
      </c>
      <c r="Q52" s="14" t="s">
        <v>47</v>
      </c>
      <c r="R52" s="14" t="n">
        <v>0</v>
      </c>
      <c r="S52" s="14" t="n">
        <v>0</v>
      </c>
      <c r="T52" s="14"/>
      <c r="U52" s="14"/>
      <c r="V52" s="14" t="s">
        <v>49</v>
      </c>
      <c r="W52" s="14" t="str">
        <f aca="false">VLOOKUP(C52,lentopaikat!$A$2:$F$1289,4,FALSE())</f>
        <v>HELSINKI-VANTAA</v>
      </c>
      <c r="X52" s="14" t="str">
        <f aca="false">VLOOKUP(D52,lentopaikat!$A$2:$F$1289,4,FALSE())</f>
        <v>NEW YORK</v>
      </c>
      <c r="Y52" s="14" t="str">
        <f aca="false">VLOOKUP(C52,lentopaikat!$A$2:$F$1289,6,FALSE())</f>
        <v>FIN</v>
      </c>
      <c r="Z52" s="14" t="str">
        <f aca="false">VLOOKUP(D52,lentopaikat!$A$2:$F$1289,6,FALSE())</f>
        <v>USA</v>
      </c>
      <c r="AA52" s="14" t="s">
        <v>87</v>
      </c>
      <c r="AB52" s="14" t="s">
        <v>78</v>
      </c>
      <c r="AC52" s="14" t="s">
        <v>88</v>
      </c>
      <c r="AD52" s="14" t="s">
        <v>89</v>
      </c>
      <c r="AE52" s="14" t="s">
        <v>81</v>
      </c>
      <c r="AF52" s="17" t="n">
        <f aca="false">IF(F52="",H52,F52)</f>
        <v>37066.7923611111</v>
      </c>
      <c r="AG52" s="14" t="n">
        <f aca="false">YEAR(A52)</f>
        <v>2001</v>
      </c>
    </row>
    <row r="53" customFormat="false" ht="12.75" hidden="false" customHeight="false" outlineLevel="0" collapsed="false">
      <c r="A53" s="13" t="n">
        <v>37101</v>
      </c>
      <c r="B53" s="14" t="s">
        <v>84</v>
      </c>
      <c r="C53" s="14" t="s">
        <v>39</v>
      </c>
      <c r="D53" s="14" t="s">
        <v>40</v>
      </c>
      <c r="E53" s="15"/>
      <c r="F53" s="15"/>
      <c r="G53" s="16" t="n">
        <v>37101.8472222222</v>
      </c>
      <c r="H53" s="16" t="n">
        <v>37101.8472222222</v>
      </c>
      <c r="I53" s="14" t="s">
        <v>41</v>
      </c>
      <c r="J53" s="14" t="s">
        <v>85</v>
      </c>
      <c r="K53" s="14" t="s">
        <v>86</v>
      </c>
      <c r="L53" s="14"/>
      <c r="M53" s="14" t="s">
        <v>44</v>
      </c>
      <c r="N53" s="14" t="n">
        <v>377842</v>
      </c>
      <c r="O53" s="14" t="s">
        <v>45</v>
      </c>
      <c r="P53" s="14" t="s">
        <v>46</v>
      </c>
      <c r="Q53" s="14" t="s">
        <v>47</v>
      </c>
      <c r="R53" s="14" t="n">
        <v>0</v>
      </c>
      <c r="S53" s="14" t="n">
        <v>0</v>
      </c>
      <c r="T53" s="14"/>
      <c r="U53" s="14"/>
      <c r="V53" s="14" t="s">
        <v>49</v>
      </c>
      <c r="W53" s="14" t="str">
        <f aca="false">VLOOKUP(C53,lentopaikat!$A$2:$F$1289,4,FALSE())</f>
        <v>GÖTEBORG</v>
      </c>
      <c r="X53" s="14" t="str">
        <f aca="false">VLOOKUP(D53,lentopaikat!$A$2:$F$1289,4,FALSE())</f>
        <v>HELSINKI-VANTAA</v>
      </c>
      <c r="Y53" s="14" t="str">
        <f aca="false">VLOOKUP(C53,lentopaikat!$A$2:$F$1289,6,FALSE())</f>
        <v>SWE</v>
      </c>
      <c r="Z53" s="14" t="str">
        <f aca="false">VLOOKUP(D53,lentopaikat!$A$2:$F$1289,6,FALSE())</f>
        <v>FIN</v>
      </c>
      <c r="AA53" s="14" t="s">
        <v>87</v>
      </c>
      <c r="AB53" s="14" t="s">
        <v>78</v>
      </c>
      <c r="AC53" s="14" t="s">
        <v>88</v>
      </c>
      <c r="AD53" s="14" t="s">
        <v>89</v>
      </c>
      <c r="AE53" s="14" t="s">
        <v>81</v>
      </c>
      <c r="AF53" s="17" t="n">
        <f aca="false">IF(F53="",H53,F53)</f>
        <v>37101.8472222222</v>
      </c>
      <c r="AG53" s="14" t="n">
        <f aca="false">YEAR(A53)</f>
        <v>2001</v>
      </c>
    </row>
    <row r="54" customFormat="false" ht="12.75" hidden="false" customHeight="false" outlineLevel="0" collapsed="false">
      <c r="A54" s="13" t="n">
        <v>37101</v>
      </c>
      <c r="B54" s="14" t="s">
        <v>84</v>
      </c>
      <c r="C54" s="14" t="s">
        <v>39</v>
      </c>
      <c r="D54" s="14" t="s">
        <v>40</v>
      </c>
      <c r="E54" s="15"/>
      <c r="F54" s="15"/>
      <c r="G54" s="16" t="n">
        <v>37101.8472222222</v>
      </c>
      <c r="H54" s="16" t="n">
        <v>37101.8472222222</v>
      </c>
      <c r="I54" s="14" t="s">
        <v>41</v>
      </c>
      <c r="J54" s="14" t="s">
        <v>85</v>
      </c>
      <c r="K54" s="14" t="s">
        <v>86</v>
      </c>
      <c r="L54" s="14"/>
      <c r="M54" s="14" t="s">
        <v>44</v>
      </c>
      <c r="N54" s="14" t="n">
        <v>377842</v>
      </c>
      <c r="O54" s="14" t="s">
        <v>45</v>
      </c>
      <c r="P54" s="14" t="s">
        <v>46</v>
      </c>
      <c r="Q54" s="14" t="s">
        <v>47</v>
      </c>
      <c r="R54" s="14" t="n">
        <v>0</v>
      </c>
      <c r="S54" s="14" t="n">
        <v>0</v>
      </c>
      <c r="T54" s="14"/>
      <c r="U54" s="14"/>
      <c r="V54" s="14" t="s">
        <v>49</v>
      </c>
      <c r="W54" s="14" t="str">
        <f aca="false">VLOOKUP(C54,lentopaikat!$A$2:$F$1289,4,FALSE())</f>
        <v>GÖTEBORG</v>
      </c>
      <c r="X54" s="14" t="str">
        <f aca="false">VLOOKUP(D54,lentopaikat!$A$2:$F$1289,4,FALSE())</f>
        <v>HELSINKI-VANTAA</v>
      </c>
      <c r="Y54" s="14" t="str">
        <f aca="false">VLOOKUP(C54,lentopaikat!$A$2:$F$1289,6,FALSE())</f>
        <v>SWE</v>
      </c>
      <c r="Z54" s="14" t="str">
        <f aca="false">VLOOKUP(D54,lentopaikat!$A$2:$F$1289,6,FALSE())</f>
        <v>FIN</v>
      </c>
      <c r="AA54" s="14" t="s">
        <v>87</v>
      </c>
      <c r="AB54" s="14" t="s">
        <v>78</v>
      </c>
      <c r="AC54" s="14" t="s">
        <v>88</v>
      </c>
      <c r="AD54" s="14" t="s">
        <v>89</v>
      </c>
      <c r="AE54" s="14" t="s">
        <v>81</v>
      </c>
      <c r="AF54" s="17" t="n">
        <f aca="false">IF(F54="",H54,F54)</f>
        <v>37101.8472222222</v>
      </c>
      <c r="AG54" s="14" t="n">
        <f aca="false">YEAR(A54)</f>
        <v>2001</v>
      </c>
    </row>
    <row r="55" customFormat="false" ht="12.75" hidden="false" customHeight="false" outlineLevel="0" collapsed="false">
      <c r="A55" s="13" t="n">
        <v>37102</v>
      </c>
      <c r="B55" s="14" t="s">
        <v>90</v>
      </c>
      <c r="C55" s="14" t="s">
        <v>40</v>
      </c>
      <c r="D55" s="14" t="s">
        <v>55</v>
      </c>
      <c r="E55" s="16" t="n">
        <v>37102.0097222222</v>
      </c>
      <c r="F55" s="16" t="n">
        <v>37102.0097222222</v>
      </c>
      <c r="G55" s="15"/>
      <c r="H55" s="15"/>
      <c r="I55" s="14" t="s">
        <v>41</v>
      </c>
      <c r="J55" s="14" t="s">
        <v>85</v>
      </c>
      <c r="K55" s="14" t="s">
        <v>86</v>
      </c>
      <c r="L55" s="14"/>
      <c r="M55" s="14" t="s">
        <v>44</v>
      </c>
      <c r="N55" s="14" t="n">
        <v>377842</v>
      </c>
      <c r="O55" s="14" t="s">
        <v>66</v>
      </c>
      <c r="P55" s="14" t="s">
        <v>46</v>
      </c>
      <c r="Q55" s="14" t="s">
        <v>47</v>
      </c>
      <c r="R55" s="14" t="n">
        <v>0</v>
      </c>
      <c r="S55" s="14" t="n">
        <v>0</v>
      </c>
      <c r="T55" s="14"/>
      <c r="U55" s="14"/>
      <c r="V55" s="14" t="s">
        <v>49</v>
      </c>
      <c r="W55" s="14" t="str">
        <f aca="false">VLOOKUP(C55,lentopaikat!$A$2:$F$1289,4,FALSE())</f>
        <v>HELSINKI-VANTAA</v>
      </c>
      <c r="X55" s="14" t="str">
        <f aca="false">VLOOKUP(D55,lentopaikat!$A$2:$F$1289,4,FALSE())</f>
        <v>NEW YORK</v>
      </c>
      <c r="Y55" s="14" t="str">
        <f aca="false">VLOOKUP(C55,lentopaikat!$A$2:$F$1289,6,FALSE())</f>
        <v>FIN</v>
      </c>
      <c r="Z55" s="14" t="str">
        <f aca="false">VLOOKUP(D55,lentopaikat!$A$2:$F$1289,6,FALSE())</f>
        <v>USA</v>
      </c>
      <c r="AA55" s="14" t="s">
        <v>87</v>
      </c>
      <c r="AB55" s="14" t="s">
        <v>78</v>
      </c>
      <c r="AC55" s="14" t="s">
        <v>88</v>
      </c>
      <c r="AD55" s="14" t="s">
        <v>89</v>
      </c>
      <c r="AE55" s="14" t="s">
        <v>81</v>
      </c>
      <c r="AF55" s="17" t="n">
        <f aca="false">IF(F55="",H55,F55)</f>
        <v>37102.0097222222</v>
      </c>
      <c r="AG55" s="14" t="n">
        <f aca="false">YEAR(A55)</f>
        <v>2001</v>
      </c>
    </row>
    <row r="56" customFormat="false" ht="12.75" hidden="false" customHeight="false" outlineLevel="0" collapsed="false">
      <c r="A56" s="13" t="n">
        <v>37102</v>
      </c>
      <c r="B56" s="14" t="s">
        <v>90</v>
      </c>
      <c r="C56" s="14" t="s">
        <v>40</v>
      </c>
      <c r="D56" s="14" t="s">
        <v>55</v>
      </c>
      <c r="E56" s="16" t="n">
        <v>37102.0097222222</v>
      </c>
      <c r="F56" s="16" t="n">
        <v>37102.0097222222</v>
      </c>
      <c r="G56" s="15"/>
      <c r="H56" s="15"/>
      <c r="I56" s="14" t="s">
        <v>41</v>
      </c>
      <c r="J56" s="14" t="s">
        <v>85</v>
      </c>
      <c r="K56" s="14" t="s">
        <v>86</v>
      </c>
      <c r="L56" s="14"/>
      <c r="M56" s="14" t="s">
        <v>44</v>
      </c>
      <c r="N56" s="14" t="n">
        <v>377842</v>
      </c>
      <c r="O56" s="14" t="s">
        <v>66</v>
      </c>
      <c r="P56" s="14" t="s">
        <v>46</v>
      </c>
      <c r="Q56" s="14" t="s">
        <v>47</v>
      </c>
      <c r="R56" s="14" t="n">
        <v>0</v>
      </c>
      <c r="S56" s="14" t="n">
        <v>0</v>
      </c>
      <c r="T56" s="14"/>
      <c r="U56" s="14"/>
      <c r="V56" s="14" t="s">
        <v>49</v>
      </c>
      <c r="W56" s="14" t="str">
        <f aca="false">VLOOKUP(C56,lentopaikat!$A$2:$F$1289,4,FALSE())</f>
        <v>HELSINKI-VANTAA</v>
      </c>
      <c r="X56" s="14" t="str">
        <f aca="false">VLOOKUP(D56,lentopaikat!$A$2:$F$1289,4,FALSE())</f>
        <v>NEW YORK</v>
      </c>
      <c r="Y56" s="14" t="str">
        <f aca="false">VLOOKUP(C56,lentopaikat!$A$2:$F$1289,6,FALSE())</f>
        <v>FIN</v>
      </c>
      <c r="Z56" s="14" t="str">
        <f aca="false">VLOOKUP(D56,lentopaikat!$A$2:$F$1289,6,FALSE())</f>
        <v>USA</v>
      </c>
      <c r="AA56" s="14" t="s">
        <v>87</v>
      </c>
      <c r="AB56" s="14" t="s">
        <v>78</v>
      </c>
      <c r="AC56" s="14" t="s">
        <v>88</v>
      </c>
      <c r="AD56" s="14" t="s">
        <v>89</v>
      </c>
      <c r="AE56" s="14" t="s">
        <v>81</v>
      </c>
      <c r="AF56" s="17" t="n">
        <f aca="false">IF(F56="",H56,F56)</f>
        <v>37102.0097222222</v>
      </c>
      <c r="AG56" s="14" t="n">
        <f aca="false">YEAR(A56)</f>
        <v>2001</v>
      </c>
    </row>
    <row r="57" customFormat="false" ht="12.75" hidden="false" customHeight="false" outlineLevel="0" collapsed="false">
      <c r="A57" s="13" t="n">
        <v>37239</v>
      </c>
      <c r="B57" s="14" t="s">
        <v>93</v>
      </c>
      <c r="C57" s="14" t="s">
        <v>94</v>
      </c>
      <c r="D57" s="14" t="s">
        <v>95</v>
      </c>
      <c r="E57" s="15"/>
      <c r="F57" s="15"/>
      <c r="G57" s="16" t="n">
        <v>37239.3881944444</v>
      </c>
      <c r="H57" s="16" t="n">
        <v>37239.3881944444</v>
      </c>
      <c r="I57" s="14" t="s">
        <v>96</v>
      </c>
      <c r="J57" s="14"/>
      <c r="K57" s="14" t="s">
        <v>97</v>
      </c>
      <c r="L57" s="14"/>
      <c r="M57" s="14" t="s">
        <v>98</v>
      </c>
      <c r="N57" s="14" t="n">
        <v>15288</v>
      </c>
      <c r="O57" s="14" t="s">
        <v>99</v>
      </c>
      <c r="P57" s="14" t="s">
        <v>46</v>
      </c>
      <c r="Q57" s="14" t="s">
        <v>100</v>
      </c>
      <c r="R57" s="14" t="n">
        <v>0</v>
      </c>
      <c r="S57" s="14" t="n">
        <v>0</v>
      </c>
      <c r="T57" s="14" t="s">
        <v>101</v>
      </c>
      <c r="U57" s="14"/>
      <c r="V57" s="14" t="s">
        <v>102</v>
      </c>
      <c r="W57" s="14" t="str">
        <f aca="false">VLOOKUP(C57,lentopaikat!$A$2:$F$1289,4,FALSE())</f>
        <v>KEFLAVIK</v>
      </c>
      <c r="X57" s="14" t="str">
        <f aca="false">VLOOKUP(D57,lentopaikat!$A$2:$F$1289,4,FALSE())</f>
        <v>JYVÄSKYLÄ</v>
      </c>
      <c r="Y57" s="14" t="str">
        <f aca="false">VLOOKUP(C57,lentopaikat!$A$2:$F$1289,6,FALSE())</f>
        <v>ISL</v>
      </c>
      <c r="Z57" s="14" t="str">
        <f aca="false">VLOOKUP(D57,lentopaikat!$A$2:$F$1289,6,FALSE())</f>
        <v>FIN</v>
      </c>
      <c r="AA57" s="14" t="s">
        <v>103</v>
      </c>
      <c r="AB57" s="14" t="s">
        <v>78</v>
      </c>
      <c r="AC57" s="14" t="s">
        <v>78</v>
      </c>
      <c r="AD57" s="14" t="s">
        <v>104</v>
      </c>
      <c r="AE57" s="14" t="s">
        <v>78</v>
      </c>
      <c r="AF57" s="17" t="n">
        <f aca="false">IF(F57="",H57,F57)</f>
        <v>37239.3881944444</v>
      </c>
      <c r="AG57" s="14" t="n">
        <f aca="false">YEAR(A57)</f>
        <v>2001</v>
      </c>
    </row>
    <row r="58" customFormat="false" ht="12.75" hidden="false" customHeight="false" outlineLevel="0" collapsed="false">
      <c r="A58" s="13" t="n">
        <v>37240</v>
      </c>
      <c r="B58" s="14" t="s">
        <v>93</v>
      </c>
      <c r="C58" s="14" t="s">
        <v>95</v>
      </c>
      <c r="D58" s="14" t="s">
        <v>94</v>
      </c>
      <c r="E58" s="16" t="n">
        <v>37240.6041666667</v>
      </c>
      <c r="F58" s="16" t="n">
        <v>37240.6041666667</v>
      </c>
      <c r="G58" s="15"/>
      <c r="H58" s="15"/>
      <c r="I58" s="14" t="s">
        <v>96</v>
      </c>
      <c r="J58" s="14"/>
      <c r="K58" s="14" t="s">
        <v>97</v>
      </c>
      <c r="L58" s="14"/>
      <c r="M58" s="14" t="s">
        <v>98</v>
      </c>
      <c r="N58" s="14" t="n">
        <v>15288</v>
      </c>
      <c r="O58" s="14" t="s">
        <v>105</v>
      </c>
      <c r="P58" s="14" t="s">
        <v>46</v>
      </c>
      <c r="Q58" s="14" t="s">
        <v>100</v>
      </c>
      <c r="R58" s="14" t="n">
        <v>0</v>
      </c>
      <c r="S58" s="14" t="n">
        <v>0</v>
      </c>
      <c r="T58" s="14"/>
      <c r="U58" s="14"/>
      <c r="V58" s="14" t="s">
        <v>102</v>
      </c>
      <c r="W58" s="14" t="str">
        <f aca="false">VLOOKUP(C58,lentopaikat!$A$2:$F$1289,4,FALSE())</f>
        <v>JYVÄSKYLÄ</v>
      </c>
      <c r="X58" s="14" t="str">
        <f aca="false">VLOOKUP(D58,lentopaikat!$A$2:$F$1289,4,FALSE())</f>
        <v>KEFLAVIK</v>
      </c>
      <c r="Y58" s="14" t="str">
        <f aca="false">VLOOKUP(C58,lentopaikat!$A$2:$F$1289,6,FALSE())</f>
        <v>FIN</v>
      </c>
      <c r="Z58" s="14" t="str">
        <f aca="false">VLOOKUP(D58,lentopaikat!$A$2:$F$1289,6,FALSE())</f>
        <v>ISL</v>
      </c>
      <c r="AA58" s="14" t="s">
        <v>103</v>
      </c>
      <c r="AB58" s="14" t="s">
        <v>78</v>
      </c>
      <c r="AC58" s="14" t="s">
        <v>78</v>
      </c>
      <c r="AD58" s="14" t="s">
        <v>104</v>
      </c>
      <c r="AE58" s="14" t="s">
        <v>78</v>
      </c>
      <c r="AF58" s="17" t="n">
        <f aca="false">IF(F58="",H58,F58)</f>
        <v>37240.6041666667</v>
      </c>
      <c r="AG58" s="14" t="n">
        <f aca="false">YEAR(A58)</f>
        <v>2001</v>
      </c>
    </row>
    <row r="59" customFormat="false" ht="12.75" hidden="false" customHeight="false" outlineLevel="0" collapsed="false">
      <c r="A59" s="13" t="n">
        <v>37311</v>
      </c>
      <c r="B59" s="14" t="s">
        <v>38</v>
      </c>
      <c r="C59" s="14" t="s">
        <v>39</v>
      </c>
      <c r="D59" s="14" t="s">
        <v>40</v>
      </c>
      <c r="E59" s="16" t="n">
        <v>37311.63125</v>
      </c>
      <c r="F59" s="16" t="n">
        <v>37311.6256944445</v>
      </c>
      <c r="G59" s="15"/>
      <c r="H59" s="15"/>
      <c r="I59" s="14" t="s">
        <v>41</v>
      </c>
      <c r="J59" s="14" t="s">
        <v>42</v>
      </c>
      <c r="K59" s="14" t="s">
        <v>43</v>
      </c>
      <c r="L59" s="14"/>
      <c r="M59" s="14" t="s">
        <v>44</v>
      </c>
      <c r="N59" s="14" t="n">
        <v>362874</v>
      </c>
      <c r="O59" s="14" t="s">
        <v>45</v>
      </c>
      <c r="P59" s="14" t="s">
        <v>46</v>
      </c>
      <c r="Q59" s="14" t="s">
        <v>47</v>
      </c>
      <c r="R59" s="14" t="n">
        <v>0</v>
      </c>
      <c r="S59" s="14" t="n">
        <v>83460</v>
      </c>
      <c r="T59" s="14" t="s">
        <v>59</v>
      </c>
      <c r="U59" s="14"/>
      <c r="V59" s="14" t="s">
        <v>49</v>
      </c>
      <c r="W59" s="14" t="str">
        <f aca="false">VLOOKUP(C59,lentopaikat!$A$2:$F$1289,4,FALSE())</f>
        <v>GÖTEBORG</v>
      </c>
      <c r="X59" s="14" t="str">
        <f aca="false">VLOOKUP(D59,lentopaikat!$A$2:$F$1289,4,FALSE())</f>
        <v>HELSINKI-VANTAA</v>
      </c>
      <c r="Y59" s="14" t="str">
        <f aca="false">VLOOKUP(C59,lentopaikat!$A$2:$F$1289,6,FALSE())</f>
        <v>SWE</v>
      </c>
      <c r="Z59" s="14" t="str">
        <f aca="false">VLOOKUP(D59,lentopaikat!$A$2:$F$1289,6,FALSE())</f>
        <v>FIN</v>
      </c>
      <c r="AA59" s="14" t="s">
        <v>50</v>
      </c>
      <c r="AB59" s="14" t="s">
        <v>51</v>
      </c>
      <c r="AC59" s="14" t="s">
        <v>52</v>
      </c>
      <c r="AD59" s="14" t="s">
        <v>53</v>
      </c>
      <c r="AE59" s="14" t="s">
        <v>54</v>
      </c>
      <c r="AF59" s="17" t="n">
        <f aca="false">IF(F59="",H59,F59)</f>
        <v>37311.6256944445</v>
      </c>
      <c r="AG59" s="14" t="n">
        <f aca="false">YEAR(A59)</f>
        <v>2002</v>
      </c>
    </row>
    <row r="60" customFormat="false" ht="12.75" hidden="false" customHeight="false" outlineLevel="0" collapsed="false">
      <c r="A60" s="13" t="n">
        <v>37312</v>
      </c>
      <c r="B60" s="14" t="s">
        <v>60</v>
      </c>
      <c r="C60" s="14" t="s">
        <v>40</v>
      </c>
      <c r="D60" s="14" t="s">
        <v>61</v>
      </c>
      <c r="E60" s="15"/>
      <c r="F60" s="15"/>
      <c r="G60" s="16" t="n">
        <v>37312.2555555556</v>
      </c>
      <c r="H60" s="16" t="n">
        <v>37312.2694444444</v>
      </c>
      <c r="I60" s="14" t="s">
        <v>41</v>
      </c>
      <c r="J60" s="14" t="s">
        <v>42</v>
      </c>
      <c r="K60" s="14" t="s">
        <v>43</v>
      </c>
      <c r="L60" s="14"/>
      <c r="M60" s="14" t="s">
        <v>44</v>
      </c>
      <c r="N60" s="14" t="n">
        <v>362874</v>
      </c>
      <c r="O60" s="14" t="s">
        <v>62</v>
      </c>
      <c r="P60" s="14" t="s">
        <v>46</v>
      </c>
      <c r="Q60" s="14" t="s">
        <v>47</v>
      </c>
      <c r="R60" s="14" t="n">
        <v>0</v>
      </c>
      <c r="S60" s="14" t="n">
        <v>96206</v>
      </c>
      <c r="T60" s="14"/>
      <c r="U60" s="14"/>
      <c r="V60" s="14" t="s">
        <v>49</v>
      </c>
      <c r="W60" s="14" t="str">
        <f aca="false">VLOOKUP(C60,lentopaikat!$A$2:$F$1289,4,FALSE())</f>
        <v>HELSINKI-VANTAA</v>
      </c>
      <c r="X60" s="14" t="str">
        <f aca="false">VLOOKUP(D60,lentopaikat!$A$2:$F$1289,4,FALSE())</f>
        <v>GANDER</v>
      </c>
      <c r="Y60" s="14" t="str">
        <f aca="false">VLOOKUP(C60,lentopaikat!$A$2:$F$1289,6,FALSE())</f>
        <v>FIN</v>
      </c>
      <c r="Z60" s="14" t="str">
        <f aca="false">VLOOKUP(D60,lentopaikat!$A$2:$F$1289,6,FALSE())</f>
        <v>CAN</v>
      </c>
      <c r="AA60" s="14" t="s">
        <v>50</v>
      </c>
      <c r="AB60" s="14" t="s">
        <v>51</v>
      </c>
      <c r="AC60" s="14" t="s">
        <v>52</v>
      </c>
      <c r="AD60" s="14" t="s">
        <v>53</v>
      </c>
      <c r="AE60" s="14" t="s">
        <v>54</v>
      </c>
      <c r="AF60" s="17" t="n">
        <f aca="false">IF(F60="",H60,F60)</f>
        <v>37312.2694444444</v>
      </c>
      <c r="AG60" s="14" t="n">
        <f aca="false">YEAR(A60)</f>
        <v>2002</v>
      </c>
    </row>
    <row r="61" customFormat="false" ht="12.75" hidden="false" customHeight="false" outlineLevel="0" collapsed="false">
      <c r="A61" s="13" t="n">
        <v>37381</v>
      </c>
      <c r="B61" s="14" t="s">
        <v>38</v>
      </c>
      <c r="C61" s="14" t="s">
        <v>39</v>
      </c>
      <c r="D61" s="14" t="s">
        <v>40</v>
      </c>
      <c r="E61" s="16" t="n">
        <v>37381.6458333333</v>
      </c>
      <c r="F61" s="16" t="n">
        <v>37381.6423611111</v>
      </c>
      <c r="G61" s="15"/>
      <c r="H61" s="15"/>
      <c r="I61" s="14" t="s">
        <v>41</v>
      </c>
      <c r="J61" s="14" t="s">
        <v>42</v>
      </c>
      <c r="K61" s="14" t="s">
        <v>43</v>
      </c>
      <c r="L61" s="14"/>
      <c r="M61" s="14" t="s">
        <v>44</v>
      </c>
      <c r="N61" s="14" t="n">
        <v>362874</v>
      </c>
      <c r="O61" s="14" t="s">
        <v>45</v>
      </c>
      <c r="P61" s="14" t="s">
        <v>46</v>
      </c>
      <c r="Q61" s="14" t="s">
        <v>47</v>
      </c>
      <c r="R61" s="14" t="n">
        <v>0</v>
      </c>
      <c r="S61" s="14" t="n">
        <v>27065</v>
      </c>
      <c r="T61" s="14" t="s">
        <v>59</v>
      </c>
      <c r="U61" s="14"/>
      <c r="V61" s="14" t="s">
        <v>49</v>
      </c>
      <c r="W61" s="14" t="str">
        <f aca="false">VLOOKUP(C61,lentopaikat!$A$2:$F$1289,4,FALSE())</f>
        <v>GÖTEBORG</v>
      </c>
      <c r="X61" s="14" t="str">
        <f aca="false">VLOOKUP(D61,lentopaikat!$A$2:$F$1289,4,FALSE())</f>
        <v>HELSINKI-VANTAA</v>
      </c>
      <c r="Y61" s="14" t="str">
        <f aca="false">VLOOKUP(C61,lentopaikat!$A$2:$F$1289,6,FALSE())</f>
        <v>SWE</v>
      </c>
      <c r="Z61" s="14" t="str">
        <f aca="false">VLOOKUP(D61,lentopaikat!$A$2:$F$1289,6,FALSE())</f>
        <v>FIN</v>
      </c>
      <c r="AA61" s="14" t="s">
        <v>50</v>
      </c>
      <c r="AB61" s="14" t="s">
        <v>51</v>
      </c>
      <c r="AC61" s="14" t="s">
        <v>52</v>
      </c>
      <c r="AD61" s="14" t="s">
        <v>53</v>
      </c>
      <c r="AE61" s="14" t="s">
        <v>54</v>
      </c>
      <c r="AF61" s="17" t="n">
        <f aca="false">IF(F61="",H61,F61)</f>
        <v>37381.6423611111</v>
      </c>
      <c r="AG61" s="14" t="n">
        <f aca="false">YEAR(A61)</f>
        <v>2002</v>
      </c>
    </row>
    <row r="62" customFormat="false" ht="12.75" hidden="false" customHeight="false" outlineLevel="0" collapsed="false">
      <c r="A62" s="13" t="n">
        <v>37382</v>
      </c>
      <c r="B62" s="14" t="s">
        <v>60</v>
      </c>
      <c r="C62" s="14" t="s">
        <v>40</v>
      </c>
      <c r="D62" s="14" t="s">
        <v>55</v>
      </c>
      <c r="E62" s="15"/>
      <c r="F62" s="15"/>
      <c r="G62" s="16" t="n">
        <v>37382.1777777778</v>
      </c>
      <c r="H62" s="16" t="n">
        <v>37382.1840277778</v>
      </c>
      <c r="I62" s="14" t="s">
        <v>41</v>
      </c>
      <c r="J62" s="14" t="s">
        <v>42</v>
      </c>
      <c r="K62" s="14" t="s">
        <v>43</v>
      </c>
      <c r="L62" s="14"/>
      <c r="M62" s="14" t="s">
        <v>44</v>
      </c>
      <c r="N62" s="14" t="n">
        <v>362874</v>
      </c>
      <c r="O62" s="14" t="s">
        <v>62</v>
      </c>
      <c r="P62" s="14" t="s">
        <v>46</v>
      </c>
      <c r="Q62" s="14" t="s">
        <v>47</v>
      </c>
      <c r="R62" s="14" t="n">
        <v>0</v>
      </c>
      <c r="S62" s="14" t="n">
        <v>65540</v>
      </c>
      <c r="T62" s="14" t="s">
        <v>59</v>
      </c>
      <c r="U62" s="14"/>
      <c r="V62" s="14" t="s">
        <v>49</v>
      </c>
      <c r="W62" s="14" t="str">
        <f aca="false">VLOOKUP(C62,lentopaikat!$A$2:$F$1289,4,FALSE())</f>
        <v>HELSINKI-VANTAA</v>
      </c>
      <c r="X62" s="14" t="str">
        <f aca="false">VLOOKUP(D62,lentopaikat!$A$2:$F$1289,4,FALSE())</f>
        <v>NEW YORK</v>
      </c>
      <c r="Y62" s="14" t="str">
        <f aca="false">VLOOKUP(C62,lentopaikat!$A$2:$F$1289,6,FALSE())</f>
        <v>FIN</v>
      </c>
      <c r="Z62" s="14" t="str">
        <f aca="false">VLOOKUP(D62,lentopaikat!$A$2:$F$1289,6,FALSE())</f>
        <v>USA</v>
      </c>
      <c r="AA62" s="14" t="s">
        <v>50</v>
      </c>
      <c r="AB62" s="14" t="s">
        <v>51</v>
      </c>
      <c r="AC62" s="14" t="s">
        <v>52</v>
      </c>
      <c r="AD62" s="14" t="s">
        <v>53</v>
      </c>
      <c r="AE62" s="14" t="s">
        <v>54</v>
      </c>
      <c r="AF62" s="17" t="n">
        <f aca="false">IF(F62="",H62,F62)</f>
        <v>37382.1840277778</v>
      </c>
      <c r="AG62" s="14" t="n">
        <f aca="false">YEAR(A62)</f>
        <v>2002</v>
      </c>
    </row>
    <row r="63" customFormat="false" ht="12.75" hidden="false" customHeight="false" outlineLevel="0" collapsed="false">
      <c r="A63" s="13" t="n">
        <v>37472</v>
      </c>
      <c r="B63" s="14" t="s">
        <v>38</v>
      </c>
      <c r="C63" s="14" t="s">
        <v>39</v>
      </c>
      <c r="D63" s="14" t="s">
        <v>40</v>
      </c>
      <c r="E63" s="16" t="n">
        <v>37472.6319444444</v>
      </c>
      <c r="F63" s="16" t="n">
        <v>37472.625</v>
      </c>
      <c r="G63" s="15"/>
      <c r="H63" s="15"/>
      <c r="I63" s="14" t="s">
        <v>41</v>
      </c>
      <c r="J63" s="14" t="s">
        <v>42</v>
      </c>
      <c r="K63" s="14" t="s">
        <v>43</v>
      </c>
      <c r="L63" s="14"/>
      <c r="M63" s="14" t="s">
        <v>98</v>
      </c>
      <c r="N63" s="14" t="n">
        <v>362874</v>
      </c>
      <c r="O63" s="14" t="s">
        <v>45</v>
      </c>
      <c r="P63" s="14" t="s">
        <v>46</v>
      </c>
      <c r="Q63" s="14" t="s">
        <v>47</v>
      </c>
      <c r="R63" s="14" t="n">
        <v>0</v>
      </c>
      <c r="S63" s="14" t="n">
        <v>0</v>
      </c>
      <c r="T63" s="14" t="s">
        <v>59</v>
      </c>
      <c r="U63" s="14"/>
      <c r="V63" s="14" t="s">
        <v>102</v>
      </c>
      <c r="W63" s="14" t="str">
        <f aca="false">VLOOKUP(C63,lentopaikat!$A$2:$F$1289,4,FALSE())</f>
        <v>GÖTEBORG</v>
      </c>
      <c r="X63" s="14" t="str">
        <f aca="false">VLOOKUP(D63,lentopaikat!$A$2:$F$1289,4,FALSE())</f>
        <v>HELSINKI-VANTAA</v>
      </c>
      <c r="Y63" s="14" t="str">
        <f aca="false">VLOOKUP(C63,lentopaikat!$A$2:$F$1289,6,FALSE())</f>
        <v>SWE</v>
      </c>
      <c r="Z63" s="14" t="str">
        <f aca="false">VLOOKUP(D63,lentopaikat!$A$2:$F$1289,6,FALSE())</f>
        <v>FIN</v>
      </c>
      <c r="AA63" s="14" t="s">
        <v>50</v>
      </c>
      <c r="AB63" s="14" t="s">
        <v>51</v>
      </c>
      <c r="AC63" s="14" t="s">
        <v>52</v>
      </c>
      <c r="AD63" s="14" t="s">
        <v>53</v>
      </c>
      <c r="AE63" s="14" t="s">
        <v>54</v>
      </c>
      <c r="AF63" s="17" t="n">
        <f aca="false">IF(F63="",H63,F63)</f>
        <v>37472.625</v>
      </c>
      <c r="AG63" s="14" t="n">
        <f aca="false">YEAR(A63)</f>
        <v>2002</v>
      </c>
    </row>
    <row r="64" customFormat="false" ht="12.75" hidden="false" customHeight="false" outlineLevel="0" collapsed="false">
      <c r="A64" s="13" t="n">
        <v>37473</v>
      </c>
      <c r="B64" s="14" t="s">
        <v>60</v>
      </c>
      <c r="C64" s="14" t="s">
        <v>40</v>
      </c>
      <c r="D64" s="14" t="s">
        <v>61</v>
      </c>
      <c r="E64" s="15"/>
      <c r="F64" s="15"/>
      <c r="G64" s="16" t="n">
        <v>37473.3048611111</v>
      </c>
      <c r="H64" s="16" t="n">
        <v>37473.3180555556</v>
      </c>
      <c r="I64" s="14" t="s">
        <v>41</v>
      </c>
      <c r="J64" s="14" t="s">
        <v>42</v>
      </c>
      <c r="K64" s="14" t="s">
        <v>43</v>
      </c>
      <c r="L64" s="14"/>
      <c r="M64" s="14" t="s">
        <v>98</v>
      </c>
      <c r="N64" s="14" t="n">
        <v>362874</v>
      </c>
      <c r="O64" s="14" t="s">
        <v>106</v>
      </c>
      <c r="P64" s="14" t="s">
        <v>46</v>
      </c>
      <c r="Q64" s="14" t="s">
        <v>47</v>
      </c>
      <c r="R64" s="14" t="n">
        <v>0</v>
      </c>
      <c r="S64" s="14" t="n">
        <v>0</v>
      </c>
      <c r="T64" s="14" t="s">
        <v>59</v>
      </c>
      <c r="U64" s="14"/>
      <c r="V64" s="14" t="s">
        <v>102</v>
      </c>
      <c r="W64" s="14" t="str">
        <f aca="false">VLOOKUP(C64,lentopaikat!$A$2:$F$1289,4,FALSE())</f>
        <v>HELSINKI-VANTAA</v>
      </c>
      <c r="X64" s="14" t="str">
        <f aca="false">VLOOKUP(D64,lentopaikat!$A$2:$F$1289,4,FALSE())</f>
        <v>GANDER</v>
      </c>
      <c r="Y64" s="14" t="str">
        <f aca="false">VLOOKUP(C64,lentopaikat!$A$2:$F$1289,6,FALSE())</f>
        <v>FIN</v>
      </c>
      <c r="Z64" s="14" t="str">
        <f aca="false">VLOOKUP(D64,lentopaikat!$A$2:$F$1289,6,FALSE())</f>
        <v>CAN</v>
      </c>
      <c r="AA64" s="14" t="s">
        <v>50</v>
      </c>
      <c r="AB64" s="14" t="s">
        <v>51</v>
      </c>
      <c r="AC64" s="14" t="s">
        <v>52</v>
      </c>
      <c r="AD64" s="14" t="s">
        <v>53</v>
      </c>
      <c r="AE64" s="14" t="s">
        <v>54</v>
      </c>
      <c r="AF64" s="17" t="n">
        <f aca="false">IF(F64="",H64,F64)</f>
        <v>37473.3180555556</v>
      </c>
      <c r="AG64" s="14" t="n">
        <f aca="false">YEAR(A64)</f>
        <v>2002</v>
      </c>
    </row>
    <row r="65" customFormat="false" ht="12.75" hidden="false" customHeight="false" outlineLevel="0" collapsed="false">
      <c r="A65" s="13" t="n">
        <v>37486</v>
      </c>
      <c r="B65" s="14" t="s">
        <v>38</v>
      </c>
      <c r="C65" s="14" t="s">
        <v>39</v>
      </c>
      <c r="D65" s="14" t="s">
        <v>40</v>
      </c>
      <c r="E65" s="16" t="n">
        <v>37486.4576388889</v>
      </c>
      <c r="F65" s="16" t="n">
        <v>37486.4513888889</v>
      </c>
      <c r="G65" s="15"/>
      <c r="H65" s="15"/>
      <c r="I65" s="14" t="s">
        <v>41</v>
      </c>
      <c r="J65" s="14" t="s">
        <v>42</v>
      </c>
      <c r="K65" s="14" t="s">
        <v>43</v>
      </c>
      <c r="L65" s="14"/>
      <c r="M65" s="14" t="s">
        <v>98</v>
      </c>
      <c r="N65" s="14" t="n">
        <v>362874</v>
      </c>
      <c r="O65" s="14" t="s">
        <v>45</v>
      </c>
      <c r="P65" s="14" t="s">
        <v>46</v>
      </c>
      <c r="Q65" s="14" t="s">
        <v>47</v>
      </c>
      <c r="R65" s="14" t="n">
        <v>0</v>
      </c>
      <c r="S65" s="14" t="n">
        <v>0</v>
      </c>
      <c r="T65" s="14" t="s">
        <v>59</v>
      </c>
      <c r="U65" s="14"/>
      <c r="V65" s="14" t="s">
        <v>102</v>
      </c>
      <c r="W65" s="14" t="str">
        <f aca="false">VLOOKUP(C65,lentopaikat!$A$2:$F$1289,4,FALSE())</f>
        <v>GÖTEBORG</v>
      </c>
      <c r="X65" s="14" t="str">
        <f aca="false">VLOOKUP(D65,lentopaikat!$A$2:$F$1289,4,FALSE())</f>
        <v>HELSINKI-VANTAA</v>
      </c>
      <c r="Y65" s="14" t="str">
        <f aca="false">VLOOKUP(C65,lentopaikat!$A$2:$F$1289,6,FALSE())</f>
        <v>SWE</v>
      </c>
      <c r="Z65" s="14" t="str">
        <f aca="false">VLOOKUP(D65,lentopaikat!$A$2:$F$1289,6,FALSE())</f>
        <v>FIN</v>
      </c>
      <c r="AA65" s="14" t="s">
        <v>50</v>
      </c>
      <c r="AB65" s="14" t="s">
        <v>51</v>
      </c>
      <c r="AC65" s="14" t="s">
        <v>52</v>
      </c>
      <c r="AD65" s="14" t="s">
        <v>53</v>
      </c>
      <c r="AE65" s="14" t="s">
        <v>54</v>
      </c>
      <c r="AF65" s="17" t="n">
        <f aca="false">IF(F65="",H65,F65)</f>
        <v>37486.4513888889</v>
      </c>
      <c r="AG65" s="14" t="n">
        <f aca="false">YEAR(A65)</f>
        <v>2002</v>
      </c>
    </row>
    <row r="66" customFormat="false" ht="12.75" hidden="false" customHeight="false" outlineLevel="0" collapsed="false">
      <c r="A66" s="13" t="n">
        <v>37487</v>
      </c>
      <c r="B66" s="14" t="s">
        <v>60</v>
      </c>
      <c r="C66" s="14" t="s">
        <v>40</v>
      </c>
      <c r="D66" s="14" t="s">
        <v>61</v>
      </c>
      <c r="E66" s="15"/>
      <c r="F66" s="15"/>
      <c r="G66" s="16" t="n">
        <v>37487.0638888889</v>
      </c>
      <c r="H66" s="16" t="n">
        <v>37487.0659722222</v>
      </c>
      <c r="I66" s="14" t="s">
        <v>41</v>
      </c>
      <c r="J66" s="14" t="s">
        <v>42</v>
      </c>
      <c r="K66" s="14" t="s">
        <v>43</v>
      </c>
      <c r="L66" s="14"/>
      <c r="M66" s="14" t="s">
        <v>98</v>
      </c>
      <c r="N66" s="14" t="n">
        <v>362874</v>
      </c>
      <c r="O66" s="14" t="s">
        <v>62</v>
      </c>
      <c r="P66" s="14" t="s">
        <v>46</v>
      </c>
      <c r="Q66" s="14" t="s">
        <v>47</v>
      </c>
      <c r="R66" s="14" t="n">
        <v>0</v>
      </c>
      <c r="S66" s="14" t="n">
        <v>0</v>
      </c>
      <c r="T66" s="14"/>
      <c r="U66" s="14"/>
      <c r="V66" s="14" t="s">
        <v>102</v>
      </c>
      <c r="W66" s="14" t="str">
        <f aca="false">VLOOKUP(C66,lentopaikat!$A$2:$F$1289,4,FALSE())</f>
        <v>HELSINKI-VANTAA</v>
      </c>
      <c r="X66" s="14" t="str">
        <f aca="false">VLOOKUP(D66,lentopaikat!$A$2:$F$1289,4,FALSE())</f>
        <v>GANDER</v>
      </c>
      <c r="Y66" s="14" t="str">
        <f aca="false">VLOOKUP(C66,lentopaikat!$A$2:$F$1289,6,FALSE())</f>
        <v>FIN</v>
      </c>
      <c r="Z66" s="14" t="str">
        <f aca="false">VLOOKUP(D66,lentopaikat!$A$2:$F$1289,6,FALSE())</f>
        <v>CAN</v>
      </c>
      <c r="AA66" s="14" t="s">
        <v>50</v>
      </c>
      <c r="AB66" s="14" t="s">
        <v>51</v>
      </c>
      <c r="AC66" s="14" t="s">
        <v>52</v>
      </c>
      <c r="AD66" s="14" t="s">
        <v>53</v>
      </c>
      <c r="AE66" s="14" t="s">
        <v>54</v>
      </c>
      <c r="AF66" s="17" t="n">
        <f aca="false">IF(F66="",H66,F66)</f>
        <v>37487.0659722222</v>
      </c>
      <c r="AG66" s="14" t="n">
        <f aca="false">YEAR(A66)</f>
        <v>2002</v>
      </c>
    </row>
    <row r="67" customFormat="false" ht="12.75" hidden="false" customHeight="false" outlineLevel="0" collapsed="false">
      <c r="A67" s="13" t="n">
        <v>37495</v>
      </c>
      <c r="B67" s="14" t="s">
        <v>38</v>
      </c>
      <c r="C67" s="14" t="s">
        <v>39</v>
      </c>
      <c r="D67" s="14" t="s">
        <v>40</v>
      </c>
      <c r="E67" s="16" t="n">
        <v>37495.1173611111</v>
      </c>
      <c r="F67" s="16" t="n">
        <v>37495.1125</v>
      </c>
      <c r="G67" s="15"/>
      <c r="H67" s="15"/>
      <c r="I67" s="14" t="s">
        <v>41</v>
      </c>
      <c r="J67" s="14" t="s">
        <v>42</v>
      </c>
      <c r="K67" s="14" t="s">
        <v>43</v>
      </c>
      <c r="L67" s="14"/>
      <c r="M67" s="14" t="s">
        <v>44</v>
      </c>
      <c r="N67" s="14" t="n">
        <v>362874</v>
      </c>
      <c r="O67" s="14" t="s">
        <v>45</v>
      </c>
      <c r="P67" s="14" t="s">
        <v>46</v>
      </c>
      <c r="Q67" s="14" t="s">
        <v>47</v>
      </c>
      <c r="R67" s="14" t="n">
        <v>0</v>
      </c>
      <c r="S67" s="14" t="n">
        <v>0</v>
      </c>
      <c r="T67" s="14" t="s">
        <v>63</v>
      </c>
      <c r="U67" s="14"/>
      <c r="V67" s="14" t="s">
        <v>49</v>
      </c>
      <c r="W67" s="14" t="str">
        <f aca="false">VLOOKUP(C67,lentopaikat!$A$2:$F$1289,4,FALSE())</f>
        <v>GÖTEBORG</v>
      </c>
      <c r="X67" s="14" t="str">
        <f aca="false">VLOOKUP(D67,lentopaikat!$A$2:$F$1289,4,FALSE())</f>
        <v>HELSINKI-VANTAA</v>
      </c>
      <c r="Y67" s="14" t="str">
        <f aca="false">VLOOKUP(C67,lentopaikat!$A$2:$F$1289,6,FALSE())</f>
        <v>SWE</v>
      </c>
      <c r="Z67" s="14" t="str">
        <f aca="false">VLOOKUP(D67,lentopaikat!$A$2:$F$1289,6,FALSE())</f>
        <v>FIN</v>
      </c>
      <c r="AA67" s="14" t="s">
        <v>50</v>
      </c>
      <c r="AB67" s="14" t="s">
        <v>51</v>
      </c>
      <c r="AC67" s="14" t="s">
        <v>52</v>
      </c>
      <c r="AD67" s="14" t="s">
        <v>53</v>
      </c>
      <c r="AE67" s="14" t="s">
        <v>54</v>
      </c>
      <c r="AF67" s="17" t="n">
        <f aca="false">IF(F67="",H67,F67)</f>
        <v>37495.1125</v>
      </c>
      <c r="AG67" s="14" t="n">
        <f aca="false">YEAR(A67)</f>
        <v>2002</v>
      </c>
    </row>
    <row r="68" customFormat="false" ht="12.75" hidden="false" customHeight="false" outlineLevel="0" collapsed="false">
      <c r="A68" s="13" t="n">
        <v>37495</v>
      </c>
      <c r="B68" s="14" t="s">
        <v>60</v>
      </c>
      <c r="C68" s="14" t="s">
        <v>40</v>
      </c>
      <c r="D68" s="14" t="s">
        <v>55</v>
      </c>
      <c r="E68" s="15"/>
      <c r="F68" s="15"/>
      <c r="G68" s="16" t="n">
        <v>37495.725</v>
      </c>
      <c r="H68" s="16" t="n">
        <v>37495.7347222222</v>
      </c>
      <c r="I68" s="14" t="s">
        <v>41</v>
      </c>
      <c r="J68" s="14" t="s">
        <v>42</v>
      </c>
      <c r="K68" s="14" t="s">
        <v>43</v>
      </c>
      <c r="L68" s="14"/>
      <c r="M68" s="14" t="s">
        <v>44</v>
      </c>
      <c r="N68" s="14" t="n">
        <v>362874</v>
      </c>
      <c r="O68" s="14" t="s">
        <v>62</v>
      </c>
      <c r="P68" s="14" t="s">
        <v>46</v>
      </c>
      <c r="Q68" s="14" t="s">
        <v>47</v>
      </c>
      <c r="R68" s="14" t="n">
        <v>0</v>
      </c>
      <c r="S68" s="14" t="n">
        <v>79219</v>
      </c>
      <c r="T68" s="14" t="s">
        <v>59</v>
      </c>
      <c r="U68" s="14"/>
      <c r="V68" s="14" t="s">
        <v>49</v>
      </c>
      <c r="W68" s="14" t="str">
        <f aca="false">VLOOKUP(C68,lentopaikat!$A$2:$F$1289,4,FALSE())</f>
        <v>HELSINKI-VANTAA</v>
      </c>
      <c r="X68" s="14" t="str">
        <f aca="false">VLOOKUP(D68,lentopaikat!$A$2:$F$1289,4,FALSE())</f>
        <v>NEW YORK</v>
      </c>
      <c r="Y68" s="14" t="str">
        <f aca="false">VLOOKUP(C68,lentopaikat!$A$2:$F$1289,6,FALSE())</f>
        <v>FIN</v>
      </c>
      <c r="Z68" s="14" t="str">
        <f aca="false">VLOOKUP(D68,lentopaikat!$A$2:$F$1289,6,FALSE())</f>
        <v>USA</v>
      </c>
      <c r="AA68" s="14" t="s">
        <v>50</v>
      </c>
      <c r="AB68" s="14" t="s">
        <v>51</v>
      </c>
      <c r="AC68" s="14" t="s">
        <v>52</v>
      </c>
      <c r="AD68" s="14" t="s">
        <v>53</v>
      </c>
      <c r="AE68" s="14" t="s">
        <v>54</v>
      </c>
      <c r="AF68" s="17" t="n">
        <f aca="false">IF(F68="",H68,F68)</f>
        <v>37495.7347222222</v>
      </c>
      <c r="AG68" s="14" t="n">
        <f aca="false">YEAR(A68)</f>
        <v>2002</v>
      </c>
    </row>
    <row r="69" customFormat="false" ht="12.75" hidden="false" customHeight="false" outlineLevel="0" collapsed="false">
      <c r="A69" s="13" t="n">
        <v>37500</v>
      </c>
      <c r="B69" s="14" t="s">
        <v>38</v>
      </c>
      <c r="C69" s="14" t="s">
        <v>39</v>
      </c>
      <c r="D69" s="14" t="s">
        <v>40</v>
      </c>
      <c r="E69" s="16" t="n">
        <v>37500.4930555556</v>
      </c>
      <c r="F69" s="16" t="n">
        <v>37500.4833333333</v>
      </c>
      <c r="G69" s="15"/>
      <c r="H69" s="15"/>
      <c r="I69" s="14" t="s">
        <v>41</v>
      </c>
      <c r="J69" s="14" t="s">
        <v>42</v>
      </c>
      <c r="K69" s="14" t="s">
        <v>43</v>
      </c>
      <c r="L69" s="14"/>
      <c r="M69" s="14" t="s">
        <v>98</v>
      </c>
      <c r="N69" s="14" t="n">
        <v>362874</v>
      </c>
      <c r="O69" s="14" t="s">
        <v>45</v>
      </c>
      <c r="P69" s="14" t="s">
        <v>46</v>
      </c>
      <c r="Q69" s="14" t="s">
        <v>47</v>
      </c>
      <c r="R69" s="14" t="n">
        <v>0</v>
      </c>
      <c r="S69" s="14" t="n">
        <v>0</v>
      </c>
      <c r="T69" s="14"/>
      <c r="U69" s="14"/>
      <c r="V69" s="14" t="s">
        <v>102</v>
      </c>
      <c r="W69" s="14" t="str">
        <f aca="false">VLOOKUP(C69,lentopaikat!$A$2:$F$1289,4,FALSE())</f>
        <v>GÖTEBORG</v>
      </c>
      <c r="X69" s="14" t="str">
        <f aca="false">VLOOKUP(D69,lentopaikat!$A$2:$F$1289,4,FALSE())</f>
        <v>HELSINKI-VANTAA</v>
      </c>
      <c r="Y69" s="14" t="str">
        <f aca="false">VLOOKUP(C69,lentopaikat!$A$2:$F$1289,6,FALSE())</f>
        <v>SWE</v>
      </c>
      <c r="Z69" s="14" t="str">
        <f aca="false">VLOOKUP(D69,lentopaikat!$A$2:$F$1289,6,FALSE())</f>
        <v>FIN</v>
      </c>
      <c r="AA69" s="14" t="s">
        <v>50</v>
      </c>
      <c r="AB69" s="14" t="s">
        <v>51</v>
      </c>
      <c r="AC69" s="14" t="s">
        <v>52</v>
      </c>
      <c r="AD69" s="14" t="s">
        <v>53</v>
      </c>
      <c r="AE69" s="14" t="s">
        <v>54</v>
      </c>
      <c r="AF69" s="17" t="n">
        <f aca="false">IF(F69="",H69,F69)</f>
        <v>37500.4833333333</v>
      </c>
      <c r="AG69" s="14" t="n">
        <f aca="false">YEAR(A69)</f>
        <v>2002</v>
      </c>
    </row>
    <row r="70" customFormat="false" ht="12.75" hidden="false" customHeight="false" outlineLevel="0" collapsed="false">
      <c r="A70" s="13" t="n">
        <v>37501</v>
      </c>
      <c r="B70" s="14" t="s">
        <v>60</v>
      </c>
      <c r="C70" s="14" t="s">
        <v>40</v>
      </c>
      <c r="D70" s="14" t="s">
        <v>61</v>
      </c>
      <c r="E70" s="15"/>
      <c r="F70" s="15"/>
      <c r="G70" s="16" t="n">
        <v>37501.1006944444</v>
      </c>
      <c r="H70" s="16" t="n">
        <v>37501.10625</v>
      </c>
      <c r="I70" s="14" t="s">
        <v>41</v>
      </c>
      <c r="J70" s="14" t="s">
        <v>42</v>
      </c>
      <c r="K70" s="14" t="s">
        <v>43</v>
      </c>
      <c r="L70" s="14"/>
      <c r="M70" s="14" t="s">
        <v>98</v>
      </c>
      <c r="N70" s="14" t="n">
        <v>362874</v>
      </c>
      <c r="O70" s="14" t="s">
        <v>62</v>
      </c>
      <c r="P70" s="14" t="s">
        <v>46</v>
      </c>
      <c r="Q70" s="14" t="s">
        <v>47</v>
      </c>
      <c r="R70" s="14" t="n">
        <v>0</v>
      </c>
      <c r="S70" s="14" t="n">
        <v>0</v>
      </c>
      <c r="T70" s="14" t="s">
        <v>59</v>
      </c>
      <c r="U70" s="14"/>
      <c r="V70" s="14" t="s">
        <v>102</v>
      </c>
      <c r="W70" s="14" t="str">
        <f aca="false">VLOOKUP(C70,lentopaikat!$A$2:$F$1289,4,FALSE())</f>
        <v>HELSINKI-VANTAA</v>
      </c>
      <c r="X70" s="14" t="str">
        <f aca="false">VLOOKUP(D70,lentopaikat!$A$2:$F$1289,4,FALSE())</f>
        <v>GANDER</v>
      </c>
      <c r="Y70" s="14" t="str">
        <f aca="false">VLOOKUP(C70,lentopaikat!$A$2:$F$1289,6,FALSE())</f>
        <v>FIN</v>
      </c>
      <c r="Z70" s="14" t="str">
        <f aca="false">VLOOKUP(D70,lentopaikat!$A$2:$F$1289,6,FALSE())</f>
        <v>CAN</v>
      </c>
      <c r="AA70" s="14" t="s">
        <v>50</v>
      </c>
      <c r="AB70" s="14" t="s">
        <v>51</v>
      </c>
      <c r="AC70" s="14" t="s">
        <v>52</v>
      </c>
      <c r="AD70" s="14" t="s">
        <v>53</v>
      </c>
      <c r="AE70" s="14" t="s">
        <v>54</v>
      </c>
      <c r="AF70" s="17" t="n">
        <f aca="false">IF(F70="",H70,F70)</f>
        <v>37501.10625</v>
      </c>
      <c r="AG70" s="14" t="n">
        <f aca="false">YEAR(A70)</f>
        <v>2002</v>
      </c>
    </row>
    <row r="71" customFormat="false" ht="12.75" hidden="false" customHeight="false" outlineLevel="0" collapsed="false">
      <c r="A71" s="13" t="n">
        <v>37507</v>
      </c>
      <c r="B71" s="14" t="s">
        <v>38</v>
      </c>
      <c r="C71" s="14" t="s">
        <v>39</v>
      </c>
      <c r="D71" s="14" t="s">
        <v>40</v>
      </c>
      <c r="E71" s="16" t="n">
        <v>37507.8069444444</v>
      </c>
      <c r="F71" s="16" t="n">
        <v>37507.8013888889</v>
      </c>
      <c r="G71" s="15"/>
      <c r="H71" s="15"/>
      <c r="I71" s="14" t="s">
        <v>41</v>
      </c>
      <c r="J71" s="14" t="s">
        <v>42</v>
      </c>
      <c r="K71" s="14" t="s">
        <v>43</v>
      </c>
      <c r="L71" s="14"/>
      <c r="M71" s="14" t="s">
        <v>98</v>
      </c>
      <c r="N71" s="14" t="n">
        <v>362874</v>
      </c>
      <c r="O71" s="14" t="s">
        <v>45</v>
      </c>
      <c r="P71" s="14" t="s">
        <v>46</v>
      </c>
      <c r="Q71" s="14" t="s">
        <v>47</v>
      </c>
      <c r="R71" s="14" t="n">
        <v>0</v>
      </c>
      <c r="S71" s="14" t="n">
        <v>0</v>
      </c>
      <c r="T71" s="14" t="s">
        <v>63</v>
      </c>
      <c r="U71" s="14"/>
      <c r="V71" s="14" t="s">
        <v>102</v>
      </c>
      <c r="W71" s="14" t="str">
        <f aca="false">VLOOKUP(C71,lentopaikat!$A$2:$F$1289,4,FALSE())</f>
        <v>GÖTEBORG</v>
      </c>
      <c r="X71" s="14" t="str">
        <f aca="false">VLOOKUP(D71,lentopaikat!$A$2:$F$1289,4,FALSE())</f>
        <v>HELSINKI-VANTAA</v>
      </c>
      <c r="Y71" s="14" t="str">
        <f aca="false">VLOOKUP(C71,lentopaikat!$A$2:$F$1289,6,FALSE())</f>
        <v>SWE</v>
      </c>
      <c r="Z71" s="14" t="str">
        <f aca="false">VLOOKUP(D71,lentopaikat!$A$2:$F$1289,6,FALSE())</f>
        <v>FIN</v>
      </c>
      <c r="AA71" s="14" t="s">
        <v>50</v>
      </c>
      <c r="AB71" s="14" t="s">
        <v>51</v>
      </c>
      <c r="AC71" s="14" t="s">
        <v>52</v>
      </c>
      <c r="AD71" s="14" t="s">
        <v>53</v>
      </c>
      <c r="AE71" s="14" t="s">
        <v>54</v>
      </c>
      <c r="AF71" s="17" t="n">
        <f aca="false">IF(F71="",H71,F71)</f>
        <v>37507.8013888889</v>
      </c>
      <c r="AG71" s="14" t="n">
        <f aca="false">YEAR(A71)</f>
        <v>2002</v>
      </c>
    </row>
    <row r="72" customFormat="false" ht="12.75" hidden="false" customHeight="false" outlineLevel="0" collapsed="false">
      <c r="A72" s="13" t="n">
        <v>37508</v>
      </c>
      <c r="B72" s="14" t="s">
        <v>60</v>
      </c>
      <c r="C72" s="14" t="s">
        <v>40</v>
      </c>
      <c r="D72" s="14" t="s">
        <v>55</v>
      </c>
      <c r="E72" s="15"/>
      <c r="F72" s="15"/>
      <c r="G72" s="16" t="n">
        <v>37508.4291666667</v>
      </c>
      <c r="H72" s="16" t="n">
        <v>37508.4375</v>
      </c>
      <c r="I72" s="14" t="s">
        <v>41</v>
      </c>
      <c r="J72" s="14" t="s">
        <v>42</v>
      </c>
      <c r="K72" s="14" t="s">
        <v>43</v>
      </c>
      <c r="L72" s="14"/>
      <c r="M72" s="14" t="s">
        <v>44</v>
      </c>
      <c r="N72" s="14" t="n">
        <v>362874</v>
      </c>
      <c r="O72" s="14" t="s">
        <v>66</v>
      </c>
      <c r="P72" s="14" t="s">
        <v>46</v>
      </c>
      <c r="Q72" s="14" t="s">
        <v>47</v>
      </c>
      <c r="R72" s="14" t="n">
        <v>0</v>
      </c>
      <c r="S72" s="14" t="n">
        <v>85470</v>
      </c>
      <c r="T72" s="14" t="s">
        <v>107</v>
      </c>
      <c r="U72" s="14"/>
      <c r="V72" s="14" t="s">
        <v>49</v>
      </c>
      <c r="W72" s="14" t="str">
        <f aca="false">VLOOKUP(C72,lentopaikat!$A$2:$F$1289,4,FALSE())</f>
        <v>HELSINKI-VANTAA</v>
      </c>
      <c r="X72" s="14" t="str">
        <f aca="false">VLOOKUP(D72,lentopaikat!$A$2:$F$1289,4,FALSE())</f>
        <v>NEW YORK</v>
      </c>
      <c r="Y72" s="14" t="str">
        <f aca="false">VLOOKUP(C72,lentopaikat!$A$2:$F$1289,6,FALSE())</f>
        <v>FIN</v>
      </c>
      <c r="Z72" s="14" t="str">
        <f aca="false">VLOOKUP(D72,lentopaikat!$A$2:$F$1289,6,FALSE())</f>
        <v>USA</v>
      </c>
      <c r="AA72" s="14" t="s">
        <v>50</v>
      </c>
      <c r="AB72" s="14" t="s">
        <v>51</v>
      </c>
      <c r="AC72" s="14" t="s">
        <v>52</v>
      </c>
      <c r="AD72" s="14" t="s">
        <v>53</v>
      </c>
      <c r="AE72" s="14" t="s">
        <v>54</v>
      </c>
      <c r="AF72" s="17" t="n">
        <f aca="false">IF(F72="",H72,F72)</f>
        <v>37508.4375</v>
      </c>
      <c r="AG72" s="14" t="n">
        <f aca="false">YEAR(A72)</f>
        <v>2002</v>
      </c>
    </row>
    <row r="73" customFormat="false" ht="12.75" hidden="false" customHeight="false" outlineLevel="0" collapsed="false">
      <c r="A73" s="13" t="n">
        <v>37528</v>
      </c>
      <c r="B73" s="14" t="s">
        <v>38</v>
      </c>
      <c r="C73" s="14" t="s">
        <v>39</v>
      </c>
      <c r="D73" s="14" t="s">
        <v>40</v>
      </c>
      <c r="E73" s="16" t="n">
        <v>37528.5263888889</v>
      </c>
      <c r="F73" s="16" t="n">
        <v>37528.5118055556</v>
      </c>
      <c r="G73" s="15"/>
      <c r="H73" s="15"/>
      <c r="I73" s="14" t="s">
        <v>41</v>
      </c>
      <c r="J73" s="14" t="s">
        <v>42</v>
      </c>
      <c r="K73" s="14" t="s">
        <v>43</v>
      </c>
      <c r="L73" s="14"/>
      <c r="M73" s="14" t="s">
        <v>98</v>
      </c>
      <c r="N73" s="14" t="n">
        <v>362874</v>
      </c>
      <c r="O73" s="14" t="s">
        <v>45</v>
      </c>
      <c r="P73" s="14" t="s">
        <v>46</v>
      </c>
      <c r="Q73" s="14" t="s">
        <v>47</v>
      </c>
      <c r="R73" s="14" t="n">
        <v>0</v>
      </c>
      <c r="S73" s="14" t="n">
        <v>0</v>
      </c>
      <c r="T73" s="14" t="s">
        <v>59</v>
      </c>
      <c r="U73" s="14"/>
      <c r="V73" s="14" t="s">
        <v>102</v>
      </c>
      <c r="W73" s="14" t="str">
        <f aca="false">VLOOKUP(C73,lentopaikat!$A$2:$F$1289,4,FALSE())</f>
        <v>GÖTEBORG</v>
      </c>
      <c r="X73" s="14" t="str">
        <f aca="false">VLOOKUP(D73,lentopaikat!$A$2:$F$1289,4,FALSE())</f>
        <v>HELSINKI-VANTAA</v>
      </c>
      <c r="Y73" s="14" t="str">
        <f aca="false">VLOOKUP(C73,lentopaikat!$A$2:$F$1289,6,FALSE())</f>
        <v>SWE</v>
      </c>
      <c r="Z73" s="14" t="str">
        <f aca="false">VLOOKUP(D73,lentopaikat!$A$2:$F$1289,6,FALSE())</f>
        <v>FIN</v>
      </c>
      <c r="AA73" s="14" t="s">
        <v>50</v>
      </c>
      <c r="AB73" s="14" t="s">
        <v>51</v>
      </c>
      <c r="AC73" s="14" t="s">
        <v>52</v>
      </c>
      <c r="AD73" s="14" t="s">
        <v>53</v>
      </c>
      <c r="AE73" s="14" t="s">
        <v>54</v>
      </c>
      <c r="AF73" s="17" t="n">
        <f aca="false">IF(F73="",H73,F73)</f>
        <v>37528.5118055556</v>
      </c>
      <c r="AG73" s="14" t="n">
        <f aca="false">YEAR(A73)</f>
        <v>2002</v>
      </c>
    </row>
    <row r="74" customFormat="false" ht="12.75" hidden="false" customHeight="false" outlineLevel="0" collapsed="false">
      <c r="A74" s="13" t="n">
        <v>37529</v>
      </c>
      <c r="B74" s="14" t="s">
        <v>60</v>
      </c>
      <c r="C74" s="14" t="s">
        <v>40</v>
      </c>
      <c r="D74" s="14" t="s">
        <v>61</v>
      </c>
      <c r="E74" s="15"/>
      <c r="F74" s="15"/>
      <c r="G74" s="16" t="n">
        <v>37529.0416666667</v>
      </c>
      <c r="H74" s="16" t="n">
        <v>37529.0479166667</v>
      </c>
      <c r="I74" s="14" t="s">
        <v>41</v>
      </c>
      <c r="J74" s="14" t="s">
        <v>42</v>
      </c>
      <c r="K74" s="14" t="s">
        <v>43</v>
      </c>
      <c r="L74" s="14"/>
      <c r="M74" s="14" t="s">
        <v>98</v>
      </c>
      <c r="N74" s="14" t="n">
        <v>362874</v>
      </c>
      <c r="O74" s="14" t="s">
        <v>62</v>
      </c>
      <c r="P74" s="14" t="s">
        <v>46</v>
      </c>
      <c r="Q74" s="14" t="s">
        <v>47</v>
      </c>
      <c r="R74" s="14" t="n">
        <v>0</v>
      </c>
      <c r="S74" s="14" t="n">
        <v>93593</v>
      </c>
      <c r="T74" s="14" t="s">
        <v>59</v>
      </c>
      <c r="U74" s="14"/>
      <c r="V74" s="14" t="s">
        <v>102</v>
      </c>
      <c r="W74" s="14" t="str">
        <f aca="false">VLOOKUP(C74,lentopaikat!$A$2:$F$1289,4,FALSE())</f>
        <v>HELSINKI-VANTAA</v>
      </c>
      <c r="X74" s="14" t="str">
        <f aca="false">VLOOKUP(D74,lentopaikat!$A$2:$F$1289,4,FALSE())</f>
        <v>GANDER</v>
      </c>
      <c r="Y74" s="14" t="str">
        <f aca="false">VLOOKUP(C74,lentopaikat!$A$2:$F$1289,6,FALSE())</f>
        <v>FIN</v>
      </c>
      <c r="Z74" s="14" t="str">
        <f aca="false">VLOOKUP(D74,lentopaikat!$A$2:$F$1289,6,FALSE())</f>
        <v>CAN</v>
      </c>
      <c r="AA74" s="14" t="s">
        <v>50</v>
      </c>
      <c r="AB74" s="14" t="s">
        <v>51</v>
      </c>
      <c r="AC74" s="14" t="s">
        <v>52</v>
      </c>
      <c r="AD74" s="14" t="s">
        <v>53</v>
      </c>
      <c r="AE74" s="14" t="s">
        <v>54</v>
      </c>
      <c r="AF74" s="17" t="n">
        <f aca="false">IF(F74="",H74,F74)</f>
        <v>37529.0479166667</v>
      </c>
      <c r="AG74" s="14" t="n">
        <f aca="false">YEAR(A74)</f>
        <v>2002</v>
      </c>
    </row>
    <row r="75" customFormat="false" ht="12.75" hidden="false" customHeight="false" outlineLevel="0" collapsed="false">
      <c r="A75" s="13" t="n">
        <v>37563</v>
      </c>
      <c r="B75" s="14" t="s">
        <v>38</v>
      </c>
      <c r="C75" s="14" t="s">
        <v>39</v>
      </c>
      <c r="D75" s="14" t="s">
        <v>40</v>
      </c>
      <c r="E75" s="16" t="n">
        <v>37563.5701388889</v>
      </c>
      <c r="F75" s="16" t="n">
        <v>37563.5625</v>
      </c>
      <c r="G75" s="15"/>
      <c r="H75" s="15"/>
      <c r="I75" s="14" t="s">
        <v>41</v>
      </c>
      <c r="J75" s="14" t="s">
        <v>42</v>
      </c>
      <c r="K75" s="14" t="s">
        <v>43</v>
      </c>
      <c r="L75" s="14"/>
      <c r="M75" s="14" t="s">
        <v>98</v>
      </c>
      <c r="N75" s="14" t="n">
        <v>362874</v>
      </c>
      <c r="O75" s="14" t="s">
        <v>45</v>
      </c>
      <c r="P75" s="14" t="s">
        <v>46</v>
      </c>
      <c r="Q75" s="14" t="s">
        <v>47</v>
      </c>
      <c r="R75" s="14" t="n">
        <v>0</v>
      </c>
      <c r="S75" s="14" t="n">
        <v>0</v>
      </c>
      <c r="T75" s="14"/>
      <c r="U75" s="14"/>
      <c r="V75" s="14" t="s">
        <v>102</v>
      </c>
      <c r="W75" s="14" t="str">
        <f aca="false">VLOOKUP(C75,lentopaikat!$A$2:$F$1289,4,FALSE())</f>
        <v>GÖTEBORG</v>
      </c>
      <c r="X75" s="14" t="str">
        <f aca="false">VLOOKUP(D75,lentopaikat!$A$2:$F$1289,4,FALSE())</f>
        <v>HELSINKI-VANTAA</v>
      </c>
      <c r="Y75" s="14" t="str">
        <f aca="false">VLOOKUP(C75,lentopaikat!$A$2:$F$1289,6,FALSE())</f>
        <v>SWE</v>
      </c>
      <c r="Z75" s="14" t="str">
        <f aca="false">VLOOKUP(D75,lentopaikat!$A$2:$F$1289,6,FALSE())</f>
        <v>FIN</v>
      </c>
      <c r="AA75" s="14" t="s">
        <v>50</v>
      </c>
      <c r="AB75" s="14" t="s">
        <v>51</v>
      </c>
      <c r="AC75" s="14" t="s">
        <v>52</v>
      </c>
      <c r="AD75" s="14" t="s">
        <v>53</v>
      </c>
      <c r="AE75" s="14" t="s">
        <v>54</v>
      </c>
      <c r="AF75" s="17" t="n">
        <f aca="false">IF(F75="",H75,F75)</f>
        <v>37563.5625</v>
      </c>
      <c r="AG75" s="14" t="n">
        <f aca="false">YEAR(A75)</f>
        <v>2002</v>
      </c>
    </row>
    <row r="76" customFormat="false" ht="12.75" hidden="false" customHeight="false" outlineLevel="0" collapsed="false">
      <c r="A76" s="13" t="n">
        <v>37564</v>
      </c>
      <c r="B76" s="14" t="s">
        <v>60</v>
      </c>
      <c r="C76" s="14" t="s">
        <v>40</v>
      </c>
      <c r="D76" s="14" t="s">
        <v>61</v>
      </c>
      <c r="E76" s="15"/>
      <c r="F76" s="15"/>
      <c r="G76" s="16" t="n">
        <v>37564.1694444444</v>
      </c>
      <c r="H76" s="16" t="n">
        <v>37564.1763888889</v>
      </c>
      <c r="I76" s="14" t="s">
        <v>41</v>
      </c>
      <c r="J76" s="14" t="s">
        <v>42</v>
      </c>
      <c r="K76" s="14" t="s">
        <v>43</v>
      </c>
      <c r="L76" s="14"/>
      <c r="M76" s="14" t="s">
        <v>98</v>
      </c>
      <c r="N76" s="14" t="n">
        <v>362874</v>
      </c>
      <c r="O76" s="14" t="s">
        <v>62</v>
      </c>
      <c r="P76" s="14" t="s">
        <v>46</v>
      </c>
      <c r="Q76" s="14" t="s">
        <v>47</v>
      </c>
      <c r="R76" s="14" t="n">
        <v>0</v>
      </c>
      <c r="S76" s="14" t="n">
        <v>91595</v>
      </c>
      <c r="T76" s="14"/>
      <c r="U76" s="14"/>
      <c r="V76" s="14" t="s">
        <v>102</v>
      </c>
      <c r="W76" s="14" t="str">
        <f aca="false">VLOOKUP(C76,lentopaikat!$A$2:$F$1289,4,FALSE())</f>
        <v>HELSINKI-VANTAA</v>
      </c>
      <c r="X76" s="14" t="str">
        <f aca="false">VLOOKUP(D76,lentopaikat!$A$2:$F$1289,4,FALSE())</f>
        <v>GANDER</v>
      </c>
      <c r="Y76" s="14" t="str">
        <f aca="false">VLOOKUP(C76,lentopaikat!$A$2:$F$1289,6,FALSE())</f>
        <v>FIN</v>
      </c>
      <c r="Z76" s="14" t="str">
        <f aca="false">VLOOKUP(D76,lentopaikat!$A$2:$F$1289,6,FALSE())</f>
        <v>CAN</v>
      </c>
      <c r="AA76" s="14" t="s">
        <v>50</v>
      </c>
      <c r="AB76" s="14" t="s">
        <v>51</v>
      </c>
      <c r="AC76" s="14" t="s">
        <v>52</v>
      </c>
      <c r="AD76" s="14" t="s">
        <v>53</v>
      </c>
      <c r="AE76" s="14" t="s">
        <v>54</v>
      </c>
      <c r="AF76" s="17" t="n">
        <f aca="false">IF(F76="",H76,F76)</f>
        <v>37564.1763888889</v>
      </c>
      <c r="AG76" s="14" t="n">
        <f aca="false">YEAR(A76)</f>
        <v>2002</v>
      </c>
    </row>
    <row r="77" customFormat="false" ht="12.75" hidden="false" customHeight="false" outlineLevel="0" collapsed="false">
      <c r="A77" s="13" t="n">
        <v>37605</v>
      </c>
      <c r="B77" s="14" t="s">
        <v>38</v>
      </c>
      <c r="C77" s="14" t="s">
        <v>39</v>
      </c>
      <c r="D77" s="14" t="s">
        <v>40</v>
      </c>
      <c r="E77" s="16" t="n">
        <v>37605.5930555556</v>
      </c>
      <c r="F77" s="16" t="n">
        <v>37605.5875</v>
      </c>
      <c r="G77" s="15"/>
      <c r="H77" s="15"/>
      <c r="I77" s="14" t="s">
        <v>41</v>
      </c>
      <c r="J77" s="14" t="s">
        <v>42</v>
      </c>
      <c r="K77" s="14" t="s">
        <v>43</v>
      </c>
      <c r="L77" s="14"/>
      <c r="M77" s="14" t="s">
        <v>98</v>
      </c>
      <c r="N77" s="14" t="n">
        <v>362874</v>
      </c>
      <c r="O77" s="14" t="s">
        <v>45</v>
      </c>
      <c r="P77" s="14" t="s">
        <v>46</v>
      </c>
      <c r="Q77" s="14" t="s">
        <v>47</v>
      </c>
      <c r="R77" s="14" t="n">
        <v>0</v>
      </c>
      <c r="S77" s="14" t="n">
        <v>92990</v>
      </c>
      <c r="T77" s="14"/>
      <c r="U77" s="14"/>
      <c r="V77" s="14" t="s">
        <v>102</v>
      </c>
      <c r="W77" s="14" t="str">
        <f aca="false">VLOOKUP(C77,lentopaikat!$A$2:$F$1289,4,FALSE())</f>
        <v>GÖTEBORG</v>
      </c>
      <c r="X77" s="14" t="str">
        <f aca="false">VLOOKUP(D77,lentopaikat!$A$2:$F$1289,4,FALSE())</f>
        <v>HELSINKI-VANTAA</v>
      </c>
      <c r="Y77" s="14" t="str">
        <f aca="false">VLOOKUP(C77,lentopaikat!$A$2:$F$1289,6,FALSE())</f>
        <v>SWE</v>
      </c>
      <c r="Z77" s="14" t="str">
        <f aca="false">VLOOKUP(D77,lentopaikat!$A$2:$F$1289,6,FALSE())</f>
        <v>FIN</v>
      </c>
      <c r="AA77" s="14" t="s">
        <v>50</v>
      </c>
      <c r="AB77" s="14" t="s">
        <v>51</v>
      </c>
      <c r="AC77" s="14" t="s">
        <v>52</v>
      </c>
      <c r="AD77" s="14" t="s">
        <v>53</v>
      </c>
      <c r="AE77" s="14" t="s">
        <v>54</v>
      </c>
      <c r="AF77" s="17" t="n">
        <f aca="false">IF(F77="",H77,F77)</f>
        <v>37605.5875</v>
      </c>
      <c r="AG77" s="14" t="n">
        <f aca="false">YEAR(A77)</f>
        <v>2002</v>
      </c>
    </row>
    <row r="78" customFormat="false" ht="12.75" hidden="false" customHeight="false" outlineLevel="0" collapsed="false">
      <c r="A78" s="13" t="n">
        <v>37606</v>
      </c>
      <c r="B78" s="14" t="s">
        <v>60</v>
      </c>
      <c r="C78" s="14" t="s">
        <v>40</v>
      </c>
      <c r="D78" s="14" t="s">
        <v>61</v>
      </c>
      <c r="E78" s="15"/>
      <c r="F78" s="15"/>
      <c r="G78" s="16" t="n">
        <v>37606.2</v>
      </c>
      <c r="H78" s="16" t="n">
        <v>37606.2104166667</v>
      </c>
      <c r="I78" s="14" t="s">
        <v>41</v>
      </c>
      <c r="J78" s="14" t="s">
        <v>42</v>
      </c>
      <c r="K78" s="14" t="s">
        <v>43</v>
      </c>
      <c r="L78" s="14"/>
      <c r="M78" s="14" t="s">
        <v>98</v>
      </c>
      <c r="N78" s="14" t="n">
        <v>362874</v>
      </c>
      <c r="O78" s="14" t="s">
        <v>62</v>
      </c>
      <c r="P78" s="14" t="s">
        <v>46</v>
      </c>
      <c r="Q78" s="14" t="s">
        <v>47</v>
      </c>
      <c r="R78" s="14" t="n">
        <v>0</v>
      </c>
      <c r="S78" s="14" t="n">
        <v>2670</v>
      </c>
      <c r="T78" s="14"/>
      <c r="U78" s="14"/>
      <c r="V78" s="14" t="s">
        <v>102</v>
      </c>
      <c r="W78" s="14" t="str">
        <f aca="false">VLOOKUP(C78,lentopaikat!$A$2:$F$1289,4,FALSE())</f>
        <v>HELSINKI-VANTAA</v>
      </c>
      <c r="X78" s="14" t="str">
        <f aca="false">VLOOKUP(D78,lentopaikat!$A$2:$F$1289,4,FALSE())</f>
        <v>GANDER</v>
      </c>
      <c r="Y78" s="14" t="str">
        <f aca="false">VLOOKUP(C78,lentopaikat!$A$2:$F$1289,6,FALSE())</f>
        <v>FIN</v>
      </c>
      <c r="Z78" s="14" t="str">
        <f aca="false">VLOOKUP(D78,lentopaikat!$A$2:$F$1289,6,FALSE())</f>
        <v>CAN</v>
      </c>
      <c r="AA78" s="14" t="s">
        <v>50</v>
      </c>
      <c r="AB78" s="14" t="s">
        <v>51</v>
      </c>
      <c r="AC78" s="14" t="s">
        <v>52</v>
      </c>
      <c r="AD78" s="14" t="s">
        <v>53</v>
      </c>
      <c r="AE78" s="14" t="s">
        <v>54</v>
      </c>
      <c r="AF78" s="17" t="n">
        <f aca="false">IF(F78="",H78,F78)</f>
        <v>37606.2104166667</v>
      </c>
      <c r="AG78" s="14" t="n">
        <f aca="false">YEAR(A78)</f>
        <v>2002</v>
      </c>
    </row>
    <row r="79" customFormat="false" ht="12.75" hidden="false" customHeight="false" outlineLevel="0" collapsed="false">
      <c r="A79" s="13" t="n">
        <v>37612</v>
      </c>
      <c r="B79" s="14" t="s">
        <v>38</v>
      </c>
      <c r="C79" s="14" t="s">
        <v>39</v>
      </c>
      <c r="D79" s="14" t="s">
        <v>40</v>
      </c>
      <c r="E79" s="16" t="n">
        <v>37612.5097222222</v>
      </c>
      <c r="F79" s="16" t="n">
        <v>37612.5006944445</v>
      </c>
      <c r="G79" s="15"/>
      <c r="H79" s="15"/>
      <c r="I79" s="14" t="s">
        <v>41</v>
      </c>
      <c r="J79" s="14" t="s">
        <v>42</v>
      </c>
      <c r="K79" s="14" t="s">
        <v>43</v>
      </c>
      <c r="L79" s="14"/>
      <c r="M79" s="14" t="s">
        <v>98</v>
      </c>
      <c r="N79" s="14" t="n">
        <v>362874</v>
      </c>
      <c r="O79" s="14" t="s">
        <v>45</v>
      </c>
      <c r="P79" s="14" t="s">
        <v>46</v>
      </c>
      <c r="Q79" s="14" t="s">
        <v>47</v>
      </c>
      <c r="R79" s="14" t="n">
        <v>0</v>
      </c>
      <c r="S79" s="14" t="n">
        <v>94000</v>
      </c>
      <c r="T79" s="14"/>
      <c r="U79" s="14"/>
      <c r="V79" s="14" t="s">
        <v>102</v>
      </c>
      <c r="W79" s="14" t="str">
        <f aca="false">VLOOKUP(C79,lentopaikat!$A$2:$F$1289,4,FALSE())</f>
        <v>GÖTEBORG</v>
      </c>
      <c r="X79" s="14" t="str">
        <f aca="false">VLOOKUP(D79,lentopaikat!$A$2:$F$1289,4,FALSE())</f>
        <v>HELSINKI-VANTAA</v>
      </c>
      <c r="Y79" s="14" t="str">
        <f aca="false">VLOOKUP(C79,lentopaikat!$A$2:$F$1289,6,FALSE())</f>
        <v>SWE</v>
      </c>
      <c r="Z79" s="14" t="str">
        <f aca="false">VLOOKUP(D79,lentopaikat!$A$2:$F$1289,6,FALSE())</f>
        <v>FIN</v>
      </c>
      <c r="AA79" s="14" t="s">
        <v>50</v>
      </c>
      <c r="AB79" s="14" t="s">
        <v>51</v>
      </c>
      <c r="AC79" s="14" t="s">
        <v>52</v>
      </c>
      <c r="AD79" s="14" t="s">
        <v>53</v>
      </c>
      <c r="AE79" s="14" t="s">
        <v>54</v>
      </c>
      <c r="AF79" s="17" t="n">
        <f aca="false">IF(F79="",H79,F79)</f>
        <v>37612.5006944445</v>
      </c>
      <c r="AG79" s="14" t="n">
        <f aca="false">YEAR(A79)</f>
        <v>2002</v>
      </c>
    </row>
    <row r="80" customFormat="false" ht="12.75" hidden="false" customHeight="false" outlineLevel="0" collapsed="false">
      <c r="A80" s="13" t="n">
        <v>37613</v>
      </c>
      <c r="B80" s="14" t="s">
        <v>60</v>
      </c>
      <c r="C80" s="14" t="s">
        <v>40</v>
      </c>
      <c r="D80" s="14" t="s">
        <v>55</v>
      </c>
      <c r="E80" s="15"/>
      <c r="F80" s="15"/>
      <c r="G80" s="16" t="n">
        <v>37613.1784722222</v>
      </c>
      <c r="H80" s="16" t="n">
        <v>37613.1909722222</v>
      </c>
      <c r="I80" s="14" t="s">
        <v>41</v>
      </c>
      <c r="J80" s="14" t="s">
        <v>42</v>
      </c>
      <c r="K80" s="14" t="s">
        <v>43</v>
      </c>
      <c r="L80" s="14"/>
      <c r="M80" s="14" t="s">
        <v>44</v>
      </c>
      <c r="N80" s="14" t="n">
        <v>362874</v>
      </c>
      <c r="O80" s="14" t="s">
        <v>56</v>
      </c>
      <c r="P80" s="14" t="s">
        <v>46</v>
      </c>
      <c r="Q80" s="14" t="s">
        <v>47</v>
      </c>
      <c r="R80" s="14" t="n">
        <v>0</v>
      </c>
      <c r="S80" s="14" t="n">
        <v>88650</v>
      </c>
      <c r="T80" s="14"/>
      <c r="U80" s="14"/>
      <c r="V80" s="14" t="s">
        <v>49</v>
      </c>
      <c r="W80" s="14" t="str">
        <f aca="false">VLOOKUP(C80,lentopaikat!$A$2:$F$1289,4,FALSE())</f>
        <v>HELSINKI-VANTAA</v>
      </c>
      <c r="X80" s="14" t="str">
        <f aca="false">VLOOKUP(D80,lentopaikat!$A$2:$F$1289,4,FALSE())</f>
        <v>NEW YORK</v>
      </c>
      <c r="Y80" s="14" t="str">
        <f aca="false">VLOOKUP(C80,lentopaikat!$A$2:$F$1289,6,FALSE())</f>
        <v>FIN</v>
      </c>
      <c r="Z80" s="14" t="str">
        <f aca="false">VLOOKUP(D80,lentopaikat!$A$2:$F$1289,6,FALSE())</f>
        <v>USA</v>
      </c>
      <c r="AA80" s="14" t="s">
        <v>50</v>
      </c>
      <c r="AB80" s="14" t="s">
        <v>51</v>
      </c>
      <c r="AC80" s="14" t="s">
        <v>52</v>
      </c>
      <c r="AD80" s="14" t="s">
        <v>53</v>
      </c>
      <c r="AE80" s="14" t="s">
        <v>54</v>
      </c>
      <c r="AF80" s="17" t="n">
        <f aca="false">IF(F80="",H80,F80)</f>
        <v>37613.1909722222</v>
      </c>
      <c r="AG80" s="14" t="n">
        <f aca="false">YEAR(A80)</f>
        <v>2002</v>
      </c>
    </row>
    <row r="81" customFormat="false" ht="12.75" hidden="false" customHeight="false" outlineLevel="0" collapsed="false">
      <c r="A81" s="13" t="n">
        <v>37474</v>
      </c>
      <c r="B81" s="14" t="s">
        <v>108</v>
      </c>
      <c r="C81" s="14" t="s">
        <v>109</v>
      </c>
      <c r="D81" s="14" t="s">
        <v>110</v>
      </c>
      <c r="E81" s="16" t="n">
        <v>37474.8465277778</v>
      </c>
      <c r="F81" s="16" t="n">
        <v>37474.8465277778</v>
      </c>
      <c r="G81" s="15"/>
      <c r="H81" s="15"/>
      <c r="I81" s="14" t="s">
        <v>72</v>
      </c>
      <c r="J81" s="14" t="s">
        <v>108</v>
      </c>
      <c r="K81" s="14" t="s">
        <v>111</v>
      </c>
      <c r="L81" s="14"/>
      <c r="M81" s="14" t="s">
        <v>112</v>
      </c>
      <c r="N81" s="14" t="n">
        <v>33838</v>
      </c>
      <c r="O81" s="14" t="s">
        <v>113</v>
      </c>
      <c r="P81" s="14" t="s">
        <v>46</v>
      </c>
      <c r="Q81" s="14" t="s">
        <v>47</v>
      </c>
      <c r="R81" s="14" t="n">
        <v>0</v>
      </c>
      <c r="S81" s="14" t="n">
        <v>0</v>
      </c>
      <c r="T81" s="14"/>
      <c r="U81" s="14"/>
      <c r="V81" s="14" t="s">
        <v>114</v>
      </c>
      <c r="W81" s="14" t="str">
        <f aca="false">VLOOKUP(C81,lentopaikat!$A$2:$F$1289,4,FALSE())</f>
        <v>CLEVELAND</v>
      </c>
      <c r="X81" s="14" t="str">
        <f aca="false">VLOOKUP(D81,lentopaikat!$A$2:$F$1289,4,FALSE())</f>
        <v>PORI</v>
      </c>
      <c r="Y81" s="14" t="str">
        <f aca="false">VLOOKUP(C81,lentopaikat!$A$2:$F$1289,6,FALSE())</f>
        <v>USA</v>
      </c>
      <c r="Z81" s="14" t="str">
        <f aca="false">VLOOKUP(D81,lentopaikat!$A$2:$F$1289,6,FALSE())</f>
        <v>FIN</v>
      </c>
      <c r="AA81" s="14" t="s">
        <v>115</v>
      </c>
      <c r="AB81" s="14" t="s">
        <v>78</v>
      </c>
      <c r="AC81" s="14" t="s">
        <v>116</v>
      </c>
      <c r="AD81" s="14" t="s">
        <v>117</v>
      </c>
      <c r="AE81" s="14" t="s">
        <v>81</v>
      </c>
      <c r="AF81" s="17" t="n">
        <f aca="false">IF(F81="",H81,F81)</f>
        <v>37474.8465277778</v>
      </c>
      <c r="AG81" s="14" t="n">
        <f aca="false">YEAR(A81)</f>
        <v>2002</v>
      </c>
    </row>
    <row r="82" customFormat="false" ht="12.75" hidden="false" customHeight="false" outlineLevel="0" collapsed="false">
      <c r="A82" s="13" t="n">
        <v>37475</v>
      </c>
      <c r="B82" s="14" t="s">
        <v>108</v>
      </c>
      <c r="C82" s="14" t="s">
        <v>110</v>
      </c>
      <c r="D82" s="14" t="s">
        <v>118</v>
      </c>
      <c r="E82" s="16" t="n">
        <v>37475.5847222222</v>
      </c>
      <c r="F82" s="16" t="n">
        <v>37475.5847222222</v>
      </c>
      <c r="G82" s="16" t="n">
        <v>37475.5638888889</v>
      </c>
      <c r="H82" s="16" t="n">
        <v>37475.5638888889</v>
      </c>
      <c r="I82" s="14" t="s">
        <v>72</v>
      </c>
      <c r="J82" s="14" t="s">
        <v>108</v>
      </c>
      <c r="K82" s="14" t="s">
        <v>111</v>
      </c>
      <c r="L82" s="14"/>
      <c r="M82" s="14" t="s">
        <v>119</v>
      </c>
      <c r="N82" s="14" t="n">
        <v>33838</v>
      </c>
      <c r="O82" s="14" t="s">
        <v>120</v>
      </c>
      <c r="P82" s="14" t="s">
        <v>46</v>
      </c>
      <c r="Q82" s="14" t="s">
        <v>47</v>
      </c>
      <c r="R82" s="14" t="n">
        <v>0</v>
      </c>
      <c r="S82" s="14" t="n">
        <v>0</v>
      </c>
      <c r="T82" s="14" t="s">
        <v>121</v>
      </c>
      <c r="U82" s="14"/>
      <c r="V82" s="14" t="s">
        <v>122</v>
      </c>
      <c r="W82" s="14" t="str">
        <f aca="false">VLOOKUP(C82,lentopaikat!$A$2:$F$1289,4,FALSE())</f>
        <v>PORI</v>
      </c>
      <c r="X82" s="14" t="str">
        <f aca="false">VLOOKUP(D82,lentopaikat!$A$2:$F$1289,4,FALSE())</f>
        <v>KOKKOLA</v>
      </c>
      <c r="Y82" s="14" t="str">
        <f aca="false">VLOOKUP(C82,lentopaikat!$A$2:$F$1289,6,FALSE())</f>
        <v>FIN</v>
      </c>
      <c r="Z82" s="14" t="str">
        <f aca="false">VLOOKUP(D82,lentopaikat!$A$2:$F$1289,6,FALSE())</f>
        <v>FIN</v>
      </c>
      <c r="AA82" s="14" t="s">
        <v>115</v>
      </c>
      <c r="AB82" s="14" t="s">
        <v>78</v>
      </c>
      <c r="AC82" s="14" t="s">
        <v>116</v>
      </c>
      <c r="AD82" s="14" t="s">
        <v>117</v>
      </c>
      <c r="AE82" s="14" t="s">
        <v>81</v>
      </c>
      <c r="AF82" s="17" t="n">
        <f aca="false">IF(F82="",H82,F82)</f>
        <v>37475.5847222222</v>
      </c>
      <c r="AG82" s="14" t="n">
        <f aca="false">YEAR(A82)</f>
        <v>2002</v>
      </c>
    </row>
    <row r="83" customFormat="false" ht="12.75" hidden="false" customHeight="false" outlineLevel="0" collapsed="false">
      <c r="A83" s="13" t="n">
        <v>37476</v>
      </c>
      <c r="B83" s="14" t="s">
        <v>108</v>
      </c>
      <c r="C83" s="14" t="s">
        <v>118</v>
      </c>
      <c r="D83" s="14" t="s">
        <v>123</v>
      </c>
      <c r="E83" s="15"/>
      <c r="F83" s="15"/>
      <c r="G83" s="16" t="n">
        <v>37476.7347222222</v>
      </c>
      <c r="H83" s="16" t="n">
        <v>37476.7347222222</v>
      </c>
      <c r="I83" s="14" t="s">
        <v>72</v>
      </c>
      <c r="J83" s="14" t="s">
        <v>108</v>
      </c>
      <c r="K83" s="14" t="s">
        <v>111</v>
      </c>
      <c r="L83" s="14"/>
      <c r="M83" s="14" t="s">
        <v>119</v>
      </c>
      <c r="N83" s="14" t="n">
        <v>33838</v>
      </c>
      <c r="O83" s="14"/>
      <c r="P83" s="14" t="s">
        <v>46</v>
      </c>
      <c r="Q83" s="14" t="s">
        <v>100</v>
      </c>
      <c r="R83" s="14" t="n">
        <v>3</v>
      </c>
      <c r="S83" s="14" t="n">
        <v>0</v>
      </c>
      <c r="T83" s="14"/>
      <c r="U83" s="14"/>
      <c r="V83" s="14" t="s">
        <v>122</v>
      </c>
      <c r="W83" s="14" t="str">
        <f aca="false">VLOOKUP(C83,lentopaikat!$A$2:$F$1289,4,FALSE())</f>
        <v>KOKKOLA</v>
      </c>
      <c r="X83" s="14" t="str">
        <f aca="false">VLOOKUP(D83,lentopaikat!$A$2:$F$1289,4,FALSE())</f>
        <v>TUNIS</v>
      </c>
      <c r="Y83" s="14" t="str">
        <f aca="false">VLOOKUP(C83,lentopaikat!$A$2:$F$1289,6,FALSE())</f>
        <v>FIN</v>
      </c>
      <c r="Z83" s="14" t="str">
        <f aca="false">VLOOKUP(D83,lentopaikat!$A$2:$F$1289,6,FALSE())</f>
        <v>TUN</v>
      </c>
      <c r="AA83" s="14" t="s">
        <v>115</v>
      </c>
      <c r="AB83" s="14" t="s">
        <v>78</v>
      </c>
      <c r="AC83" s="14" t="s">
        <v>116</v>
      </c>
      <c r="AD83" s="14" t="s">
        <v>117</v>
      </c>
      <c r="AE83" s="14" t="s">
        <v>81</v>
      </c>
      <c r="AF83" s="17" t="n">
        <f aca="false">IF(F83="",H83,F83)</f>
        <v>37476.7347222222</v>
      </c>
      <c r="AG83" s="14" t="n">
        <f aca="false">YEAR(A83)</f>
        <v>2002</v>
      </c>
    </row>
    <row r="84" customFormat="false" ht="12.75" hidden="false" customHeight="false" outlineLevel="0" collapsed="false">
      <c r="A84" s="13" t="n">
        <v>37481</v>
      </c>
      <c r="B84" s="14" t="s">
        <v>108</v>
      </c>
      <c r="C84" s="14" t="s">
        <v>124</v>
      </c>
      <c r="D84" s="14" t="s">
        <v>125</v>
      </c>
      <c r="E84" s="16" t="n">
        <v>37481.7694444444</v>
      </c>
      <c r="F84" s="16" t="n">
        <v>37481.7694444444</v>
      </c>
      <c r="G84" s="15"/>
      <c r="H84" s="15"/>
      <c r="I84" s="14" t="s">
        <v>72</v>
      </c>
      <c r="J84" s="14" t="s">
        <v>108</v>
      </c>
      <c r="K84" s="14" t="s">
        <v>111</v>
      </c>
      <c r="L84" s="14"/>
      <c r="M84" s="14" t="s">
        <v>112</v>
      </c>
      <c r="N84" s="14" t="n">
        <v>33838</v>
      </c>
      <c r="O84" s="14" t="s">
        <v>126</v>
      </c>
      <c r="P84" s="14" t="s">
        <v>46</v>
      </c>
      <c r="Q84" s="14" t="s">
        <v>47</v>
      </c>
      <c r="R84" s="14" t="n">
        <v>0</v>
      </c>
      <c r="S84" s="14" t="n">
        <v>0</v>
      </c>
      <c r="T84" s="14" t="s">
        <v>127</v>
      </c>
      <c r="U84" s="14"/>
      <c r="V84" s="14" t="s">
        <v>114</v>
      </c>
      <c r="W84" s="14" t="e">
        <f aca="false">VLOOKUP(C84,lentopaikat!$A$2:$F$1289,4,FALSE())</f>
        <v>#N/A</v>
      </c>
      <c r="X84" s="14" t="str">
        <f aca="false">VLOOKUP(D84,lentopaikat!$A$2:$F$1289,4,FALSE())</f>
        <v>TURKU</v>
      </c>
      <c r="Y84" s="14" t="e">
        <f aca="false">VLOOKUP(C84,lentopaikat!$A$2:$F$1289,6,FALSE())</f>
        <v>#N/A</v>
      </c>
      <c r="Z84" s="14" t="str">
        <f aca="false">VLOOKUP(D84,lentopaikat!$A$2:$F$1289,6,FALSE())</f>
        <v>FIN</v>
      </c>
      <c r="AA84" s="14" t="s">
        <v>115</v>
      </c>
      <c r="AB84" s="14" t="s">
        <v>78</v>
      </c>
      <c r="AC84" s="14" t="s">
        <v>116</v>
      </c>
      <c r="AD84" s="14" t="s">
        <v>117</v>
      </c>
      <c r="AE84" s="14" t="s">
        <v>81</v>
      </c>
      <c r="AF84" s="17" t="n">
        <f aca="false">IF(F84="",H84,F84)</f>
        <v>37481.7694444444</v>
      </c>
      <c r="AG84" s="14" t="n">
        <f aca="false">YEAR(A84)</f>
        <v>2002</v>
      </c>
    </row>
    <row r="85" customFormat="false" ht="12.75" hidden="false" customHeight="false" outlineLevel="0" collapsed="false">
      <c r="A85" s="13" t="n">
        <v>37481</v>
      </c>
      <c r="B85" s="14" t="s">
        <v>108</v>
      </c>
      <c r="C85" s="14" t="s">
        <v>125</v>
      </c>
      <c r="D85" s="14" t="s">
        <v>109</v>
      </c>
      <c r="E85" s="15"/>
      <c r="F85" s="15"/>
      <c r="G85" s="16" t="n">
        <v>37481.8041666667</v>
      </c>
      <c r="H85" s="16" t="n">
        <v>37481.8041666667</v>
      </c>
      <c r="I85" s="14" t="s">
        <v>72</v>
      </c>
      <c r="J85" s="14" t="s">
        <v>108</v>
      </c>
      <c r="K85" s="14" t="s">
        <v>111</v>
      </c>
      <c r="L85" s="14"/>
      <c r="M85" s="14" t="s">
        <v>112</v>
      </c>
      <c r="N85" s="14" t="n">
        <v>33838</v>
      </c>
      <c r="O85" s="14" t="s">
        <v>128</v>
      </c>
      <c r="P85" s="14" t="s">
        <v>46</v>
      </c>
      <c r="Q85" s="14" t="s">
        <v>47</v>
      </c>
      <c r="R85" s="14" t="n">
        <v>0</v>
      </c>
      <c r="S85" s="14" t="n">
        <v>0</v>
      </c>
      <c r="T85" s="14" t="s">
        <v>129</v>
      </c>
      <c r="U85" s="14"/>
      <c r="V85" s="14" t="s">
        <v>114</v>
      </c>
      <c r="W85" s="14" t="str">
        <f aca="false">VLOOKUP(C85,lentopaikat!$A$2:$F$1289,4,FALSE())</f>
        <v>TURKU</v>
      </c>
      <c r="X85" s="14" t="str">
        <f aca="false">VLOOKUP(D85,lentopaikat!$A$2:$F$1289,4,FALSE())</f>
        <v>CLEVELAND</v>
      </c>
      <c r="Y85" s="14" t="str">
        <f aca="false">VLOOKUP(C85,lentopaikat!$A$2:$F$1289,6,FALSE())</f>
        <v>FIN</v>
      </c>
      <c r="Z85" s="14" t="str">
        <f aca="false">VLOOKUP(D85,lentopaikat!$A$2:$F$1289,6,FALSE())</f>
        <v>USA</v>
      </c>
      <c r="AA85" s="14" t="s">
        <v>115</v>
      </c>
      <c r="AB85" s="14" t="s">
        <v>78</v>
      </c>
      <c r="AC85" s="14" t="s">
        <v>116</v>
      </c>
      <c r="AD85" s="14" t="s">
        <v>117</v>
      </c>
      <c r="AE85" s="14" t="s">
        <v>81</v>
      </c>
      <c r="AF85" s="17" t="n">
        <f aca="false">IF(F85="",H85,F85)</f>
        <v>37481.8041666667</v>
      </c>
      <c r="AG85" s="14" t="n">
        <f aca="false">YEAR(A85)</f>
        <v>2002</v>
      </c>
    </row>
    <row r="86" customFormat="false" ht="12.75" hidden="false" customHeight="false" outlineLevel="0" collapsed="false">
      <c r="A86" s="13" t="n">
        <v>37486</v>
      </c>
      <c r="B86" s="14" t="s">
        <v>108</v>
      </c>
      <c r="C86" s="14" t="s">
        <v>109</v>
      </c>
      <c r="D86" s="14" t="s">
        <v>40</v>
      </c>
      <c r="E86" s="16" t="n">
        <v>37486.8354166667</v>
      </c>
      <c r="F86" s="16" t="n">
        <v>37486.8354166667</v>
      </c>
      <c r="G86" s="15"/>
      <c r="H86" s="15"/>
      <c r="I86" s="14" t="s">
        <v>72</v>
      </c>
      <c r="J86" s="14" t="s">
        <v>108</v>
      </c>
      <c r="K86" s="14" t="s">
        <v>111</v>
      </c>
      <c r="L86" s="14"/>
      <c r="M86" s="14" t="s">
        <v>119</v>
      </c>
      <c r="N86" s="14" t="n">
        <v>33838</v>
      </c>
      <c r="O86" s="14" t="s">
        <v>130</v>
      </c>
      <c r="P86" s="14" t="s">
        <v>46</v>
      </c>
      <c r="Q86" s="14" t="s">
        <v>47</v>
      </c>
      <c r="R86" s="14" t="n">
        <v>6</v>
      </c>
      <c r="S86" s="14" t="n">
        <v>0</v>
      </c>
      <c r="T86" s="14" t="s">
        <v>131</v>
      </c>
      <c r="U86" s="14"/>
      <c r="V86" s="14" t="s">
        <v>122</v>
      </c>
      <c r="W86" s="14" t="str">
        <f aca="false">VLOOKUP(C86,lentopaikat!$A$2:$F$1289,4,FALSE())</f>
        <v>CLEVELAND</v>
      </c>
      <c r="X86" s="14" t="str">
        <f aca="false">VLOOKUP(D86,lentopaikat!$A$2:$F$1289,4,FALSE())</f>
        <v>HELSINKI-VANTAA</v>
      </c>
      <c r="Y86" s="14" t="str">
        <f aca="false">VLOOKUP(C86,lentopaikat!$A$2:$F$1289,6,FALSE())</f>
        <v>USA</v>
      </c>
      <c r="Z86" s="14" t="str">
        <f aca="false">VLOOKUP(D86,lentopaikat!$A$2:$F$1289,6,FALSE())</f>
        <v>FIN</v>
      </c>
      <c r="AA86" s="14" t="s">
        <v>115</v>
      </c>
      <c r="AB86" s="14" t="s">
        <v>78</v>
      </c>
      <c r="AC86" s="14" t="s">
        <v>116</v>
      </c>
      <c r="AD86" s="14" t="s">
        <v>117</v>
      </c>
      <c r="AE86" s="14" t="s">
        <v>81</v>
      </c>
      <c r="AF86" s="17" t="n">
        <f aca="false">IF(F86="",H86,F86)</f>
        <v>37486.8354166667</v>
      </c>
      <c r="AG86" s="14" t="n">
        <f aca="false">YEAR(A86)</f>
        <v>2002</v>
      </c>
    </row>
    <row r="87" customFormat="false" ht="12.75" hidden="false" customHeight="false" outlineLevel="0" collapsed="false">
      <c r="A87" s="13" t="n">
        <v>37487</v>
      </c>
      <c r="B87" s="14" t="s">
        <v>108</v>
      </c>
      <c r="C87" s="14" t="s">
        <v>40</v>
      </c>
      <c r="D87" s="14" t="s">
        <v>110</v>
      </c>
      <c r="E87" s="16" t="n">
        <v>37487.2347222222</v>
      </c>
      <c r="F87" s="16" t="n">
        <v>37487.2347222222</v>
      </c>
      <c r="G87" s="16" t="n">
        <v>37487.2159722222</v>
      </c>
      <c r="H87" s="16" t="n">
        <v>37487.2159722222</v>
      </c>
      <c r="I87" s="14" t="s">
        <v>72</v>
      </c>
      <c r="J87" s="14" t="s">
        <v>108</v>
      </c>
      <c r="K87" s="14" t="s">
        <v>111</v>
      </c>
      <c r="L87" s="14"/>
      <c r="M87" s="14" t="s">
        <v>119</v>
      </c>
      <c r="N87" s="14" t="n">
        <v>33838</v>
      </c>
      <c r="O87" s="14" t="s">
        <v>132</v>
      </c>
      <c r="P87" s="14" t="s">
        <v>46</v>
      </c>
      <c r="Q87" s="14" t="s">
        <v>47</v>
      </c>
      <c r="R87" s="14" t="n">
        <v>9</v>
      </c>
      <c r="S87" s="14" t="n">
        <v>0</v>
      </c>
      <c r="T87" s="14" t="s">
        <v>133</v>
      </c>
      <c r="U87" s="14"/>
      <c r="V87" s="14" t="s">
        <v>122</v>
      </c>
      <c r="W87" s="14" t="str">
        <f aca="false">VLOOKUP(C87,lentopaikat!$A$2:$F$1289,4,FALSE())</f>
        <v>HELSINKI-VANTAA</v>
      </c>
      <c r="X87" s="14" t="str">
        <f aca="false">VLOOKUP(D87,lentopaikat!$A$2:$F$1289,4,FALSE())</f>
        <v>PORI</v>
      </c>
      <c r="Y87" s="14" t="str">
        <f aca="false">VLOOKUP(C87,lentopaikat!$A$2:$F$1289,6,FALSE())</f>
        <v>FIN</v>
      </c>
      <c r="Z87" s="14" t="str">
        <f aca="false">VLOOKUP(D87,lentopaikat!$A$2:$F$1289,6,FALSE())</f>
        <v>FIN</v>
      </c>
      <c r="AA87" s="14" t="s">
        <v>115</v>
      </c>
      <c r="AB87" s="14" t="s">
        <v>78</v>
      </c>
      <c r="AC87" s="14" t="s">
        <v>116</v>
      </c>
      <c r="AD87" s="14" t="s">
        <v>117</v>
      </c>
      <c r="AE87" s="14" t="s">
        <v>81</v>
      </c>
      <c r="AF87" s="17" t="n">
        <f aca="false">IF(F87="",H87,F87)</f>
        <v>37487.2347222222</v>
      </c>
      <c r="AG87" s="14" t="n">
        <f aca="false">YEAR(A87)</f>
        <v>2002</v>
      </c>
    </row>
    <row r="88" customFormat="false" ht="12.75" hidden="false" customHeight="false" outlineLevel="0" collapsed="false">
      <c r="A88" s="13" t="n">
        <v>37487</v>
      </c>
      <c r="B88" s="14" t="s">
        <v>108</v>
      </c>
      <c r="C88" s="14" t="s">
        <v>110</v>
      </c>
      <c r="D88" s="14" t="s">
        <v>118</v>
      </c>
      <c r="E88" s="16" t="n">
        <v>37487.6111111111</v>
      </c>
      <c r="F88" s="16" t="n">
        <v>37487.6111111111</v>
      </c>
      <c r="G88" s="16" t="n">
        <v>37487.5833333333</v>
      </c>
      <c r="H88" s="16" t="n">
        <v>37487.5833333333</v>
      </c>
      <c r="I88" s="14" t="s">
        <v>72</v>
      </c>
      <c r="J88" s="14" t="s">
        <v>108</v>
      </c>
      <c r="K88" s="14" t="s">
        <v>111</v>
      </c>
      <c r="L88" s="14"/>
      <c r="M88" s="14" t="s">
        <v>119</v>
      </c>
      <c r="N88" s="14" t="n">
        <v>33838</v>
      </c>
      <c r="O88" s="14" t="s">
        <v>120</v>
      </c>
      <c r="P88" s="14" t="s">
        <v>46</v>
      </c>
      <c r="Q88" s="14" t="s">
        <v>47</v>
      </c>
      <c r="R88" s="14" t="n">
        <v>0</v>
      </c>
      <c r="S88" s="14" t="n">
        <v>0</v>
      </c>
      <c r="T88" s="14" t="s">
        <v>134</v>
      </c>
      <c r="U88" s="14"/>
      <c r="V88" s="14" t="s">
        <v>122</v>
      </c>
      <c r="W88" s="14" t="str">
        <f aca="false">VLOOKUP(C88,lentopaikat!$A$2:$F$1289,4,FALSE())</f>
        <v>PORI</v>
      </c>
      <c r="X88" s="14" t="str">
        <f aca="false">VLOOKUP(D88,lentopaikat!$A$2:$F$1289,4,FALSE())</f>
        <v>KOKKOLA</v>
      </c>
      <c r="Y88" s="14" t="str">
        <f aca="false">VLOOKUP(C88,lentopaikat!$A$2:$F$1289,6,FALSE())</f>
        <v>FIN</v>
      </c>
      <c r="Z88" s="14" t="str">
        <f aca="false">VLOOKUP(D88,lentopaikat!$A$2:$F$1289,6,FALSE())</f>
        <v>FIN</v>
      </c>
      <c r="AA88" s="14" t="s">
        <v>115</v>
      </c>
      <c r="AB88" s="14" t="s">
        <v>78</v>
      </c>
      <c r="AC88" s="14" t="s">
        <v>116</v>
      </c>
      <c r="AD88" s="14" t="s">
        <v>117</v>
      </c>
      <c r="AE88" s="14" t="s">
        <v>81</v>
      </c>
      <c r="AF88" s="17" t="n">
        <f aca="false">IF(F88="",H88,F88)</f>
        <v>37487.6111111111</v>
      </c>
      <c r="AG88" s="14" t="n">
        <f aca="false">YEAR(A88)</f>
        <v>2002</v>
      </c>
    </row>
    <row r="89" customFormat="false" ht="12.75" hidden="false" customHeight="false" outlineLevel="0" collapsed="false">
      <c r="A89" s="13" t="n">
        <v>37488</v>
      </c>
      <c r="B89" s="14" t="s">
        <v>108</v>
      </c>
      <c r="C89" s="14" t="s">
        <v>118</v>
      </c>
      <c r="D89" s="14" t="s">
        <v>135</v>
      </c>
      <c r="E89" s="15"/>
      <c r="F89" s="15"/>
      <c r="G89" s="16" t="n">
        <v>37488.6243055556</v>
      </c>
      <c r="H89" s="16" t="n">
        <v>37488.6243055556</v>
      </c>
      <c r="I89" s="14" t="s">
        <v>72</v>
      </c>
      <c r="J89" s="14" t="s">
        <v>108</v>
      </c>
      <c r="K89" s="14" t="s">
        <v>111</v>
      </c>
      <c r="L89" s="14"/>
      <c r="M89" s="14" t="s">
        <v>119</v>
      </c>
      <c r="N89" s="14" t="n">
        <v>33838</v>
      </c>
      <c r="O89" s="14"/>
      <c r="P89" s="14" t="s">
        <v>46</v>
      </c>
      <c r="Q89" s="14" t="s">
        <v>47</v>
      </c>
      <c r="R89" s="14" t="n">
        <v>6</v>
      </c>
      <c r="S89" s="14" t="n">
        <v>0</v>
      </c>
      <c r="T89" s="14"/>
      <c r="U89" s="14"/>
      <c r="V89" s="14" t="s">
        <v>122</v>
      </c>
      <c r="W89" s="14" t="str">
        <f aca="false">VLOOKUP(C89,lentopaikat!$A$2:$F$1289,4,FALSE())</f>
        <v>KOKKOLA</v>
      </c>
      <c r="X89" s="14" t="str">
        <f aca="false">VLOOKUP(D89,lentopaikat!$A$2:$F$1289,4,FALSE())</f>
        <v>FRANKFURT</v>
      </c>
      <c r="Y89" s="14" t="str">
        <f aca="false">VLOOKUP(C89,lentopaikat!$A$2:$F$1289,6,FALSE())</f>
        <v>FIN</v>
      </c>
      <c r="Z89" s="14" t="str">
        <f aca="false">VLOOKUP(D89,lentopaikat!$A$2:$F$1289,6,FALSE())</f>
        <v>DEU</v>
      </c>
      <c r="AA89" s="14" t="s">
        <v>115</v>
      </c>
      <c r="AB89" s="14" t="s">
        <v>78</v>
      </c>
      <c r="AC89" s="14" t="s">
        <v>116</v>
      </c>
      <c r="AD89" s="14" t="s">
        <v>117</v>
      </c>
      <c r="AE89" s="14" t="s">
        <v>81</v>
      </c>
      <c r="AF89" s="17" t="n">
        <f aca="false">IF(F89="",H89,F89)</f>
        <v>37488.6243055556</v>
      </c>
      <c r="AG89" s="14" t="n">
        <f aca="false">YEAR(A89)</f>
        <v>2002</v>
      </c>
    </row>
    <row r="90" customFormat="false" ht="12.75" hidden="false" customHeight="false" outlineLevel="0" collapsed="false">
      <c r="A90" s="13" t="n">
        <v>37516</v>
      </c>
      <c r="B90" s="14" t="s">
        <v>108</v>
      </c>
      <c r="C90" s="14" t="s">
        <v>136</v>
      </c>
      <c r="D90" s="14" t="s">
        <v>118</v>
      </c>
      <c r="E90" s="16" t="n">
        <v>37516.7770833333</v>
      </c>
      <c r="F90" s="16" t="n">
        <v>37516.7770833333</v>
      </c>
      <c r="G90" s="15"/>
      <c r="H90" s="15"/>
      <c r="I90" s="14" t="s">
        <v>72</v>
      </c>
      <c r="J90" s="14" t="s">
        <v>108</v>
      </c>
      <c r="K90" s="14" t="s">
        <v>111</v>
      </c>
      <c r="L90" s="14"/>
      <c r="M90" s="14" t="s">
        <v>119</v>
      </c>
      <c r="N90" s="14" t="n">
        <v>33838</v>
      </c>
      <c r="O90" s="14" t="s">
        <v>137</v>
      </c>
      <c r="P90" s="14" t="s">
        <v>46</v>
      </c>
      <c r="Q90" s="14" t="s">
        <v>100</v>
      </c>
      <c r="R90" s="14" t="n">
        <v>6</v>
      </c>
      <c r="S90" s="14" t="n">
        <v>0</v>
      </c>
      <c r="T90" s="14" t="s">
        <v>138</v>
      </c>
      <c r="U90" s="14"/>
      <c r="V90" s="14" t="s">
        <v>122</v>
      </c>
      <c r="W90" s="14" t="str">
        <f aca="false">VLOOKUP(C90,lentopaikat!$A$2:$F$1289,4,FALSE())</f>
        <v>STUTTGART</v>
      </c>
      <c r="X90" s="14" t="str">
        <f aca="false">VLOOKUP(D90,lentopaikat!$A$2:$F$1289,4,FALSE())</f>
        <v>KOKKOLA</v>
      </c>
      <c r="Y90" s="14" t="str">
        <f aca="false">VLOOKUP(C90,lentopaikat!$A$2:$F$1289,6,FALSE())</f>
        <v>DEU</v>
      </c>
      <c r="Z90" s="14" t="str">
        <f aca="false">VLOOKUP(D90,lentopaikat!$A$2:$F$1289,6,FALSE())</f>
        <v>FIN</v>
      </c>
      <c r="AA90" s="14" t="s">
        <v>115</v>
      </c>
      <c r="AB90" s="14" t="s">
        <v>78</v>
      </c>
      <c r="AC90" s="14" t="s">
        <v>116</v>
      </c>
      <c r="AD90" s="14" t="s">
        <v>117</v>
      </c>
      <c r="AE90" s="14" t="s">
        <v>81</v>
      </c>
      <c r="AF90" s="17" t="n">
        <f aca="false">IF(F90="",H90,F90)</f>
        <v>37516.7770833333</v>
      </c>
      <c r="AG90" s="14" t="n">
        <f aca="false">YEAR(A90)</f>
        <v>2002</v>
      </c>
    </row>
    <row r="91" customFormat="false" ht="12.75" hidden="false" customHeight="false" outlineLevel="0" collapsed="false">
      <c r="A91" s="13" t="n">
        <v>37517</v>
      </c>
      <c r="B91" s="14" t="s">
        <v>108</v>
      </c>
      <c r="C91" s="14" t="s">
        <v>118</v>
      </c>
      <c r="D91" s="14" t="s">
        <v>110</v>
      </c>
      <c r="E91" s="16" t="n">
        <v>37517.54375</v>
      </c>
      <c r="F91" s="16" t="n">
        <v>37517.54375</v>
      </c>
      <c r="G91" s="16" t="n">
        <v>37517.5222222222</v>
      </c>
      <c r="H91" s="16" t="n">
        <v>37517.5222222222</v>
      </c>
      <c r="I91" s="14" t="s">
        <v>72</v>
      </c>
      <c r="J91" s="14" t="s">
        <v>108</v>
      </c>
      <c r="K91" s="14" t="s">
        <v>111</v>
      </c>
      <c r="L91" s="14"/>
      <c r="M91" s="14" t="s">
        <v>119</v>
      </c>
      <c r="N91" s="14" t="n">
        <v>33838</v>
      </c>
      <c r="O91" s="14" t="s">
        <v>139</v>
      </c>
      <c r="P91" s="14" t="s">
        <v>46</v>
      </c>
      <c r="Q91" s="14" t="s">
        <v>47</v>
      </c>
      <c r="R91" s="14" t="n">
        <v>0</v>
      </c>
      <c r="S91" s="14" t="n">
        <v>0</v>
      </c>
      <c r="T91" s="14"/>
      <c r="U91" s="14"/>
      <c r="V91" s="14" t="s">
        <v>122</v>
      </c>
      <c r="W91" s="14" t="str">
        <f aca="false">VLOOKUP(C91,lentopaikat!$A$2:$F$1289,4,FALSE())</f>
        <v>KOKKOLA</v>
      </c>
      <c r="X91" s="14" t="str">
        <f aca="false">VLOOKUP(D91,lentopaikat!$A$2:$F$1289,4,FALSE())</f>
        <v>PORI</v>
      </c>
      <c r="Y91" s="14" t="str">
        <f aca="false">VLOOKUP(C91,lentopaikat!$A$2:$F$1289,6,FALSE())</f>
        <v>FIN</v>
      </c>
      <c r="Z91" s="14" t="str">
        <f aca="false">VLOOKUP(D91,lentopaikat!$A$2:$F$1289,6,FALSE())</f>
        <v>FIN</v>
      </c>
      <c r="AA91" s="14" t="s">
        <v>115</v>
      </c>
      <c r="AB91" s="14" t="s">
        <v>78</v>
      </c>
      <c r="AC91" s="14" t="s">
        <v>116</v>
      </c>
      <c r="AD91" s="14" t="s">
        <v>117</v>
      </c>
      <c r="AE91" s="14" t="s">
        <v>81</v>
      </c>
      <c r="AF91" s="17" t="n">
        <f aca="false">IF(F91="",H91,F91)</f>
        <v>37517.54375</v>
      </c>
      <c r="AG91" s="14" t="n">
        <f aca="false">YEAR(A91)</f>
        <v>2002</v>
      </c>
    </row>
    <row r="92" customFormat="false" ht="12.75" hidden="false" customHeight="false" outlineLevel="0" collapsed="false">
      <c r="A92" s="13" t="n">
        <v>37517</v>
      </c>
      <c r="B92" s="14" t="s">
        <v>108</v>
      </c>
      <c r="C92" s="14" t="s">
        <v>118</v>
      </c>
      <c r="D92" s="14" t="s">
        <v>110</v>
      </c>
      <c r="E92" s="15"/>
      <c r="F92" s="15"/>
      <c r="G92" s="16" t="n">
        <v>37517.625</v>
      </c>
      <c r="H92" s="16" t="n">
        <v>37517.625</v>
      </c>
      <c r="I92" s="14" t="s">
        <v>72</v>
      </c>
      <c r="J92" s="14" t="s">
        <v>108</v>
      </c>
      <c r="K92" s="14" t="s">
        <v>111</v>
      </c>
      <c r="L92" s="14"/>
      <c r="M92" s="14" t="s">
        <v>140</v>
      </c>
      <c r="N92" s="14" t="n">
        <v>33838</v>
      </c>
      <c r="O92" s="14" t="s">
        <v>139</v>
      </c>
      <c r="P92" s="14" t="s">
        <v>46</v>
      </c>
      <c r="Q92" s="14" t="s">
        <v>100</v>
      </c>
      <c r="R92" s="14" t="n">
        <v>6</v>
      </c>
      <c r="S92" s="14" t="n">
        <v>0</v>
      </c>
      <c r="T92" s="14"/>
      <c r="U92" s="14"/>
      <c r="V92" s="14" t="s">
        <v>141</v>
      </c>
      <c r="W92" s="14" t="str">
        <f aca="false">VLOOKUP(C92,lentopaikat!$A$2:$F$1289,4,FALSE())</f>
        <v>KOKKOLA</v>
      </c>
      <c r="X92" s="14" t="str">
        <f aca="false">VLOOKUP(D92,lentopaikat!$A$2:$F$1289,4,FALSE())</f>
        <v>PORI</v>
      </c>
      <c r="Y92" s="14" t="str">
        <f aca="false">VLOOKUP(C92,lentopaikat!$A$2:$F$1289,6,FALSE())</f>
        <v>FIN</v>
      </c>
      <c r="Z92" s="14" t="str">
        <f aca="false">VLOOKUP(D92,lentopaikat!$A$2:$F$1289,6,FALSE())</f>
        <v>FIN</v>
      </c>
      <c r="AA92" s="14" t="s">
        <v>115</v>
      </c>
      <c r="AB92" s="14" t="s">
        <v>78</v>
      </c>
      <c r="AC92" s="14" t="s">
        <v>116</v>
      </c>
      <c r="AD92" s="14" t="s">
        <v>117</v>
      </c>
      <c r="AE92" s="14" t="s">
        <v>81</v>
      </c>
      <c r="AF92" s="17" t="n">
        <f aca="false">IF(F92="",H92,F92)</f>
        <v>37517.625</v>
      </c>
      <c r="AG92" s="14" t="n">
        <f aca="false">YEAR(A92)</f>
        <v>2002</v>
      </c>
    </row>
    <row r="93" customFormat="false" ht="12.75" hidden="false" customHeight="false" outlineLevel="0" collapsed="false">
      <c r="A93" s="13" t="n">
        <v>37518</v>
      </c>
      <c r="B93" s="14" t="s">
        <v>108</v>
      </c>
      <c r="C93" s="14" t="s">
        <v>110</v>
      </c>
      <c r="D93" s="14" t="s">
        <v>142</v>
      </c>
      <c r="E93" s="15"/>
      <c r="F93" s="15"/>
      <c r="G93" s="16" t="n">
        <v>37518.4854166667</v>
      </c>
      <c r="H93" s="16" t="n">
        <v>37518.4854166667</v>
      </c>
      <c r="I93" s="14" t="s">
        <v>72</v>
      </c>
      <c r="J93" s="14" t="s">
        <v>108</v>
      </c>
      <c r="K93" s="14" t="s">
        <v>111</v>
      </c>
      <c r="L93" s="14"/>
      <c r="M93" s="14" t="s">
        <v>119</v>
      </c>
      <c r="N93" s="14" t="n">
        <v>33838</v>
      </c>
      <c r="O93" s="14" t="s">
        <v>143</v>
      </c>
      <c r="P93" s="14" t="s">
        <v>46</v>
      </c>
      <c r="Q93" s="14" t="s">
        <v>100</v>
      </c>
      <c r="R93" s="14" t="n">
        <v>0</v>
      </c>
      <c r="S93" s="14" t="n">
        <v>0</v>
      </c>
      <c r="T93" s="14" t="s">
        <v>144</v>
      </c>
      <c r="U93" s="14"/>
      <c r="V93" s="14" t="s">
        <v>122</v>
      </c>
      <c r="W93" s="14" t="str">
        <f aca="false">VLOOKUP(C93,lentopaikat!$A$2:$F$1289,4,FALSE())</f>
        <v>PORI</v>
      </c>
      <c r="X93" s="14" t="str">
        <f aca="false">VLOOKUP(D93,lentopaikat!$A$2:$F$1289,4,FALSE())</f>
        <v>LUTON</v>
      </c>
      <c r="Y93" s="14" t="str">
        <f aca="false">VLOOKUP(C93,lentopaikat!$A$2:$F$1289,6,FALSE())</f>
        <v>FIN</v>
      </c>
      <c r="Z93" s="14" t="str">
        <f aca="false">VLOOKUP(D93,lentopaikat!$A$2:$F$1289,6,FALSE())</f>
        <v>GBR</v>
      </c>
      <c r="AA93" s="14" t="s">
        <v>115</v>
      </c>
      <c r="AB93" s="14" t="s">
        <v>78</v>
      </c>
      <c r="AC93" s="14" t="s">
        <v>116</v>
      </c>
      <c r="AD93" s="14" t="s">
        <v>117</v>
      </c>
      <c r="AE93" s="14" t="s">
        <v>81</v>
      </c>
      <c r="AF93" s="17" t="n">
        <f aca="false">IF(F93="",H93,F93)</f>
        <v>37518.4854166667</v>
      </c>
      <c r="AG93" s="14" t="n">
        <f aca="false">YEAR(A93)</f>
        <v>2002</v>
      </c>
    </row>
    <row r="94" customFormat="false" ht="12.75" hidden="false" customHeight="false" outlineLevel="0" collapsed="false">
      <c r="A94" s="13" t="n">
        <v>37543</v>
      </c>
      <c r="B94" s="14" t="s">
        <v>108</v>
      </c>
      <c r="C94" s="14" t="s">
        <v>109</v>
      </c>
      <c r="D94" s="14" t="s">
        <v>40</v>
      </c>
      <c r="E94" s="16" t="n">
        <v>37543.1840277778</v>
      </c>
      <c r="F94" s="16" t="n">
        <v>37543.1840277778</v>
      </c>
      <c r="G94" s="15"/>
      <c r="H94" s="15"/>
      <c r="I94" s="14" t="s">
        <v>72</v>
      </c>
      <c r="J94" s="14" t="s">
        <v>108</v>
      </c>
      <c r="K94" s="14" t="s">
        <v>111</v>
      </c>
      <c r="L94" s="14"/>
      <c r="M94" s="14" t="s">
        <v>119</v>
      </c>
      <c r="N94" s="14" t="n">
        <v>33838</v>
      </c>
      <c r="O94" s="14" t="s">
        <v>145</v>
      </c>
      <c r="P94" s="14" t="s">
        <v>46</v>
      </c>
      <c r="Q94" s="14" t="s">
        <v>100</v>
      </c>
      <c r="R94" s="14" t="n">
        <v>0</v>
      </c>
      <c r="S94" s="14" t="n">
        <v>0</v>
      </c>
      <c r="T94" s="14"/>
      <c r="U94" s="14"/>
      <c r="V94" s="14" t="s">
        <v>122</v>
      </c>
      <c r="W94" s="14" t="str">
        <f aca="false">VLOOKUP(C94,lentopaikat!$A$2:$F$1289,4,FALSE())</f>
        <v>CLEVELAND</v>
      </c>
      <c r="X94" s="14" t="str">
        <f aca="false">VLOOKUP(D94,lentopaikat!$A$2:$F$1289,4,FALSE())</f>
        <v>HELSINKI-VANTAA</v>
      </c>
      <c r="Y94" s="14" t="str">
        <f aca="false">VLOOKUP(C94,lentopaikat!$A$2:$F$1289,6,FALSE())</f>
        <v>USA</v>
      </c>
      <c r="Z94" s="14" t="str">
        <f aca="false">VLOOKUP(D94,lentopaikat!$A$2:$F$1289,6,FALSE())</f>
        <v>FIN</v>
      </c>
      <c r="AA94" s="14" t="s">
        <v>115</v>
      </c>
      <c r="AB94" s="14" t="s">
        <v>78</v>
      </c>
      <c r="AC94" s="14" t="s">
        <v>116</v>
      </c>
      <c r="AD94" s="14" t="s">
        <v>117</v>
      </c>
      <c r="AE94" s="14" t="s">
        <v>81</v>
      </c>
      <c r="AF94" s="17" t="n">
        <f aca="false">IF(F94="",H94,F94)</f>
        <v>37543.1840277778</v>
      </c>
      <c r="AG94" s="14" t="n">
        <f aca="false">YEAR(A94)</f>
        <v>2002</v>
      </c>
    </row>
    <row r="95" customFormat="false" ht="12.75" hidden="false" customHeight="false" outlineLevel="0" collapsed="false">
      <c r="A95" s="13" t="n">
        <v>37543</v>
      </c>
      <c r="B95" s="14" t="s">
        <v>108</v>
      </c>
      <c r="C95" s="14" t="s">
        <v>40</v>
      </c>
      <c r="D95" s="14" t="s">
        <v>123</v>
      </c>
      <c r="E95" s="15"/>
      <c r="F95" s="15"/>
      <c r="G95" s="16" t="n">
        <v>37543.2395833333</v>
      </c>
      <c r="H95" s="16" t="n">
        <v>37543.2402777778</v>
      </c>
      <c r="I95" s="14" t="s">
        <v>72</v>
      </c>
      <c r="J95" s="14" t="s">
        <v>108</v>
      </c>
      <c r="K95" s="14" t="s">
        <v>111</v>
      </c>
      <c r="L95" s="14"/>
      <c r="M95" s="14" t="s">
        <v>119</v>
      </c>
      <c r="N95" s="14" t="n">
        <v>33838</v>
      </c>
      <c r="O95" s="14" t="s">
        <v>146</v>
      </c>
      <c r="P95" s="14" t="s">
        <v>46</v>
      </c>
      <c r="Q95" s="14" t="s">
        <v>100</v>
      </c>
      <c r="R95" s="14" t="n">
        <v>3</v>
      </c>
      <c r="S95" s="14" t="n">
        <v>0</v>
      </c>
      <c r="T95" s="14" t="s">
        <v>147</v>
      </c>
      <c r="U95" s="14"/>
      <c r="V95" s="14" t="s">
        <v>122</v>
      </c>
      <c r="W95" s="14" t="str">
        <f aca="false">VLOOKUP(C95,lentopaikat!$A$2:$F$1289,4,FALSE())</f>
        <v>HELSINKI-VANTAA</v>
      </c>
      <c r="X95" s="14" t="str">
        <f aca="false">VLOOKUP(D95,lentopaikat!$A$2:$F$1289,4,FALSE())</f>
        <v>TUNIS</v>
      </c>
      <c r="Y95" s="14" t="str">
        <f aca="false">VLOOKUP(C95,lentopaikat!$A$2:$F$1289,6,FALSE())</f>
        <v>FIN</v>
      </c>
      <c r="Z95" s="14" t="str">
        <f aca="false">VLOOKUP(D95,lentopaikat!$A$2:$F$1289,6,FALSE())</f>
        <v>TUN</v>
      </c>
      <c r="AA95" s="14" t="s">
        <v>115</v>
      </c>
      <c r="AB95" s="14" t="s">
        <v>78</v>
      </c>
      <c r="AC95" s="14" t="s">
        <v>116</v>
      </c>
      <c r="AD95" s="14" t="s">
        <v>117</v>
      </c>
      <c r="AE95" s="14" t="s">
        <v>81</v>
      </c>
      <c r="AF95" s="17" t="n">
        <f aca="false">IF(F95="",H95,F95)</f>
        <v>37543.2402777778</v>
      </c>
      <c r="AG95" s="14" t="n">
        <f aca="false">YEAR(A95)</f>
        <v>2002</v>
      </c>
    </row>
    <row r="96" customFormat="false" ht="12.75" hidden="false" customHeight="false" outlineLevel="0" collapsed="false">
      <c r="A96" s="13" t="n">
        <v>37546</v>
      </c>
      <c r="B96" s="14" t="s">
        <v>108</v>
      </c>
      <c r="C96" s="14" t="s">
        <v>123</v>
      </c>
      <c r="D96" s="14" t="s">
        <v>40</v>
      </c>
      <c r="E96" s="16" t="n">
        <v>37546.1597222222</v>
      </c>
      <c r="F96" s="16" t="n">
        <v>37546.1576388889</v>
      </c>
      <c r="G96" s="15"/>
      <c r="H96" s="15"/>
      <c r="I96" s="14" t="s">
        <v>72</v>
      </c>
      <c r="J96" s="14" t="s">
        <v>108</v>
      </c>
      <c r="K96" s="14" t="s">
        <v>111</v>
      </c>
      <c r="L96" s="14"/>
      <c r="M96" s="14" t="s">
        <v>119</v>
      </c>
      <c r="N96" s="14" t="n">
        <v>33838</v>
      </c>
      <c r="O96" s="14" t="s">
        <v>148</v>
      </c>
      <c r="P96" s="14" t="s">
        <v>46</v>
      </c>
      <c r="Q96" s="14" t="s">
        <v>100</v>
      </c>
      <c r="R96" s="14" t="n">
        <v>3</v>
      </c>
      <c r="S96" s="14" t="n">
        <v>0</v>
      </c>
      <c r="T96" s="14" t="s">
        <v>149</v>
      </c>
      <c r="U96" s="14"/>
      <c r="V96" s="14" t="s">
        <v>122</v>
      </c>
      <c r="W96" s="14" t="str">
        <f aca="false">VLOOKUP(C96,lentopaikat!$A$2:$F$1289,4,FALSE())</f>
        <v>TUNIS</v>
      </c>
      <c r="X96" s="14" t="str">
        <f aca="false">VLOOKUP(D96,lentopaikat!$A$2:$F$1289,4,FALSE())</f>
        <v>HELSINKI-VANTAA</v>
      </c>
      <c r="Y96" s="14" t="str">
        <f aca="false">VLOOKUP(C96,lentopaikat!$A$2:$F$1289,6,FALSE())</f>
        <v>TUN</v>
      </c>
      <c r="Z96" s="14" t="str">
        <f aca="false">VLOOKUP(D96,lentopaikat!$A$2:$F$1289,6,FALSE())</f>
        <v>FIN</v>
      </c>
      <c r="AA96" s="14" t="s">
        <v>115</v>
      </c>
      <c r="AB96" s="14" t="s">
        <v>78</v>
      </c>
      <c r="AC96" s="14" t="s">
        <v>116</v>
      </c>
      <c r="AD96" s="14" t="s">
        <v>117</v>
      </c>
      <c r="AE96" s="14" t="s">
        <v>81</v>
      </c>
      <c r="AF96" s="17" t="n">
        <f aca="false">IF(F96="",H96,F96)</f>
        <v>37546.1576388889</v>
      </c>
      <c r="AG96" s="14" t="n">
        <f aca="false">YEAR(A96)</f>
        <v>2002</v>
      </c>
    </row>
    <row r="97" customFormat="false" ht="12.75" hidden="false" customHeight="false" outlineLevel="0" collapsed="false">
      <c r="A97" s="13" t="n">
        <v>37546</v>
      </c>
      <c r="B97" s="14" t="s">
        <v>108</v>
      </c>
      <c r="C97" s="14" t="s">
        <v>40</v>
      </c>
      <c r="D97" s="14" t="s">
        <v>150</v>
      </c>
      <c r="E97" s="15"/>
      <c r="F97" s="15"/>
      <c r="G97" s="16" t="n">
        <v>37546.1979166667</v>
      </c>
      <c r="H97" s="16" t="n">
        <v>37546.1944444444</v>
      </c>
      <c r="I97" s="14" t="s">
        <v>72</v>
      </c>
      <c r="J97" s="14" t="s">
        <v>108</v>
      </c>
      <c r="K97" s="14" t="s">
        <v>111</v>
      </c>
      <c r="L97" s="14"/>
      <c r="M97" s="14" t="s">
        <v>119</v>
      </c>
      <c r="N97" s="14" t="n">
        <v>33838</v>
      </c>
      <c r="O97" s="14" t="s">
        <v>56</v>
      </c>
      <c r="P97" s="14" t="s">
        <v>46</v>
      </c>
      <c r="Q97" s="14" t="s">
        <v>100</v>
      </c>
      <c r="R97" s="14" t="n">
        <v>0</v>
      </c>
      <c r="S97" s="14" t="n">
        <v>0</v>
      </c>
      <c r="T97" s="14" t="s">
        <v>151</v>
      </c>
      <c r="U97" s="14"/>
      <c r="V97" s="14" t="s">
        <v>122</v>
      </c>
      <c r="W97" s="14" t="str">
        <f aca="false">VLOOKUP(C97,lentopaikat!$A$2:$F$1289,4,FALSE())</f>
        <v>HELSINKI-VANTAA</v>
      </c>
      <c r="X97" s="14" t="str">
        <f aca="false">VLOOKUP(D97,lentopaikat!$A$2:$F$1289,4,FALSE())</f>
        <v>GOOSE BAY/GOOSE,NFLD.</v>
      </c>
      <c r="Y97" s="14" t="str">
        <f aca="false">VLOOKUP(C97,lentopaikat!$A$2:$F$1289,6,FALSE())</f>
        <v>FIN</v>
      </c>
      <c r="Z97" s="14" t="str">
        <f aca="false">VLOOKUP(D97,lentopaikat!$A$2:$F$1289,6,FALSE())</f>
        <v>CAN</v>
      </c>
      <c r="AA97" s="14" t="s">
        <v>115</v>
      </c>
      <c r="AB97" s="14" t="s">
        <v>78</v>
      </c>
      <c r="AC97" s="14" t="s">
        <v>116</v>
      </c>
      <c r="AD97" s="14" t="s">
        <v>117</v>
      </c>
      <c r="AE97" s="14" t="s">
        <v>81</v>
      </c>
      <c r="AF97" s="17" t="n">
        <f aca="false">IF(F97="",H97,F97)</f>
        <v>37546.1944444444</v>
      </c>
      <c r="AG97" s="14" t="n">
        <f aca="false">YEAR(A97)</f>
        <v>2002</v>
      </c>
    </row>
    <row r="98" customFormat="false" ht="12.75" hidden="false" customHeight="false" outlineLevel="0" collapsed="false">
      <c r="A98" s="13" t="n">
        <v>37579</v>
      </c>
      <c r="B98" s="14" t="s">
        <v>108</v>
      </c>
      <c r="C98" s="14" t="s">
        <v>118</v>
      </c>
      <c r="D98" s="14" t="s">
        <v>40</v>
      </c>
      <c r="E98" s="16" t="n">
        <v>37579.0520833333</v>
      </c>
      <c r="F98" s="16" t="n">
        <v>37579.0520833333</v>
      </c>
      <c r="G98" s="15"/>
      <c r="H98" s="15"/>
      <c r="I98" s="14" t="s">
        <v>72</v>
      </c>
      <c r="J98" s="14" t="s">
        <v>108</v>
      </c>
      <c r="K98" s="14" t="s">
        <v>111</v>
      </c>
      <c r="L98" s="14"/>
      <c r="M98" s="14" t="s">
        <v>119</v>
      </c>
      <c r="N98" s="14" t="n">
        <v>33838</v>
      </c>
      <c r="O98" s="14" t="s">
        <v>152</v>
      </c>
      <c r="P98" s="14" t="s">
        <v>46</v>
      </c>
      <c r="Q98" s="14" t="s">
        <v>100</v>
      </c>
      <c r="R98" s="14" t="n">
        <v>0</v>
      </c>
      <c r="S98" s="14" t="n">
        <v>0</v>
      </c>
      <c r="T98" s="14" t="s">
        <v>153</v>
      </c>
      <c r="U98" s="14"/>
      <c r="V98" s="14" t="s">
        <v>122</v>
      </c>
      <c r="W98" s="14" t="str">
        <f aca="false">VLOOKUP(C98,lentopaikat!$A$2:$F$1289,4,FALSE())</f>
        <v>KOKKOLA</v>
      </c>
      <c r="X98" s="14" t="str">
        <f aca="false">VLOOKUP(D98,lentopaikat!$A$2:$F$1289,4,FALSE())</f>
        <v>HELSINKI-VANTAA</v>
      </c>
      <c r="Y98" s="14" t="str">
        <f aca="false">VLOOKUP(C98,lentopaikat!$A$2:$F$1289,6,FALSE())</f>
        <v>FIN</v>
      </c>
      <c r="Z98" s="14" t="str">
        <f aca="false">VLOOKUP(D98,lentopaikat!$A$2:$F$1289,6,FALSE())</f>
        <v>FIN</v>
      </c>
      <c r="AA98" s="14" t="s">
        <v>115</v>
      </c>
      <c r="AB98" s="14" t="s">
        <v>78</v>
      </c>
      <c r="AC98" s="14" t="s">
        <v>116</v>
      </c>
      <c r="AD98" s="14" t="s">
        <v>117</v>
      </c>
      <c r="AE98" s="14" t="s">
        <v>81</v>
      </c>
      <c r="AF98" s="17" t="n">
        <f aca="false">IF(F98="",H98,F98)</f>
        <v>37579.0520833333</v>
      </c>
      <c r="AG98" s="14" t="n">
        <f aca="false">YEAR(A98)</f>
        <v>2002</v>
      </c>
    </row>
    <row r="99" customFormat="false" ht="12.75" hidden="false" customHeight="false" outlineLevel="0" collapsed="false">
      <c r="A99" s="13" t="n">
        <v>37579</v>
      </c>
      <c r="B99" s="14" t="s">
        <v>108</v>
      </c>
      <c r="C99" s="14" t="s">
        <v>109</v>
      </c>
      <c r="D99" s="14" t="s">
        <v>118</v>
      </c>
      <c r="E99" s="16" t="n">
        <v>37579.23125</v>
      </c>
      <c r="F99" s="16" t="n">
        <v>37579.23125</v>
      </c>
      <c r="G99" s="15"/>
      <c r="H99" s="15"/>
      <c r="I99" s="14" t="s">
        <v>72</v>
      </c>
      <c r="J99" s="14" t="s">
        <v>108</v>
      </c>
      <c r="K99" s="14" t="s">
        <v>111</v>
      </c>
      <c r="L99" s="14"/>
      <c r="M99" s="14" t="s">
        <v>119</v>
      </c>
      <c r="N99" s="14" t="n">
        <v>33838</v>
      </c>
      <c r="O99" s="14" t="s">
        <v>154</v>
      </c>
      <c r="P99" s="14" t="s">
        <v>46</v>
      </c>
      <c r="Q99" s="14" t="s">
        <v>100</v>
      </c>
      <c r="R99" s="14" t="n">
        <v>0</v>
      </c>
      <c r="S99" s="14" t="n">
        <v>0</v>
      </c>
      <c r="T99" s="14" t="s">
        <v>155</v>
      </c>
      <c r="U99" s="14"/>
      <c r="V99" s="14" t="s">
        <v>122</v>
      </c>
      <c r="W99" s="14" t="str">
        <f aca="false">VLOOKUP(C99,lentopaikat!$A$2:$F$1289,4,FALSE())</f>
        <v>CLEVELAND</v>
      </c>
      <c r="X99" s="14" t="str">
        <f aca="false">VLOOKUP(D99,lentopaikat!$A$2:$F$1289,4,FALSE())</f>
        <v>KOKKOLA</v>
      </c>
      <c r="Y99" s="14" t="str">
        <f aca="false">VLOOKUP(C99,lentopaikat!$A$2:$F$1289,6,FALSE())</f>
        <v>USA</v>
      </c>
      <c r="Z99" s="14" t="str">
        <f aca="false">VLOOKUP(D99,lentopaikat!$A$2:$F$1289,6,FALSE())</f>
        <v>FIN</v>
      </c>
      <c r="AA99" s="14" t="s">
        <v>115</v>
      </c>
      <c r="AB99" s="14" t="s">
        <v>78</v>
      </c>
      <c r="AC99" s="14" t="s">
        <v>116</v>
      </c>
      <c r="AD99" s="14" t="s">
        <v>117</v>
      </c>
      <c r="AE99" s="14" t="s">
        <v>81</v>
      </c>
      <c r="AF99" s="17" t="n">
        <f aca="false">IF(F99="",H99,F99)</f>
        <v>37579.23125</v>
      </c>
      <c r="AG99" s="14" t="n">
        <f aca="false">YEAR(A99)</f>
        <v>2002</v>
      </c>
    </row>
    <row r="100" customFormat="false" ht="12.75" hidden="false" customHeight="false" outlineLevel="0" collapsed="false">
      <c r="A100" s="13" t="n">
        <v>37579</v>
      </c>
      <c r="B100" s="14" t="s">
        <v>108</v>
      </c>
      <c r="C100" s="14" t="s">
        <v>118</v>
      </c>
      <c r="D100" s="14" t="s">
        <v>40</v>
      </c>
      <c r="E100" s="16" t="n">
        <v>37579.2986111111</v>
      </c>
      <c r="F100" s="16" t="n">
        <v>37579.2986111111</v>
      </c>
      <c r="G100" s="16" t="n">
        <v>37579.2680555556</v>
      </c>
      <c r="H100" s="16" t="n">
        <v>37579.2680555556</v>
      </c>
      <c r="I100" s="14" t="s">
        <v>72</v>
      </c>
      <c r="J100" s="14" t="s">
        <v>108</v>
      </c>
      <c r="K100" s="14" t="s">
        <v>111</v>
      </c>
      <c r="L100" s="14"/>
      <c r="M100" s="14" t="s">
        <v>119</v>
      </c>
      <c r="N100" s="14" t="n">
        <v>33838</v>
      </c>
      <c r="O100" s="14" t="s">
        <v>152</v>
      </c>
      <c r="P100" s="14" t="s">
        <v>46</v>
      </c>
      <c r="Q100" s="14"/>
      <c r="R100" s="14" t="n">
        <v>0</v>
      </c>
      <c r="S100" s="14" t="n">
        <v>0</v>
      </c>
      <c r="T100" s="14" t="s">
        <v>156</v>
      </c>
      <c r="U100" s="14"/>
      <c r="V100" s="14" t="s">
        <v>122</v>
      </c>
      <c r="W100" s="14" t="str">
        <f aca="false">VLOOKUP(C100,lentopaikat!$A$2:$F$1289,4,FALSE())</f>
        <v>KOKKOLA</v>
      </c>
      <c r="X100" s="14" t="str">
        <f aca="false">VLOOKUP(D100,lentopaikat!$A$2:$F$1289,4,FALSE())</f>
        <v>HELSINKI-VANTAA</v>
      </c>
      <c r="Y100" s="14" t="str">
        <f aca="false">VLOOKUP(C100,lentopaikat!$A$2:$F$1289,6,FALSE())</f>
        <v>FIN</v>
      </c>
      <c r="Z100" s="14" t="str">
        <f aca="false">VLOOKUP(D100,lentopaikat!$A$2:$F$1289,6,FALSE())</f>
        <v>FIN</v>
      </c>
      <c r="AA100" s="14" t="s">
        <v>115</v>
      </c>
      <c r="AB100" s="14" t="s">
        <v>78</v>
      </c>
      <c r="AC100" s="14" t="s">
        <v>116</v>
      </c>
      <c r="AD100" s="14" t="s">
        <v>117</v>
      </c>
      <c r="AE100" s="14" t="s">
        <v>81</v>
      </c>
      <c r="AF100" s="17" t="n">
        <f aca="false">IF(F100="",H100,F100)</f>
        <v>37579.2986111111</v>
      </c>
      <c r="AG100" s="14" t="n">
        <f aca="false">YEAR(A100)</f>
        <v>2002</v>
      </c>
    </row>
    <row r="101" customFormat="false" ht="12.75" hidden="false" customHeight="false" outlineLevel="0" collapsed="false">
      <c r="A101" s="13" t="n">
        <v>37581</v>
      </c>
      <c r="B101" s="14" t="s">
        <v>108</v>
      </c>
      <c r="C101" s="14" t="s">
        <v>40</v>
      </c>
      <c r="D101" s="14" t="s">
        <v>118</v>
      </c>
      <c r="E101" s="16" t="n">
        <v>37581.5798611111</v>
      </c>
      <c r="F101" s="16" t="n">
        <v>37581.5798611111</v>
      </c>
      <c r="G101" s="16" t="n">
        <v>37581.5416666667</v>
      </c>
      <c r="H101" s="16" t="n">
        <v>37581.5555555556</v>
      </c>
      <c r="I101" s="14" t="s">
        <v>72</v>
      </c>
      <c r="J101" s="14" t="s">
        <v>108</v>
      </c>
      <c r="K101" s="14" t="s">
        <v>111</v>
      </c>
      <c r="L101" s="14"/>
      <c r="M101" s="14" t="s">
        <v>119</v>
      </c>
      <c r="N101" s="14" t="n">
        <v>33838</v>
      </c>
      <c r="O101" s="14" t="s">
        <v>157</v>
      </c>
      <c r="P101" s="14" t="s">
        <v>46</v>
      </c>
      <c r="Q101" s="14" t="s">
        <v>100</v>
      </c>
      <c r="R101" s="14" t="n">
        <v>0</v>
      </c>
      <c r="S101" s="14" t="n">
        <v>0</v>
      </c>
      <c r="T101" s="14"/>
      <c r="U101" s="14"/>
      <c r="V101" s="14" t="s">
        <v>122</v>
      </c>
      <c r="W101" s="14" t="str">
        <f aca="false">VLOOKUP(C101,lentopaikat!$A$2:$F$1289,4,FALSE())</f>
        <v>HELSINKI-VANTAA</v>
      </c>
      <c r="X101" s="14" t="str">
        <f aca="false">VLOOKUP(D101,lentopaikat!$A$2:$F$1289,4,FALSE())</f>
        <v>KOKKOLA</v>
      </c>
      <c r="Y101" s="14" t="str">
        <f aca="false">VLOOKUP(C101,lentopaikat!$A$2:$F$1289,6,FALSE())</f>
        <v>FIN</v>
      </c>
      <c r="Z101" s="14" t="str">
        <f aca="false">VLOOKUP(D101,lentopaikat!$A$2:$F$1289,6,FALSE())</f>
        <v>FIN</v>
      </c>
      <c r="AA101" s="14" t="s">
        <v>115</v>
      </c>
      <c r="AB101" s="14" t="s">
        <v>78</v>
      </c>
      <c r="AC101" s="14" t="s">
        <v>116</v>
      </c>
      <c r="AD101" s="14" t="s">
        <v>117</v>
      </c>
      <c r="AE101" s="14" t="s">
        <v>81</v>
      </c>
      <c r="AF101" s="17" t="n">
        <f aca="false">IF(F101="",H101,F101)</f>
        <v>37581.5798611111</v>
      </c>
      <c r="AG101" s="14" t="n">
        <f aca="false">YEAR(A101)</f>
        <v>2002</v>
      </c>
    </row>
    <row r="102" customFormat="false" ht="12.75" hidden="false" customHeight="false" outlineLevel="0" collapsed="false">
      <c r="A102" s="13" t="n">
        <v>37581</v>
      </c>
      <c r="B102" s="14" t="s">
        <v>108</v>
      </c>
      <c r="C102" s="14" t="s">
        <v>118</v>
      </c>
      <c r="D102" s="14" t="s">
        <v>109</v>
      </c>
      <c r="E102" s="15"/>
      <c r="F102" s="15"/>
      <c r="G102" s="16" t="n">
        <v>37581.6229166667</v>
      </c>
      <c r="H102" s="16" t="n">
        <v>37581.6229166667</v>
      </c>
      <c r="I102" s="14" t="s">
        <v>72</v>
      </c>
      <c r="J102" s="14" t="s">
        <v>108</v>
      </c>
      <c r="K102" s="14" t="s">
        <v>111</v>
      </c>
      <c r="L102" s="14"/>
      <c r="M102" s="14" t="s">
        <v>119</v>
      </c>
      <c r="N102" s="14" t="n">
        <v>33838</v>
      </c>
      <c r="O102" s="14"/>
      <c r="P102" s="14" t="s">
        <v>46</v>
      </c>
      <c r="Q102" s="14" t="s">
        <v>100</v>
      </c>
      <c r="R102" s="14" t="n">
        <v>5</v>
      </c>
      <c r="S102" s="14" t="n">
        <v>0</v>
      </c>
      <c r="T102" s="14"/>
      <c r="U102" s="14"/>
      <c r="V102" s="14" t="s">
        <v>122</v>
      </c>
      <c r="W102" s="14" t="str">
        <f aca="false">VLOOKUP(C102,lentopaikat!$A$2:$F$1289,4,FALSE())</f>
        <v>KOKKOLA</v>
      </c>
      <c r="X102" s="14" t="str">
        <f aca="false">VLOOKUP(D102,lentopaikat!$A$2:$F$1289,4,FALSE())</f>
        <v>CLEVELAND</v>
      </c>
      <c r="Y102" s="14" t="str">
        <f aca="false">VLOOKUP(C102,lentopaikat!$A$2:$F$1289,6,FALSE())</f>
        <v>FIN</v>
      </c>
      <c r="Z102" s="14" t="str">
        <f aca="false">VLOOKUP(D102,lentopaikat!$A$2:$F$1289,6,FALSE())</f>
        <v>USA</v>
      </c>
      <c r="AA102" s="14" t="s">
        <v>115</v>
      </c>
      <c r="AB102" s="14" t="s">
        <v>78</v>
      </c>
      <c r="AC102" s="14" t="s">
        <v>116</v>
      </c>
      <c r="AD102" s="14" t="s">
        <v>117</v>
      </c>
      <c r="AE102" s="14" t="s">
        <v>81</v>
      </c>
      <c r="AF102" s="17" t="n">
        <f aca="false">IF(F102="",H102,F102)</f>
        <v>37581.6229166667</v>
      </c>
      <c r="AG102" s="14" t="n">
        <f aca="false">YEAR(A102)</f>
        <v>2002</v>
      </c>
    </row>
    <row r="103" customFormat="false" ht="12.75" hidden="false" customHeight="false" outlineLevel="0" collapsed="false">
      <c r="A103" s="13" t="n">
        <v>37607</v>
      </c>
      <c r="B103" s="14" t="s">
        <v>158</v>
      </c>
      <c r="C103" s="14" t="s">
        <v>67</v>
      </c>
      <c r="D103" s="14" t="s">
        <v>40</v>
      </c>
      <c r="E103" s="16" t="n">
        <v>37607.6173611111</v>
      </c>
      <c r="F103" s="16" t="n">
        <v>37607.6173611111</v>
      </c>
      <c r="G103" s="15"/>
      <c r="H103" s="15"/>
      <c r="I103" s="14" t="s">
        <v>159</v>
      </c>
      <c r="J103" s="14" t="s">
        <v>160</v>
      </c>
      <c r="K103" s="14" t="s">
        <v>161</v>
      </c>
      <c r="L103" s="14"/>
      <c r="M103" s="14" t="s">
        <v>162</v>
      </c>
      <c r="N103" s="14" t="n">
        <v>79016</v>
      </c>
      <c r="O103" s="14" t="s">
        <v>45</v>
      </c>
      <c r="P103" s="14" t="s">
        <v>46</v>
      </c>
      <c r="Q103" s="14" t="s">
        <v>47</v>
      </c>
      <c r="R103" s="14" t="n">
        <v>0</v>
      </c>
      <c r="S103" s="14" t="n">
        <v>0</v>
      </c>
      <c r="T103" s="14"/>
      <c r="U103" s="14"/>
      <c r="V103" s="14" t="s">
        <v>163</v>
      </c>
      <c r="W103" s="14" t="str">
        <f aca="false">VLOOKUP(C103,lentopaikat!$A$2:$F$1289,4,FALSE())</f>
        <v>SHANNON</v>
      </c>
      <c r="X103" s="14" t="str">
        <f aca="false">VLOOKUP(D103,lentopaikat!$A$2:$F$1289,4,FALSE())</f>
        <v>HELSINKI-VANTAA</v>
      </c>
      <c r="Y103" s="14" t="str">
        <f aca="false">VLOOKUP(C103,lentopaikat!$A$2:$F$1289,6,FALSE())</f>
        <v>IRL</v>
      </c>
      <c r="Z103" s="14" t="str">
        <f aca="false">VLOOKUP(D103,lentopaikat!$A$2:$F$1289,6,FALSE())</f>
        <v>FIN</v>
      </c>
      <c r="AA103" s="14" t="s">
        <v>164</v>
      </c>
      <c r="AB103" s="14" t="s">
        <v>165</v>
      </c>
      <c r="AC103" s="14" t="s">
        <v>166</v>
      </c>
      <c r="AD103" s="14" t="s">
        <v>167</v>
      </c>
      <c r="AE103" s="14" t="s">
        <v>54</v>
      </c>
      <c r="AF103" s="17" t="n">
        <f aca="false">IF(F103="",H103,F103)</f>
        <v>37607.6173611111</v>
      </c>
      <c r="AG103" s="14" t="n">
        <f aca="false">YEAR(A103)</f>
        <v>2002</v>
      </c>
    </row>
    <row r="104" customFormat="false" ht="12.75" hidden="false" customHeight="false" outlineLevel="0" collapsed="false">
      <c r="A104" s="13" t="n">
        <v>37608</v>
      </c>
      <c r="B104" s="14" t="s">
        <v>158</v>
      </c>
      <c r="C104" s="14" t="s">
        <v>40</v>
      </c>
      <c r="D104" s="14" t="s">
        <v>168</v>
      </c>
      <c r="E104" s="15"/>
      <c r="F104" s="15"/>
      <c r="G104" s="16" t="n">
        <v>37608.2236111111</v>
      </c>
      <c r="H104" s="16" t="n">
        <v>37608.2291666667</v>
      </c>
      <c r="I104" s="14" t="s">
        <v>159</v>
      </c>
      <c r="J104" s="14" t="s">
        <v>160</v>
      </c>
      <c r="K104" s="14" t="s">
        <v>161</v>
      </c>
      <c r="L104" s="14"/>
      <c r="M104" s="14" t="s">
        <v>162</v>
      </c>
      <c r="N104" s="14" t="n">
        <v>79016</v>
      </c>
      <c r="O104" s="14" t="s">
        <v>169</v>
      </c>
      <c r="P104" s="14" t="s">
        <v>46</v>
      </c>
      <c r="Q104" s="14" t="s">
        <v>47</v>
      </c>
      <c r="R104" s="14" t="n">
        <v>0</v>
      </c>
      <c r="S104" s="14" t="n">
        <v>0</v>
      </c>
      <c r="T104" s="14"/>
      <c r="U104" s="14"/>
      <c r="V104" s="14" t="s">
        <v>163</v>
      </c>
      <c r="W104" s="14" t="str">
        <f aca="false">VLOOKUP(C104,lentopaikat!$A$2:$F$1289,4,FALSE())</f>
        <v>HELSINKI-VANTAA</v>
      </c>
      <c r="X104" s="14" t="str">
        <f aca="false">VLOOKUP(D104,lentopaikat!$A$2:$F$1289,4,FALSE())</f>
        <v>BISHKEK/MANAS</v>
      </c>
      <c r="Y104" s="14" t="str">
        <f aca="false">VLOOKUP(C104,lentopaikat!$A$2:$F$1289,6,FALSE())</f>
        <v>FIN</v>
      </c>
      <c r="Z104" s="14" t="str">
        <f aca="false">VLOOKUP(D104,lentopaikat!$A$2:$F$1289,6,FALSE())</f>
        <v>KAZ</v>
      </c>
      <c r="AA104" s="14" t="s">
        <v>164</v>
      </c>
      <c r="AB104" s="14" t="s">
        <v>165</v>
      </c>
      <c r="AC104" s="14" t="s">
        <v>166</v>
      </c>
      <c r="AD104" s="14" t="s">
        <v>167</v>
      </c>
      <c r="AE104" s="14" t="s">
        <v>54</v>
      </c>
      <c r="AF104" s="17" t="n">
        <f aca="false">IF(F104="",H104,F104)</f>
        <v>37608.2291666667</v>
      </c>
      <c r="AG104" s="14" t="n">
        <f aca="false">YEAR(A104)</f>
        <v>2002</v>
      </c>
    </row>
    <row r="105" customFormat="false" ht="12.75" hidden="false" customHeight="false" outlineLevel="0" collapsed="false">
      <c r="A105" s="13" t="n">
        <v>37608</v>
      </c>
      <c r="B105" s="14" t="s">
        <v>170</v>
      </c>
      <c r="C105" s="14" t="s">
        <v>168</v>
      </c>
      <c r="D105" s="14" t="s">
        <v>40</v>
      </c>
      <c r="E105" s="16" t="n">
        <v>37608.7458333333</v>
      </c>
      <c r="F105" s="16" t="n">
        <v>37608.7409722222</v>
      </c>
      <c r="G105" s="15"/>
      <c r="H105" s="15"/>
      <c r="I105" s="14" t="s">
        <v>159</v>
      </c>
      <c r="J105" s="14" t="s">
        <v>160</v>
      </c>
      <c r="K105" s="14" t="s">
        <v>161</v>
      </c>
      <c r="L105" s="14"/>
      <c r="M105" s="14" t="s">
        <v>74</v>
      </c>
      <c r="N105" s="14" t="n">
        <v>79016</v>
      </c>
      <c r="O105" s="14" t="s">
        <v>171</v>
      </c>
      <c r="P105" s="14" t="s">
        <v>46</v>
      </c>
      <c r="Q105" s="14" t="s">
        <v>47</v>
      </c>
      <c r="R105" s="14" t="n">
        <v>86</v>
      </c>
      <c r="S105" s="14" t="n">
        <v>0</v>
      </c>
      <c r="T105" s="14" t="s">
        <v>172</v>
      </c>
      <c r="U105" s="14"/>
      <c r="V105" s="14" t="s">
        <v>76</v>
      </c>
      <c r="W105" s="14" t="str">
        <f aca="false">VLOOKUP(C105,lentopaikat!$A$2:$F$1289,4,FALSE())</f>
        <v>BISHKEK/MANAS</v>
      </c>
      <c r="X105" s="14" t="str">
        <f aca="false">VLOOKUP(D105,lentopaikat!$A$2:$F$1289,4,FALSE())</f>
        <v>HELSINKI-VANTAA</v>
      </c>
      <c r="Y105" s="14" t="str">
        <f aca="false">VLOOKUP(C105,lentopaikat!$A$2:$F$1289,6,FALSE())</f>
        <v>KAZ</v>
      </c>
      <c r="Z105" s="14" t="str">
        <f aca="false">VLOOKUP(D105,lentopaikat!$A$2:$F$1289,6,FALSE())</f>
        <v>FIN</v>
      </c>
      <c r="AA105" s="14" t="s">
        <v>164</v>
      </c>
      <c r="AB105" s="14" t="s">
        <v>165</v>
      </c>
      <c r="AC105" s="14" t="s">
        <v>166</v>
      </c>
      <c r="AD105" s="14" t="s">
        <v>167</v>
      </c>
      <c r="AE105" s="14" t="s">
        <v>54</v>
      </c>
      <c r="AF105" s="17" t="n">
        <f aca="false">IF(F105="",H105,F105)</f>
        <v>37608.7409722222</v>
      </c>
      <c r="AG105" s="14" t="n">
        <f aca="false">YEAR(A105)</f>
        <v>2002</v>
      </c>
    </row>
    <row r="106" customFormat="false" ht="12.75" hidden="false" customHeight="false" outlineLevel="0" collapsed="false">
      <c r="A106" s="13" t="n">
        <v>37608</v>
      </c>
      <c r="B106" s="14" t="s">
        <v>170</v>
      </c>
      <c r="C106" s="14" t="s">
        <v>40</v>
      </c>
      <c r="D106" s="14" t="s">
        <v>94</v>
      </c>
      <c r="E106" s="15"/>
      <c r="F106" s="15"/>
      <c r="G106" s="16" t="n">
        <v>37608.8006944444</v>
      </c>
      <c r="H106" s="16" t="n">
        <v>37608.8076388889</v>
      </c>
      <c r="I106" s="14" t="s">
        <v>159</v>
      </c>
      <c r="J106" s="14" t="s">
        <v>160</v>
      </c>
      <c r="K106" s="14" t="s">
        <v>161</v>
      </c>
      <c r="L106" s="14"/>
      <c r="M106" s="14" t="s">
        <v>74</v>
      </c>
      <c r="N106" s="14" t="n">
        <v>79016</v>
      </c>
      <c r="O106" s="14" t="s">
        <v>56</v>
      </c>
      <c r="P106" s="14" t="s">
        <v>46</v>
      </c>
      <c r="Q106" s="14" t="s">
        <v>47</v>
      </c>
      <c r="R106" s="14" t="n">
        <v>0</v>
      </c>
      <c r="S106" s="14" t="n">
        <v>0</v>
      </c>
      <c r="T106" s="14" t="s">
        <v>173</v>
      </c>
      <c r="U106" s="14"/>
      <c r="V106" s="14" t="s">
        <v>76</v>
      </c>
      <c r="W106" s="14" t="str">
        <f aca="false">VLOOKUP(C106,lentopaikat!$A$2:$F$1289,4,FALSE())</f>
        <v>HELSINKI-VANTAA</v>
      </c>
      <c r="X106" s="14" t="str">
        <f aca="false">VLOOKUP(D106,lentopaikat!$A$2:$F$1289,4,FALSE())</f>
        <v>KEFLAVIK</v>
      </c>
      <c r="Y106" s="14" t="str">
        <f aca="false">VLOOKUP(C106,lentopaikat!$A$2:$F$1289,6,FALSE())</f>
        <v>FIN</v>
      </c>
      <c r="Z106" s="14" t="str">
        <f aca="false">VLOOKUP(D106,lentopaikat!$A$2:$F$1289,6,FALSE())</f>
        <v>ISL</v>
      </c>
      <c r="AA106" s="14" t="s">
        <v>164</v>
      </c>
      <c r="AB106" s="14" t="s">
        <v>165</v>
      </c>
      <c r="AC106" s="14" t="s">
        <v>166</v>
      </c>
      <c r="AD106" s="14" t="s">
        <v>167</v>
      </c>
      <c r="AE106" s="14" t="s">
        <v>54</v>
      </c>
      <c r="AF106" s="17" t="n">
        <f aca="false">IF(F106="",H106,F106)</f>
        <v>37608.8076388889</v>
      </c>
      <c r="AG106" s="14" t="n">
        <f aca="false">YEAR(A106)</f>
        <v>2002</v>
      </c>
    </row>
    <row r="107" customFormat="false" ht="12.75" hidden="false" customHeight="false" outlineLevel="0" collapsed="false">
      <c r="A107" s="13" t="n">
        <v>37633</v>
      </c>
      <c r="B107" s="14" t="s">
        <v>38</v>
      </c>
      <c r="C107" s="14" t="s">
        <v>39</v>
      </c>
      <c r="D107" s="14" t="s">
        <v>40</v>
      </c>
      <c r="E107" s="15"/>
      <c r="F107" s="15"/>
      <c r="G107" s="16" t="n">
        <v>37633.5055555556</v>
      </c>
      <c r="H107" s="16" t="n">
        <v>37633.4979166667</v>
      </c>
      <c r="I107" s="14" t="s">
        <v>41</v>
      </c>
      <c r="J107" s="14" t="s">
        <v>42</v>
      </c>
      <c r="K107" s="14" t="s">
        <v>43</v>
      </c>
      <c r="L107" s="14"/>
      <c r="M107" s="14" t="s">
        <v>98</v>
      </c>
      <c r="N107" s="14" t="n">
        <v>362874</v>
      </c>
      <c r="O107" s="14" t="s">
        <v>45</v>
      </c>
      <c r="P107" s="14" t="s">
        <v>46</v>
      </c>
      <c r="Q107" s="14" t="s">
        <v>47</v>
      </c>
      <c r="R107" s="14" t="n">
        <v>0</v>
      </c>
      <c r="S107" s="14" t="n">
        <v>0</v>
      </c>
      <c r="T107" s="14"/>
      <c r="U107" s="14"/>
      <c r="V107" s="14" t="s">
        <v>102</v>
      </c>
      <c r="W107" s="14" t="str">
        <f aca="false">VLOOKUP(C107,lentopaikat!$A$2:$F$1289,4,FALSE())</f>
        <v>GÖTEBORG</v>
      </c>
      <c r="X107" s="14" t="str">
        <f aca="false">VLOOKUP(D107,lentopaikat!$A$2:$F$1289,4,FALSE())</f>
        <v>HELSINKI-VANTAA</v>
      </c>
      <c r="Y107" s="14" t="str">
        <f aca="false">VLOOKUP(C107,lentopaikat!$A$2:$F$1289,6,FALSE())</f>
        <v>SWE</v>
      </c>
      <c r="Z107" s="14" t="str">
        <f aca="false">VLOOKUP(D107,lentopaikat!$A$2:$F$1289,6,FALSE())</f>
        <v>FIN</v>
      </c>
      <c r="AA107" s="14" t="s">
        <v>50</v>
      </c>
      <c r="AB107" s="14" t="s">
        <v>51</v>
      </c>
      <c r="AC107" s="14" t="s">
        <v>52</v>
      </c>
      <c r="AD107" s="14" t="s">
        <v>53</v>
      </c>
      <c r="AE107" s="14" t="s">
        <v>54</v>
      </c>
      <c r="AF107" s="17" t="n">
        <f aca="false">IF(F107="",H107,F107)</f>
        <v>37633.4979166667</v>
      </c>
      <c r="AG107" s="14" t="n">
        <f aca="false">YEAR(A107)</f>
        <v>2003</v>
      </c>
    </row>
    <row r="108" customFormat="false" ht="12.75" hidden="false" customHeight="false" outlineLevel="0" collapsed="false">
      <c r="A108" s="13" t="n">
        <v>37634</v>
      </c>
      <c r="B108" s="14" t="s">
        <v>60</v>
      </c>
      <c r="C108" s="14" t="s">
        <v>40</v>
      </c>
      <c r="D108" s="14" t="s">
        <v>55</v>
      </c>
      <c r="E108" s="16" t="n">
        <v>37634.1770833333</v>
      </c>
      <c r="F108" s="16" t="n">
        <v>37634.1861111111</v>
      </c>
      <c r="G108" s="15"/>
      <c r="H108" s="15"/>
      <c r="I108" s="14" t="s">
        <v>41</v>
      </c>
      <c r="J108" s="14" t="s">
        <v>42</v>
      </c>
      <c r="K108" s="14" t="s">
        <v>43</v>
      </c>
      <c r="L108" s="14"/>
      <c r="M108" s="14" t="s">
        <v>44</v>
      </c>
      <c r="N108" s="14" t="n">
        <v>362874</v>
      </c>
      <c r="O108" s="14" t="s">
        <v>62</v>
      </c>
      <c r="P108" s="14" t="s">
        <v>46</v>
      </c>
      <c r="Q108" s="14" t="s">
        <v>47</v>
      </c>
      <c r="R108" s="14" t="n">
        <v>0</v>
      </c>
      <c r="S108" s="14" t="n">
        <v>0</v>
      </c>
      <c r="T108" s="14"/>
      <c r="U108" s="14"/>
      <c r="V108" s="14" t="s">
        <v>49</v>
      </c>
      <c r="W108" s="14" t="str">
        <f aca="false">VLOOKUP(C108,lentopaikat!$A$2:$F$1289,4,FALSE())</f>
        <v>HELSINKI-VANTAA</v>
      </c>
      <c r="X108" s="14" t="str">
        <f aca="false">VLOOKUP(D108,lentopaikat!$A$2:$F$1289,4,FALSE())</f>
        <v>NEW YORK</v>
      </c>
      <c r="Y108" s="14" t="str">
        <f aca="false">VLOOKUP(C108,lentopaikat!$A$2:$F$1289,6,FALSE())</f>
        <v>FIN</v>
      </c>
      <c r="Z108" s="14" t="str">
        <f aca="false">VLOOKUP(D108,lentopaikat!$A$2:$F$1289,6,FALSE())</f>
        <v>USA</v>
      </c>
      <c r="AA108" s="14" t="s">
        <v>50</v>
      </c>
      <c r="AB108" s="14" t="s">
        <v>51</v>
      </c>
      <c r="AC108" s="14" t="s">
        <v>52</v>
      </c>
      <c r="AD108" s="14" t="s">
        <v>53</v>
      </c>
      <c r="AE108" s="14" t="s">
        <v>54</v>
      </c>
      <c r="AF108" s="17" t="n">
        <f aca="false">IF(F108="",H108,F108)</f>
        <v>37634.1861111111</v>
      </c>
      <c r="AG108" s="14" t="n">
        <f aca="false">YEAR(A108)</f>
        <v>2003</v>
      </c>
    </row>
    <row r="109" customFormat="false" ht="12.75" hidden="false" customHeight="false" outlineLevel="0" collapsed="false">
      <c r="A109" s="13" t="n">
        <v>37647</v>
      </c>
      <c r="B109" s="14" t="s">
        <v>38</v>
      </c>
      <c r="C109" s="14" t="s">
        <v>39</v>
      </c>
      <c r="D109" s="14" t="s">
        <v>40</v>
      </c>
      <c r="E109" s="15"/>
      <c r="F109" s="15"/>
      <c r="G109" s="16" t="n">
        <v>37647.6923611111</v>
      </c>
      <c r="H109" s="16" t="n">
        <v>37647.6777777778</v>
      </c>
      <c r="I109" s="14" t="s">
        <v>41</v>
      </c>
      <c r="J109" s="14" t="s">
        <v>42</v>
      </c>
      <c r="K109" s="14" t="s">
        <v>43</v>
      </c>
      <c r="L109" s="14"/>
      <c r="M109" s="14" t="s">
        <v>98</v>
      </c>
      <c r="N109" s="14" t="n">
        <v>362874</v>
      </c>
      <c r="O109" s="14" t="s">
        <v>45</v>
      </c>
      <c r="P109" s="14" t="s">
        <v>46</v>
      </c>
      <c r="Q109" s="14" t="s">
        <v>47</v>
      </c>
      <c r="R109" s="14" t="n">
        <v>0</v>
      </c>
      <c r="S109" s="14" t="n">
        <v>0</v>
      </c>
      <c r="T109" s="14"/>
      <c r="U109" s="14"/>
      <c r="V109" s="14" t="s">
        <v>102</v>
      </c>
      <c r="W109" s="14" t="str">
        <f aca="false">VLOOKUP(C109,lentopaikat!$A$2:$F$1289,4,FALSE())</f>
        <v>GÖTEBORG</v>
      </c>
      <c r="X109" s="14" t="str">
        <f aca="false">VLOOKUP(D109,lentopaikat!$A$2:$F$1289,4,FALSE())</f>
        <v>HELSINKI-VANTAA</v>
      </c>
      <c r="Y109" s="14" t="str">
        <f aca="false">VLOOKUP(C109,lentopaikat!$A$2:$F$1289,6,FALSE())</f>
        <v>SWE</v>
      </c>
      <c r="Z109" s="14" t="str">
        <f aca="false">VLOOKUP(D109,lentopaikat!$A$2:$F$1289,6,FALSE())</f>
        <v>FIN</v>
      </c>
      <c r="AA109" s="14" t="s">
        <v>50</v>
      </c>
      <c r="AB109" s="14" t="s">
        <v>51</v>
      </c>
      <c r="AC109" s="14" t="s">
        <v>52</v>
      </c>
      <c r="AD109" s="14" t="s">
        <v>53</v>
      </c>
      <c r="AE109" s="14" t="s">
        <v>54</v>
      </c>
      <c r="AF109" s="17" t="n">
        <f aca="false">IF(F109="",H109,F109)</f>
        <v>37647.6777777778</v>
      </c>
      <c r="AG109" s="14" t="n">
        <f aca="false">YEAR(A109)</f>
        <v>2003</v>
      </c>
    </row>
    <row r="110" customFormat="false" ht="12.75" hidden="false" customHeight="false" outlineLevel="0" collapsed="false">
      <c r="A110" s="13" t="n">
        <v>37648</v>
      </c>
      <c r="B110" s="14" t="s">
        <v>60</v>
      </c>
      <c r="C110" s="14" t="s">
        <v>40</v>
      </c>
      <c r="D110" s="14" t="s">
        <v>61</v>
      </c>
      <c r="E110" s="16" t="n">
        <v>37648.2555555556</v>
      </c>
      <c r="F110" s="16" t="n">
        <v>37648.2638888889</v>
      </c>
      <c r="G110" s="15"/>
      <c r="H110" s="15"/>
      <c r="I110" s="14" t="s">
        <v>41</v>
      </c>
      <c r="J110" s="14" t="s">
        <v>42</v>
      </c>
      <c r="K110" s="14" t="s">
        <v>43</v>
      </c>
      <c r="L110" s="14"/>
      <c r="M110" s="14" t="s">
        <v>98</v>
      </c>
      <c r="N110" s="14" t="n">
        <v>362874</v>
      </c>
      <c r="O110" s="14" t="s">
        <v>62</v>
      </c>
      <c r="P110" s="14" t="s">
        <v>46</v>
      </c>
      <c r="Q110" s="14" t="s">
        <v>47</v>
      </c>
      <c r="R110" s="14" t="n">
        <v>0</v>
      </c>
      <c r="S110" s="14" t="n">
        <v>0</v>
      </c>
      <c r="T110" s="14"/>
      <c r="U110" s="14"/>
      <c r="V110" s="14" t="s">
        <v>102</v>
      </c>
      <c r="W110" s="14" t="str">
        <f aca="false">VLOOKUP(C110,lentopaikat!$A$2:$F$1289,4,FALSE())</f>
        <v>HELSINKI-VANTAA</v>
      </c>
      <c r="X110" s="14" t="str">
        <f aca="false">VLOOKUP(D110,lentopaikat!$A$2:$F$1289,4,FALSE())</f>
        <v>GANDER</v>
      </c>
      <c r="Y110" s="14" t="str">
        <f aca="false">VLOOKUP(C110,lentopaikat!$A$2:$F$1289,6,FALSE())</f>
        <v>FIN</v>
      </c>
      <c r="Z110" s="14" t="str">
        <f aca="false">VLOOKUP(D110,lentopaikat!$A$2:$F$1289,6,FALSE())</f>
        <v>CAN</v>
      </c>
      <c r="AA110" s="14" t="s">
        <v>50</v>
      </c>
      <c r="AB110" s="14" t="s">
        <v>51</v>
      </c>
      <c r="AC110" s="14" t="s">
        <v>52</v>
      </c>
      <c r="AD110" s="14" t="s">
        <v>53</v>
      </c>
      <c r="AE110" s="14" t="s">
        <v>54</v>
      </c>
      <c r="AF110" s="17" t="n">
        <f aca="false">IF(F110="",H110,F110)</f>
        <v>37648.2638888889</v>
      </c>
      <c r="AG110" s="14" t="n">
        <f aca="false">YEAR(A110)</f>
        <v>2003</v>
      </c>
    </row>
    <row r="111" customFormat="false" ht="12.75" hidden="false" customHeight="false" outlineLevel="0" collapsed="false">
      <c r="A111" s="13" t="n">
        <v>37654</v>
      </c>
      <c r="B111" s="14" t="s">
        <v>38</v>
      </c>
      <c r="C111" s="14" t="s">
        <v>39</v>
      </c>
      <c r="D111" s="14" t="s">
        <v>40</v>
      </c>
      <c r="E111" s="15"/>
      <c r="F111" s="15"/>
      <c r="G111" s="16" t="n">
        <v>37654.5319444445</v>
      </c>
      <c r="H111" s="16" t="n">
        <v>37654.525</v>
      </c>
      <c r="I111" s="14" t="s">
        <v>41</v>
      </c>
      <c r="J111" s="14" t="s">
        <v>42</v>
      </c>
      <c r="K111" s="14" t="s">
        <v>43</v>
      </c>
      <c r="L111" s="14"/>
      <c r="M111" s="14" t="s">
        <v>98</v>
      </c>
      <c r="N111" s="14" t="n">
        <v>362874</v>
      </c>
      <c r="O111" s="14" t="s">
        <v>45</v>
      </c>
      <c r="P111" s="14" t="s">
        <v>46</v>
      </c>
      <c r="Q111" s="14" t="s">
        <v>47</v>
      </c>
      <c r="R111" s="14" t="n">
        <v>0</v>
      </c>
      <c r="S111" s="14" t="n">
        <v>28705</v>
      </c>
      <c r="T111" s="14"/>
      <c r="U111" s="14"/>
      <c r="V111" s="14" t="s">
        <v>102</v>
      </c>
      <c r="W111" s="14" t="str">
        <f aca="false">VLOOKUP(C111,lentopaikat!$A$2:$F$1289,4,FALSE())</f>
        <v>GÖTEBORG</v>
      </c>
      <c r="X111" s="14" t="str">
        <f aca="false">VLOOKUP(D111,lentopaikat!$A$2:$F$1289,4,FALSE())</f>
        <v>HELSINKI-VANTAA</v>
      </c>
      <c r="Y111" s="14" t="str">
        <f aca="false">VLOOKUP(C111,lentopaikat!$A$2:$F$1289,6,FALSE())</f>
        <v>SWE</v>
      </c>
      <c r="Z111" s="14" t="str">
        <f aca="false">VLOOKUP(D111,lentopaikat!$A$2:$F$1289,6,FALSE())</f>
        <v>FIN</v>
      </c>
      <c r="AA111" s="14" t="s">
        <v>50</v>
      </c>
      <c r="AB111" s="14" t="s">
        <v>51</v>
      </c>
      <c r="AC111" s="14" t="s">
        <v>52</v>
      </c>
      <c r="AD111" s="14" t="s">
        <v>53</v>
      </c>
      <c r="AE111" s="14" t="s">
        <v>54</v>
      </c>
      <c r="AF111" s="17" t="n">
        <f aca="false">IF(F111="",H111,F111)</f>
        <v>37654.525</v>
      </c>
      <c r="AG111" s="14" t="n">
        <f aca="false">YEAR(A111)</f>
        <v>2003</v>
      </c>
    </row>
    <row r="112" customFormat="false" ht="12.75" hidden="false" customHeight="false" outlineLevel="0" collapsed="false">
      <c r="A112" s="13" t="n">
        <v>37655</v>
      </c>
      <c r="B112" s="14" t="s">
        <v>60</v>
      </c>
      <c r="C112" s="14" t="s">
        <v>40</v>
      </c>
      <c r="D112" s="14" t="s">
        <v>55</v>
      </c>
      <c r="E112" s="16" t="n">
        <v>37655.1979166667</v>
      </c>
      <c r="F112" s="16" t="n">
        <v>37655.2083333333</v>
      </c>
      <c r="G112" s="15"/>
      <c r="H112" s="15"/>
      <c r="I112" s="14" t="s">
        <v>41</v>
      </c>
      <c r="J112" s="14" t="s">
        <v>42</v>
      </c>
      <c r="K112" s="14" t="s">
        <v>43</v>
      </c>
      <c r="L112" s="14"/>
      <c r="M112" s="14" t="s">
        <v>44</v>
      </c>
      <c r="N112" s="14" t="n">
        <v>362874</v>
      </c>
      <c r="O112" s="14" t="s">
        <v>62</v>
      </c>
      <c r="P112" s="14" t="s">
        <v>46</v>
      </c>
      <c r="Q112" s="14" t="s">
        <v>47</v>
      </c>
      <c r="R112" s="14" t="n">
        <v>0</v>
      </c>
      <c r="S112" s="14" t="n">
        <v>61073</v>
      </c>
      <c r="T112" s="14"/>
      <c r="U112" s="14"/>
      <c r="V112" s="14" t="s">
        <v>49</v>
      </c>
      <c r="W112" s="14" t="str">
        <f aca="false">VLOOKUP(C112,lentopaikat!$A$2:$F$1289,4,FALSE())</f>
        <v>HELSINKI-VANTAA</v>
      </c>
      <c r="X112" s="14" t="str">
        <f aca="false">VLOOKUP(D112,lentopaikat!$A$2:$F$1289,4,FALSE())</f>
        <v>NEW YORK</v>
      </c>
      <c r="Y112" s="14" t="str">
        <f aca="false">VLOOKUP(C112,lentopaikat!$A$2:$F$1289,6,FALSE())</f>
        <v>FIN</v>
      </c>
      <c r="Z112" s="14" t="str">
        <f aca="false">VLOOKUP(D112,lentopaikat!$A$2:$F$1289,6,FALSE())</f>
        <v>USA</v>
      </c>
      <c r="AA112" s="14" t="s">
        <v>50</v>
      </c>
      <c r="AB112" s="14" t="s">
        <v>51</v>
      </c>
      <c r="AC112" s="14" t="s">
        <v>52</v>
      </c>
      <c r="AD112" s="14" t="s">
        <v>53</v>
      </c>
      <c r="AE112" s="14" t="s">
        <v>54</v>
      </c>
      <c r="AF112" s="17" t="n">
        <f aca="false">IF(F112="",H112,F112)</f>
        <v>37655.2083333333</v>
      </c>
      <c r="AG112" s="14" t="n">
        <f aca="false">YEAR(A112)</f>
        <v>2003</v>
      </c>
    </row>
    <row r="113" customFormat="false" ht="12.75" hidden="false" customHeight="false" outlineLevel="0" collapsed="false">
      <c r="A113" s="13" t="n">
        <v>37675</v>
      </c>
      <c r="B113" s="14" t="s">
        <v>38</v>
      </c>
      <c r="C113" s="14" t="s">
        <v>39</v>
      </c>
      <c r="D113" s="14" t="s">
        <v>40</v>
      </c>
      <c r="E113" s="15"/>
      <c r="F113" s="15"/>
      <c r="G113" s="16" t="n">
        <v>37675.5486111111</v>
      </c>
      <c r="H113" s="16" t="n">
        <v>37675.54375</v>
      </c>
      <c r="I113" s="14" t="s">
        <v>41</v>
      </c>
      <c r="J113" s="14" t="s">
        <v>42</v>
      </c>
      <c r="K113" s="14" t="s">
        <v>43</v>
      </c>
      <c r="L113" s="14"/>
      <c r="M113" s="14" t="s">
        <v>98</v>
      </c>
      <c r="N113" s="14" t="n">
        <v>362874</v>
      </c>
      <c r="O113" s="14" t="s">
        <v>45</v>
      </c>
      <c r="P113" s="14" t="s">
        <v>46</v>
      </c>
      <c r="Q113" s="14" t="s">
        <v>47</v>
      </c>
      <c r="R113" s="14" t="n">
        <v>0</v>
      </c>
      <c r="S113" s="14" t="n">
        <v>0</v>
      </c>
      <c r="T113" s="14"/>
      <c r="U113" s="14"/>
      <c r="V113" s="14" t="s">
        <v>102</v>
      </c>
      <c r="W113" s="14" t="str">
        <f aca="false">VLOOKUP(C113,lentopaikat!$A$2:$F$1289,4,FALSE())</f>
        <v>GÖTEBORG</v>
      </c>
      <c r="X113" s="14" t="str">
        <f aca="false">VLOOKUP(D113,lentopaikat!$A$2:$F$1289,4,FALSE())</f>
        <v>HELSINKI-VANTAA</v>
      </c>
      <c r="Y113" s="14" t="str">
        <f aca="false">VLOOKUP(C113,lentopaikat!$A$2:$F$1289,6,FALSE())</f>
        <v>SWE</v>
      </c>
      <c r="Z113" s="14" t="str">
        <f aca="false">VLOOKUP(D113,lentopaikat!$A$2:$F$1289,6,FALSE())</f>
        <v>FIN</v>
      </c>
      <c r="AA113" s="14" t="s">
        <v>50</v>
      </c>
      <c r="AB113" s="14" t="s">
        <v>51</v>
      </c>
      <c r="AC113" s="14" t="s">
        <v>52</v>
      </c>
      <c r="AD113" s="14" t="s">
        <v>53</v>
      </c>
      <c r="AE113" s="14" t="s">
        <v>54</v>
      </c>
      <c r="AF113" s="17" t="n">
        <f aca="false">IF(F113="",H113,F113)</f>
        <v>37675.54375</v>
      </c>
      <c r="AG113" s="14" t="n">
        <f aca="false">YEAR(A113)</f>
        <v>2003</v>
      </c>
    </row>
    <row r="114" customFormat="false" ht="12.75" hidden="false" customHeight="false" outlineLevel="0" collapsed="false">
      <c r="A114" s="13" t="n">
        <v>37696</v>
      </c>
      <c r="B114" s="14" t="s">
        <v>38</v>
      </c>
      <c r="C114" s="14" t="s">
        <v>39</v>
      </c>
      <c r="D114" s="14" t="s">
        <v>40</v>
      </c>
      <c r="E114" s="15"/>
      <c r="F114" s="15"/>
      <c r="G114" s="16" t="n">
        <v>37696.5145833333</v>
      </c>
      <c r="H114" s="16" t="n">
        <v>37696.5090277778</v>
      </c>
      <c r="I114" s="14" t="s">
        <v>41</v>
      </c>
      <c r="J114" s="14" t="s">
        <v>42</v>
      </c>
      <c r="K114" s="14" t="s">
        <v>43</v>
      </c>
      <c r="L114" s="14"/>
      <c r="M114" s="14" t="s">
        <v>98</v>
      </c>
      <c r="N114" s="14" t="n">
        <v>362874</v>
      </c>
      <c r="O114" s="14" t="s">
        <v>45</v>
      </c>
      <c r="P114" s="14" t="s">
        <v>46</v>
      </c>
      <c r="Q114" s="14" t="s">
        <v>47</v>
      </c>
      <c r="R114" s="14" t="n">
        <v>0</v>
      </c>
      <c r="S114" s="14" t="n">
        <v>69085</v>
      </c>
      <c r="T114" s="14"/>
      <c r="U114" s="14"/>
      <c r="V114" s="14" t="s">
        <v>102</v>
      </c>
      <c r="W114" s="14" t="str">
        <f aca="false">VLOOKUP(C114,lentopaikat!$A$2:$F$1289,4,FALSE())</f>
        <v>GÖTEBORG</v>
      </c>
      <c r="X114" s="14" t="str">
        <f aca="false">VLOOKUP(D114,lentopaikat!$A$2:$F$1289,4,FALSE())</f>
        <v>HELSINKI-VANTAA</v>
      </c>
      <c r="Y114" s="14" t="str">
        <f aca="false">VLOOKUP(C114,lentopaikat!$A$2:$F$1289,6,FALSE())</f>
        <v>SWE</v>
      </c>
      <c r="Z114" s="14" t="str">
        <f aca="false">VLOOKUP(D114,lentopaikat!$A$2:$F$1289,6,FALSE())</f>
        <v>FIN</v>
      </c>
      <c r="AA114" s="14" t="s">
        <v>50</v>
      </c>
      <c r="AB114" s="14" t="s">
        <v>51</v>
      </c>
      <c r="AC114" s="14" t="s">
        <v>52</v>
      </c>
      <c r="AD114" s="14" t="s">
        <v>53</v>
      </c>
      <c r="AE114" s="14" t="s">
        <v>54</v>
      </c>
      <c r="AF114" s="17" t="n">
        <f aca="false">IF(F114="",H114,F114)</f>
        <v>37696.5090277778</v>
      </c>
      <c r="AG114" s="14" t="n">
        <f aca="false">YEAR(A114)</f>
        <v>2003</v>
      </c>
    </row>
    <row r="115" customFormat="false" ht="12.75" hidden="false" customHeight="false" outlineLevel="0" collapsed="false">
      <c r="A115" s="13" t="n">
        <v>37697</v>
      </c>
      <c r="B115" s="14" t="s">
        <v>60</v>
      </c>
      <c r="C115" s="14" t="s">
        <v>40</v>
      </c>
      <c r="D115" s="14" t="s">
        <v>55</v>
      </c>
      <c r="E115" s="16" t="n">
        <v>37697.2201388889</v>
      </c>
      <c r="F115" s="16" t="n">
        <v>37697.23125</v>
      </c>
      <c r="G115" s="15"/>
      <c r="H115" s="15"/>
      <c r="I115" s="14" t="s">
        <v>41</v>
      </c>
      <c r="J115" s="14" t="s">
        <v>42</v>
      </c>
      <c r="K115" s="14" t="s">
        <v>43</v>
      </c>
      <c r="L115" s="14"/>
      <c r="M115" s="14" t="s">
        <v>44</v>
      </c>
      <c r="N115" s="14" t="n">
        <v>362874</v>
      </c>
      <c r="O115" s="14" t="s">
        <v>56</v>
      </c>
      <c r="P115" s="14" t="s">
        <v>46</v>
      </c>
      <c r="Q115" s="14" t="s">
        <v>47</v>
      </c>
      <c r="R115" s="14" t="n">
        <v>0</v>
      </c>
      <c r="S115" s="14" t="n">
        <v>79270</v>
      </c>
      <c r="T115" s="14"/>
      <c r="U115" s="14"/>
      <c r="V115" s="14" t="s">
        <v>49</v>
      </c>
      <c r="W115" s="14" t="str">
        <f aca="false">VLOOKUP(C115,lentopaikat!$A$2:$F$1289,4,FALSE())</f>
        <v>HELSINKI-VANTAA</v>
      </c>
      <c r="X115" s="14" t="str">
        <f aca="false">VLOOKUP(D115,lentopaikat!$A$2:$F$1289,4,FALSE())</f>
        <v>NEW YORK</v>
      </c>
      <c r="Y115" s="14" t="str">
        <f aca="false">VLOOKUP(C115,lentopaikat!$A$2:$F$1289,6,FALSE())</f>
        <v>FIN</v>
      </c>
      <c r="Z115" s="14" t="str">
        <f aca="false">VLOOKUP(D115,lentopaikat!$A$2:$F$1289,6,FALSE())</f>
        <v>USA</v>
      </c>
      <c r="AA115" s="14" t="s">
        <v>50</v>
      </c>
      <c r="AB115" s="14" t="s">
        <v>51</v>
      </c>
      <c r="AC115" s="14" t="s">
        <v>52</v>
      </c>
      <c r="AD115" s="14" t="s">
        <v>53</v>
      </c>
      <c r="AE115" s="14" t="s">
        <v>54</v>
      </c>
      <c r="AF115" s="17" t="n">
        <f aca="false">IF(F115="",H115,F115)</f>
        <v>37697.23125</v>
      </c>
      <c r="AG115" s="14" t="n">
        <f aca="false">YEAR(A115)</f>
        <v>2003</v>
      </c>
    </row>
    <row r="116" customFormat="false" ht="12.75" hidden="false" customHeight="false" outlineLevel="0" collapsed="false">
      <c r="A116" s="13" t="n">
        <v>37710</v>
      </c>
      <c r="B116" s="14" t="s">
        <v>38</v>
      </c>
      <c r="C116" s="14" t="s">
        <v>39</v>
      </c>
      <c r="D116" s="14" t="s">
        <v>40</v>
      </c>
      <c r="E116" s="15"/>
      <c r="F116" s="15"/>
      <c r="G116" s="16" t="n">
        <v>37710.8409722222</v>
      </c>
      <c r="H116" s="16" t="n">
        <v>37710.8347222222</v>
      </c>
      <c r="I116" s="14" t="s">
        <v>41</v>
      </c>
      <c r="J116" s="14" t="s">
        <v>42</v>
      </c>
      <c r="K116" s="14" t="s">
        <v>43</v>
      </c>
      <c r="L116" s="14"/>
      <c r="M116" s="14" t="s">
        <v>98</v>
      </c>
      <c r="N116" s="14" t="n">
        <v>362874</v>
      </c>
      <c r="O116" s="14" t="s">
        <v>45</v>
      </c>
      <c r="P116" s="14" t="s">
        <v>46</v>
      </c>
      <c r="Q116" s="14" t="s">
        <v>47</v>
      </c>
      <c r="R116" s="14" t="n">
        <v>0</v>
      </c>
      <c r="S116" s="14" t="n">
        <v>83145</v>
      </c>
      <c r="T116" s="14"/>
      <c r="U116" s="14"/>
      <c r="V116" s="14" t="s">
        <v>102</v>
      </c>
      <c r="W116" s="14" t="str">
        <f aca="false">VLOOKUP(C116,lentopaikat!$A$2:$F$1289,4,FALSE())</f>
        <v>GÖTEBORG</v>
      </c>
      <c r="X116" s="14" t="str">
        <f aca="false">VLOOKUP(D116,lentopaikat!$A$2:$F$1289,4,FALSE())</f>
        <v>HELSINKI-VANTAA</v>
      </c>
      <c r="Y116" s="14" t="str">
        <f aca="false">VLOOKUP(C116,lentopaikat!$A$2:$F$1289,6,FALSE())</f>
        <v>SWE</v>
      </c>
      <c r="Z116" s="14" t="str">
        <f aca="false">VLOOKUP(D116,lentopaikat!$A$2:$F$1289,6,FALSE())</f>
        <v>FIN</v>
      </c>
      <c r="AA116" s="14" t="s">
        <v>50</v>
      </c>
      <c r="AB116" s="14" t="s">
        <v>51</v>
      </c>
      <c r="AC116" s="14" t="s">
        <v>52</v>
      </c>
      <c r="AD116" s="14" t="s">
        <v>53</v>
      </c>
      <c r="AE116" s="14" t="s">
        <v>54</v>
      </c>
      <c r="AF116" s="17" t="n">
        <f aca="false">IF(F116="",H116,F116)</f>
        <v>37710.8347222222</v>
      </c>
      <c r="AG116" s="14" t="n">
        <f aca="false">YEAR(A116)</f>
        <v>2003</v>
      </c>
    </row>
    <row r="117" customFormat="false" ht="12.75" hidden="false" customHeight="false" outlineLevel="0" collapsed="false">
      <c r="A117" s="13" t="n">
        <v>37711</v>
      </c>
      <c r="B117" s="14" t="s">
        <v>60</v>
      </c>
      <c r="C117" s="14" t="s">
        <v>40</v>
      </c>
      <c r="D117" s="14" t="s">
        <v>67</v>
      </c>
      <c r="E117" s="16" t="n">
        <v>37711.4375</v>
      </c>
      <c r="F117" s="16" t="n">
        <v>37711.4444444444</v>
      </c>
      <c r="G117" s="15"/>
      <c r="H117" s="15"/>
      <c r="I117" s="14" t="s">
        <v>41</v>
      </c>
      <c r="J117" s="14" t="s">
        <v>42</v>
      </c>
      <c r="K117" s="14" t="s">
        <v>43</v>
      </c>
      <c r="L117" s="14"/>
      <c r="M117" s="14" t="s">
        <v>98</v>
      </c>
      <c r="N117" s="14" t="n">
        <v>362874</v>
      </c>
      <c r="O117" s="14" t="s">
        <v>56</v>
      </c>
      <c r="P117" s="14" t="s">
        <v>46</v>
      </c>
      <c r="Q117" s="14" t="s">
        <v>47</v>
      </c>
      <c r="R117" s="14" t="n">
        <v>0</v>
      </c>
      <c r="S117" s="14" t="n">
        <v>0</v>
      </c>
      <c r="T117" s="14"/>
      <c r="U117" s="14"/>
      <c r="V117" s="14" t="s">
        <v>102</v>
      </c>
      <c r="W117" s="14" t="str">
        <f aca="false">VLOOKUP(C117,lentopaikat!$A$2:$F$1289,4,FALSE())</f>
        <v>HELSINKI-VANTAA</v>
      </c>
      <c r="X117" s="14" t="str">
        <f aca="false">VLOOKUP(D117,lentopaikat!$A$2:$F$1289,4,FALSE())</f>
        <v>SHANNON</v>
      </c>
      <c r="Y117" s="14" t="str">
        <f aca="false">VLOOKUP(C117,lentopaikat!$A$2:$F$1289,6,FALSE())</f>
        <v>FIN</v>
      </c>
      <c r="Z117" s="14" t="str">
        <f aca="false">VLOOKUP(D117,lentopaikat!$A$2:$F$1289,6,FALSE())</f>
        <v>IRL</v>
      </c>
      <c r="AA117" s="14" t="s">
        <v>50</v>
      </c>
      <c r="AB117" s="14" t="s">
        <v>51</v>
      </c>
      <c r="AC117" s="14" t="s">
        <v>52</v>
      </c>
      <c r="AD117" s="14" t="s">
        <v>53</v>
      </c>
      <c r="AE117" s="14" t="s">
        <v>54</v>
      </c>
      <c r="AF117" s="17" t="n">
        <f aca="false">IF(F117="",H117,F117)</f>
        <v>37711.4444444444</v>
      </c>
      <c r="AG117" s="14" t="n">
        <f aca="false">YEAR(A117)</f>
        <v>2003</v>
      </c>
    </row>
    <row r="118" customFormat="false" ht="12.75" hidden="false" customHeight="false" outlineLevel="0" collapsed="false">
      <c r="A118" s="13" t="n">
        <v>37726</v>
      </c>
      <c r="B118" s="14" t="s">
        <v>38</v>
      </c>
      <c r="C118" s="14" t="s">
        <v>39</v>
      </c>
      <c r="D118" s="14" t="s">
        <v>40</v>
      </c>
      <c r="E118" s="15"/>
      <c r="F118" s="15"/>
      <c r="G118" s="16" t="n">
        <v>37726.8430555556</v>
      </c>
      <c r="H118" s="16" t="n">
        <v>37726.8347222222</v>
      </c>
      <c r="I118" s="14" t="s">
        <v>41</v>
      </c>
      <c r="J118" s="14" t="s">
        <v>42</v>
      </c>
      <c r="K118" s="14" t="s">
        <v>43</v>
      </c>
      <c r="L118" s="14"/>
      <c r="M118" s="14" t="s">
        <v>98</v>
      </c>
      <c r="N118" s="14" t="n">
        <v>362874</v>
      </c>
      <c r="O118" s="14" t="s">
        <v>45</v>
      </c>
      <c r="P118" s="14" t="s">
        <v>46</v>
      </c>
      <c r="Q118" s="14" t="s">
        <v>47</v>
      </c>
      <c r="R118" s="14" t="n">
        <v>0</v>
      </c>
      <c r="S118" s="14" t="n">
        <v>0</v>
      </c>
      <c r="T118" s="14"/>
      <c r="U118" s="14"/>
      <c r="V118" s="14" t="s">
        <v>102</v>
      </c>
      <c r="W118" s="14" t="str">
        <f aca="false">VLOOKUP(C118,lentopaikat!$A$2:$F$1289,4,FALSE())</f>
        <v>GÖTEBORG</v>
      </c>
      <c r="X118" s="14" t="str">
        <f aca="false">VLOOKUP(D118,lentopaikat!$A$2:$F$1289,4,FALSE())</f>
        <v>HELSINKI-VANTAA</v>
      </c>
      <c r="Y118" s="14" t="str">
        <f aca="false">VLOOKUP(C118,lentopaikat!$A$2:$F$1289,6,FALSE())</f>
        <v>SWE</v>
      </c>
      <c r="Z118" s="14" t="str">
        <f aca="false">VLOOKUP(D118,lentopaikat!$A$2:$F$1289,6,FALSE())</f>
        <v>FIN</v>
      </c>
      <c r="AA118" s="14" t="s">
        <v>50</v>
      </c>
      <c r="AB118" s="14" t="s">
        <v>51</v>
      </c>
      <c r="AC118" s="14" t="s">
        <v>52</v>
      </c>
      <c r="AD118" s="14" t="s">
        <v>53</v>
      </c>
      <c r="AE118" s="14" t="s">
        <v>54</v>
      </c>
      <c r="AF118" s="17" t="n">
        <f aca="false">IF(F118="",H118,F118)</f>
        <v>37726.8347222222</v>
      </c>
      <c r="AG118" s="14" t="n">
        <f aca="false">YEAR(A118)</f>
        <v>2003</v>
      </c>
    </row>
    <row r="119" customFormat="false" ht="12.75" hidden="false" customHeight="false" outlineLevel="0" collapsed="false">
      <c r="A119" s="13" t="n">
        <v>37727</v>
      </c>
      <c r="B119" s="14" t="s">
        <v>60</v>
      </c>
      <c r="C119" s="14" t="s">
        <v>40</v>
      </c>
      <c r="D119" s="14" t="s">
        <v>55</v>
      </c>
      <c r="E119" s="16" t="n">
        <v>37727.4569444444</v>
      </c>
      <c r="F119" s="16" t="n">
        <v>37727.4666666667</v>
      </c>
      <c r="G119" s="15"/>
      <c r="H119" s="15"/>
      <c r="I119" s="14" t="s">
        <v>41</v>
      </c>
      <c r="J119" s="14" t="s">
        <v>42</v>
      </c>
      <c r="K119" s="14" t="s">
        <v>43</v>
      </c>
      <c r="L119" s="14"/>
      <c r="M119" s="14" t="s">
        <v>44</v>
      </c>
      <c r="N119" s="14" t="n">
        <v>362874</v>
      </c>
      <c r="O119" s="14" t="s">
        <v>62</v>
      </c>
      <c r="P119" s="14" t="s">
        <v>46</v>
      </c>
      <c r="Q119" s="14" t="s">
        <v>47</v>
      </c>
      <c r="R119" s="14" t="n">
        <v>0</v>
      </c>
      <c r="S119" s="14" t="n">
        <v>0</v>
      </c>
      <c r="T119" s="14"/>
      <c r="U119" s="14"/>
      <c r="V119" s="14" t="s">
        <v>49</v>
      </c>
      <c r="W119" s="14" t="str">
        <f aca="false">VLOOKUP(C119,lentopaikat!$A$2:$F$1289,4,FALSE())</f>
        <v>HELSINKI-VANTAA</v>
      </c>
      <c r="X119" s="14" t="str">
        <f aca="false">VLOOKUP(D119,lentopaikat!$A$2:$F$1289,4,FALSE())</f>
        <v>NEW YORK</v>
      </c>
      <c r="Y119" s="14" t="str">
        <f aca="false">VLOOKUP(C119,lentopaikat!$A$2:$F$1289,6,FALSE())</f>
        <v>FIN</v>
      </c>
      <c r="Z119" s="14" t="str">
        <f aca="false">VLOOKUP(D119,lentopaikat!$A$2:$F$1289,6,FALSE())</f>
        <v>USA</v>
      </c>
      <c r="AA119" s="14" t="s">
        <v>50</v>
      </c>
      <c r="AB119" s="14" t="s">
        <v>51</v>
      </c>
      <c r="AC119" s="14" t="s">
        <v>52</v>
      </c>
      <c r="AD119" s="14" t="s">
        <v>53</v>
      </c>
      <c r="AE119" s="14" t="s">
        <v>54</v>
      </c>
      <c r="AF119" s="17" t="n">
        <f aca="false">IF(F119="",H119,F119)</f>
        <v>37727.4666666667</v>
      </c>
      <c r="AG119" s="14" t="n">
        <f aca="false">YEAR(A119)</f>
        <v>2003</v>
      </c>
    </row>
    <row r="120" customFormat="false" ht="12.75" hidden="false" customHeight="false" outlineLevel="0" collapsed="false">
      <c r="A120" s="13" t="n">
        <v>37780</v>
      </c>
      <c r="B120" s="14" t="s">
        <v>38</v>
      </c>
      <c r="C120" s="14" t="s">
        <v>39</v>
      </c>
      <c r="D120" s="14" t="s">
        <v>40</v>
      </c>
      <c r="E120" s="15"/>
      <c r="F120" s="15"/>
      <c r="G120" s="16" t="n">
        <v>37780.5493055556</v>
      </c>
      <c r="H120" s="16" t="n">
        <v>37780.5340277778</v>
      </c>
      <c r="I120" s="14" t="s">
        <v>41</v>
      </c>
      <c r="J120" s="14" t="s">
        <v>42</v>
      </c>
      <c r="K120" s="14" t="s">
        <v>43</v>
      </c>
      <c r="L120" s="14"/>
      <c r="M120" s="14" t="s">
        <v>98</v>
      </c>
      <c r="N120" s="14" t="n">
        <v>362874</v>
      </c>
      <c r="O120" s="14" t="s">
        <v>45</v>
      </c>
      <c r="P120" s="14" t="s">
        <v>46</v>
      </c>
      <c r="Q120" s="14" t="s">
        <v>47</v>
      </c>
      <c r="R120" s="14" t="n">
        <v>0</v>
      </c>
      <c r="S120" s="14" t="n">
        <v>59754</v>
      </c>
      <c r="T120" s="14"/>
      <c r="U120" s="14"/>
      <c r="V120" s="14" t="s">
        <v>102</v>
      </c>
      <c r="W120" s="14" t="str">
        <f aca="false">VLOOKUP(C120,lentopaikat!$A$2:$F$1289,4,FALSE())</f>
        <v>GÖTEBORG</v>
      </c>
      <c r="X120" s="14" t="str">
        <f aca="false">VLOOKUP(D120,lentopaikat!$A$2:$F$1289,4,FALSE())</f>
        <v>HELSINKI-VANTAA</v>
      </c>
      <c r="Y120" s="14" t="str">
        <f aca="false">VLOOKUP(C120,lentopaikat!$A$2:$F$1289,6,FALSE())</f>
        <v>SWE</v>
      </c>
      <c r="Z120" s="14" t="str">
        <f aca="false">VLOOKUP(D120,lentopaikat!$A$2:$F$1289,6,FALSE())</f>
        <v>FIN</v>
      </c>
      <c r="AA120" s="14" t="s">
        <v>50</v>
      </c>
      <c r="AB120" s="14" t="s">
        <v>51</v>
      </c>
      <c r="AC120" s="14" t="s">
        <v>52</v>
      </c>
      <c r="AD120" s="14" t="s">
        <v>53</v>
      </c>
      <c r="AE120" s="14" t="s">
        <v>54</v>
      </c>
      <c r="AF120" s="17" t="n">
        <f aca="false">IF(F120="",H120,F120)</f>
        <v>37780.5340277778</v>
      </c>
      <c r="AG120" s="14" t="n">
        <f aca="false">YEAR(A120)</f>
        <v>2003</v>
      </c>
    </row>
    <row r="121" customFormat="false" ht="12.75" hidden="false" customHeight="false" outlineLevel="0" collapsed="false">
      <c r="A121" s="13" t="n">
        <v>37781</v>
      </c>
      <c r="B121" s="14" t="s">
        <v>60</v>
      </c>
      <c r="C121" s="14" t="s">
        <v>40</v>
      </c>
      <c r="D121" s="14" t="s">
        <v>55</v>
      </c>
      <c r="E121" s="16" t="n">
        <v>37781.1895833333</v>
      </c>
      <c r="F121" s="16" t="n">
        <v>37781.1972222222</v>
      </c>
      <c r="G121" s="15"/>
      <c r="H121" s="15"/>
      <c r="I121" s="14" t="s">
        <v>41</v>
      </c>
      <c r="J121" s="14" t="s">
        <v>42</v>
      </c>
      <c r="K121" s="14" t="s">
        <v>43</v>
      </c>
      <c r="L121" s="14"/>
      <c r="M121" s="14" t="s">
        <v>44</v>
      </c>
      <c r="N121" s="14" t="n">
        <v>362874</v>
      </c>
      <c r="O121" s="14" t="s">
        <v>62</v>
      </c>
      <c r="P121" s="14" t="s">
        <v>46</v>
      </c>
      <c r="Q121" s="14" t="s">
        <v>47</v>
      </c>
      <c r="R121" s="14" t="n">
        <v>0</v>
      </c>
      <c r="S121" s="14" t="n">
        <v>0</v>
      </c>
      <c r="T121" s="14"/>
      <c r="U121" s="14"/>
      <c r="V121" s="14" t="s">
        <v>49</v>
      </c>
      <c r="W121" s="14" t="str">
        <f aca="false">VLOOKUP(C121,lentopaikat!$A$2:$F$1289,4,FALSE())</f>
        <v>HELSINKI-VANTAA</v>
      </c>
      <c r="X121" s="14" t="str">
        <f aca="false">VLOOKUP(D121,lentopaikat!$A$2:$F$1289,4,FALSE())</f>
        <v>NEW YORK</v>
      </c>
      <c r="Y121" s="14" t="str">
        <f aca="false">VLOOKUP(C121,lentopaikat!$A$2:$F$1289,6,FALSE())</f>
        <v>FIN</v>
      </c>
      <c r="Z121" s="14" t="str">
        <f aca="false">VLOOKUP(D121,lentopaikat!$A$2:$F$1289,6,FALSE())</f>
        <v>USA</v>
      </c>
      <c r="AA121" s="14" t="s">
        <v>50</v>
      </c>
      <c r="AB121" s="14" t="s">
        <v>51</v>
      </c>
      <c r="AC121" s="14" t="s">
        <v>52</v>
      </c>
      <c r="AD121" s="14" t="s">
        <v>53</v>
      </c>
      <c r="AE121" s="14" t="s">
        <v>54</v>
      </c>
      <c r="AF121" s="17" t="n">
        <f aca="false">IF(F121="",H121,F121)</f>
        <v>37781.1972222222</v>
      </c>
      <c r="AG121" s="14" t="n">
        <f aca="false">YEAR(A121)</f>
        <v>2003</v>
      </c>
    </row>
    <row r="122" customFormat="false" ht="12.75" hidden="false" customHeight="false" outlineLevel="0" collapsed="false">
      <c r="A122" s="13" t="n">
        <v>37787</v>
      </c>
      <c r="B122" s="14" t="s">
        <v>38</v>
      </c>
      <c r="C122" s="14" t="s">
        <v>39</v>
      </c>
      <c r="D122" s="14" t="s">
        <v>40</v>
      </c>
      <c r="E122" s="15"/>
      <c r="F122" s="15"/>
      <c r="G122" s="16" t="n">
        <v>37787.5402777778</v>
      </c>
      <c r="H122" s="16" t="n">
        <v>37787.5361111111</v>
      </c>
      <c r="I122" s="14" t="s">
        <v>41</v>
      </c>
      <c r="J122" s="14" t="s">
        <v>42</v>
      </c>
      <c r="K122" s="14" t="s">
        <v>43</v>
      </c>
      <c r="L122" s="14"/>
      <c r="M122" s="14" t="s">
        <v>98</v>
      </c>
      <c r="N122" s="14" t="n">
        <v>362874</v>
      </c>
      <c r="O122" s="14" t="s">
        <v>45</v>
      </c>
      <c r="P122" s="14" t="s">
        <v>46</v>
      </c>
      <c r="Q122" s="14" t="s">
        <v>47</v>
      </c>
      <c r="R122" s="14" t="n">
        <v>0</v>
      </c>
      <c r="S122" s="14" t="n">
        <v>0</v>
      </c>
      <c r="T122" s="14" t="s">
        <v>174</v>
      </c>
      <c r="U122" s="14"/>
      <c r="V122" s="14" t="s">
        <v>102</v>
      </c>
      <c r="W122" s="14" t="str">
        <f aca="false">VLOOKUP(C122,lentopaikat!$A$2:$F$1289,4,FALSE())</f>
        <v>GÖTEBORG</v>
      </c>
      <c r="X122" s="14" t="str">
        <f aca="false">VLOOKUP(D122,lentopaikat!$A$2:$F$1289,4,FALSE())</f>
        <v>HELSINKI-VANTAA</v>
      </c>
      <c r="Y122" s="14" t="str">
        <f aca="false">VLOOKUP(C122,lentopaikat!$A$2:$F$1289,6,FALSE())</f>
        <v>SWE</v>
      </c>
      <c r="Z122" s="14" t="str">
        <f aca="false">VLOOKUP(D122,lentopaikat!$A$2:$F$1289,6,FALSE())</f>
        <v>FIN</v>
      </c>
      <c r="AA122" s="14" t="s">
        <v>50</v>
      </c>
      <c r="AB122" s="14" t="s">
        <v>51</v>
      </c>
      <c r="AC122" s="14" t="s">
        <v>52</v>
      </c>
      <c r="AD122" s="14" t="s">
        <v>53</v>
      </c>
      <c r="AE122" s="14" t="s">
        <v>54</v>
      </c>
      <c r="AF122" s="17" t="n">
        <f aca="false">IF(F122="",H122,F122)</f>
        <v>37787.5361111111</v>
      </c>
      <c r="AG122" s="14" t="n">
        <f aca="false">YEAR(A122)</f>
        <v>2003</v>
      </c>
    </row>
    <row r="123" customFormat="false" ht="12.75" hidden="false" customHeight="false" outlineLevel="0" collapsed="false">
      <c r="A123" s="13" t="n">
        <v>37788</v>
      </c>
      <c r="B123" s="14" t="s">
        <v>60</v>
      </c>
      <c r="C123" s="14" t="s">
        <v>40</v>
      </c>
      <c r="D123" s="14" t="s">
        <v>55</v>
      </c>
      <c r="E123" s="16" t="n">
        <v>37788.2125</v>
      </c>
      <c r="F123" s="16" t="n">
        <v>37788.2236111111</v>
      </c>
      <c r="G123" s="15"/>
      <c r="H123" s="15"/>
      <c r="I123" s="14" t="s">
        <v>41</v>
      </c>
      <c r="J123" s="14" t="s">
        <v>42</v>
      </c>
      <c r="K123" s="14" t="s">
        <v>43</v>
      </c>
      <c r="L123" s="14"/>
      <c r="M123" s="14" t="s">
        <v>44</v>
      </c>
      <c r="N123" s="14" t="n">
        <v>362874</v>
      </c>
      <c r="O123" s="14" t="s">
        <v>66</v>
      </c>
      <c r="P123" s="14" t="s">
        <v>46</v>
      </c>
      <c r="Q123" s="14" t="s">
        <v>47</v>
      </c>
      <c r="R123" s="14" t="n">
        <v>0</v>
      </c>
      <c r="S123" s="14" t="n">
        <v>84100</v>
      </c>
      <c r="T123" s="14" t="s">
        <v>175</v>
      </c>
      <c r="U123" s="14"/>
      <c r="V123" s="14" t="s">
        <v>49</v>
      </c>
      <c r="W123" s="14" t="str">
        <f aca="false">VLOOKUP(C123,lentopaikat!$A$2:$F$1289,4,FALSE())</f>
        <v>HELSINKI-VANTAA</v>
      </c>
      <c r="X123" s="14" t="str">
        <f aca="false">VLOOKUP(D123,lentopaikat!$A$2:$F$1289,4,FALSE())</f>
        <v>NEW YORK</v>
      </c>
      <c r="Y123" s="14" t="str">
        <f aca="false">VLOOKUP(C123,lentopaikat!$A$2:$F$1289,6,FALSE())</f>
        <v>FIN</v>
      </c>
      <c r="Z123" s="14" t="str">
        <f aca="false">VLOOKUP(D123,lentopaikat!$A$2:$F$1289,6,FALSE())</f>
        <v>USA</v>
      </c>
      <c r="AA123" s="14" t="s">
        <v>50</v>
      </c>
      <c r="AB123" s="14" t="s">
        <v>51</v>
      </c>
      <c r="AC123" s="14" t="s">
        <v>52</v>
      </c>
      <c r="AD123" s="14" t="s">
        <v>53</v>
      </c>
      <c r="AE123" s="14" t="s">
        <v>54</v>
      </c>
      <c r="AF123" s="17" t="n">
        <f aca="false">IF(F123="",H123,F123)</f>
        <v>37788.2236111111</v>
      </c>
      <c r="AG123" s="14" t="n">
        <f aca="false">YEAR(A123)</f>
        <v>2003</v>
      </c>
    </row>
    <row r="124" customFormat="false" ht="12.75" hidden="false" customHeight="false" outlineLevel="0" collapsed="false">
      <c r="A124" s="13" t="n">
        <v>37801</v>
      </c>
      <c r="B124" s="14" t="s">
        <v>38</v>
      </c>
      <c r="C124" s="14" t="s">
        <v>39</v>
      </c>
      <c r="D124" s="14" t="s">
        <v>40</v>
      </c>
      <c r="E124" s="15"/>
      <c r="F124" s="15"/>
      <c r="G124" s="16" t="n">
        <v>37801.5055555556</v>
      </c>
      <c r="H124" s="16" t="n">
        <v>37801.4965277778</v>
      </c>
      <c r="I124" s="14" t="s">
        <v>41</v>
      </c>
      <c r="J124" s="14" t="s">
        <v>42</v>
      </c>
      <c r="K124" s="14" t="s">
        <v>43</v>
      </c>
      <c r="L124" s="14"/>
      <c r="M124" s="14" t="s">
        <v>44</v>
      </c>
      <c r="N124" s="14" t="n">
        <v>362874</v>
      </c>
      <c r="O124" s="14" t="s">
        <v>45</v>
      </c>
      <c r="P124" s="14" t="s">
        <v>46</v>
      </c>
      <c r="Q124" s="14" t="s">
        <v>47</v>
      </c>
      <c r="R124" s="14" t="n">
        <v>0</v>
      </c>
      <c r="S124" s="14" t="n">
        <v>0</v>
      </c>
      <c r="T124" s="14"/>
      <c r="U124" s="14"/>
      <c r="V124" s="14" t="s">
        <v>49</v>
      </c>
      <c r="W124" s="14" t="str">
        <f aca="false">VLOOKUP(C124,lentopaikat!$A$2:$F$1289,4,FALSE())</f>
        <v>GÖTEBORG</v>
      </c>
      <c r="X124" s="14" t="str">
        <f aca="false">VLOOKUP(D124,lentopaikat!$A$2:$F$1289,4,FALSE())</f>
        <v>HELSINKI-VANTAA</v>
      </c>
      <c r="Y124" s="14" t="str">
        <f aca="false">VLOOKUP(C124,lentopaikat!$A$2:$F$1289,6,FALSE())</f>
        <v>SWE</v>
      </c>
      <c r="Z124" s="14" t="str">
        <f aca="false">VLOOKUP(D124,lentopaikat!$A$2:$F$1289,6,FALSE())</f>
        <v>FIN</v>
      </c>
      <c r="AA124" s="14" t="s">
        <v>50</v>
      </c>
      <c r="AB124" s="14" t="s">
        <v>51</v>
      </c>
      <c r="AC124" s="14" t="s">
        <v>52</v>
      </c>
      <c r="AD124" s="14" t="s">
        <v>53</v>
      </c>
      <c r="AE124" s="14" t="s">
        <v>54</v>
      </c>
      <c r="AF124" s="17" t="n">
        <f aca="false">IF(F124="",H124,F124)</f>
        <v>37801.4965277778</v>
      </c>
      <c r="AG124" s="14" t="n">
        <f aca="false">YEAR(A124)</f>
        <v>2003</v>
      </c>
    </row>
    <row r="125" customFormat="false" ht="12.75" hidden="false" customHeight="false" outlineLevel="0" collapsed="false">
      <c r="A125" s="13" t="n">
        <v>37802</v>
      </c>
      <c r="B125" s="14" t="s">
        <v>60</v>
      </c>
      <c r="C125" s="14" t="s">
        <v>40</v>
      </c>
      <c r="D125" s="14" t="s">
        <v>55</v>
      </c>
      <c r="E125" s="16" t="n">
        <v>37802.1215277778</v>
      </c>
      <c r="F125" s="16" t="n">
        <v>37802.13125</v>
      </c>
      <c r="G125" s="15"/>
      <c r="H125" s="15"/>
      <c r="I125" s="14" t="s">
        <v>41</v>
      </c>
      <c r="J125" s="14" t="s">
        <v>42</v>
      </c>
      <c r="K125" s="14" t="s">
        <v>43</v>
      </c>
      <c r="L125" s="14"/>
      <c r="M125" s="14" t="s">
        <v>44</v>
      </c>
      <c r="N125" s="14" t="n">
        <v>362874</v>
      </c>
      <c r="O125" s="14" t="s">
        <v>62</v>
      </c>
      <c r="P125" s="14" t="s">
        <v>46</v>
      </c>
      <c r="Q125" s="14" t="s">
        <v>47</v>
      </c>
      <c r="R125" s="14" t="n">
        <v>0</v>
      </c>
      <c r="S125" s="14" t="n">
        <v>58422</v>
      </c>
      <c r="T125" s="14"/>
      <c r="U125" s="14"/>
      <c r="V125" s="14" t="s">
        <v>49</v>
      </c>
      <c r="W125" s="14" t="str">
        <f aca="false">VLOOKUP(C125,lentopaikat!$A$2:$F$1289,4,FALSE())</f>
        <v>HELSINKI-VANTAA</v>
      </c>
      <c r="X125" s="14" t="str">
        <f aca="false">VLOOKUP(D125,lentopaikat!$A$2:$F$1289,4,FALSE())</f>
        <v>NEW YORK</v>
      </c>
      <c r="Y125" s="14" t="str">
        <f aca="false">VLOOKUP(C125,lentopaikat!$A$2:$F$1289,6,FALSE())</f>
        <v>FIN</v>
      </c>
      <c r="Z125" s="14" t="str">
        <f aca="false">VLOOKUP(D125,lentopaikat!$A$2:$F$1289,6,FALSE())</f>
        <v>USA</v>
      </c>
      <c r="AA125" s="14" t="s">
        <v>50</v>
      </c>
      <c r="AB125" s="14" t="s">
        <v>51</v>
      </c>
      <c r="AC125" s="14" t="s">
        <v>52</v>
      </c>
      <c r="AD125" s="14" t="s">
        <v>53</v>
      </c>
      <c r="AE125" s="14" t="s">
        <v>54</v>
      </c>
      <c r="AF125" s="17" t="n">
        <f aca="false">IF(F125="",H125,F125)</f>
        <v>37802.13125</v>
      </c>
      <c r="AG125" s="14" t="n">
        <f aca="false">YEAR(A125)</f>
        <v>2003</v>
      </c>
    </row>
    <row r="126" customFormat="false" ht="12.75" hidden="false" customHeight="false" outlineLevel="0" collapsed="false">
      <c r="A126" s="13" t="n">
        <v>37739</v>
      </c>
      <c r="B126" s="14" t="s">
        <v>108</v>
      </c>
      <c r="C126" s="14" t="s">
        <v>109</v>
      </c>
      <c r="D126" s="14" t="s">
        <v>118</v>
      </c>
      <c r="E126" s="15"/>
      <c r="F126" s="15"/>
      <c r="G126" s="16" t="n">
        <v>37739.2236111111</v>
      </c>
      <c r="H126" s="16" t="n">
        <v>37739.2236111111</v>
      </c>
      <c r="I126" s="14" t="s">
        <v>72</v>
      </c>
      <c r="J126" s="14" t="s">
        <v>108</v>
      </c>
      <c r="K126" s="14" t="s">
        <v>111</v>
      </c>
      <c r="L126" s="14"/>
      <c r="M126" s="14" t="s">
        <v>119</v>
      </c>
      <c r="N126" s="14" t="n">
        <v>33838</v>
      </c>
      <c r="O126" s="14" t="s">
        <v>154</v>
      </c>
      <c r="P126" s="14" t="s">
        <v>46</v>
      </c>
      <c r="Q126" s="14" t="s">
        <v>100</v>
      </c>
      <c r="R126" s="14" t="n">
        <v>8</v>
      </c>
      <c r="S126" s="14" t="n">
        <v>0</v>
      </c>
      <c r="T126" s="14" t="s">
        <v>176</v>
      </c>
      <c r="U126" s="14"/>
      <c r="V126" s="14" t="s">
        <v>122</v>
      </c>
      <c r="W126" s="14" t="str">
        <f aca="false">VLOOKUP(C126,lentopaikat!$A$2:$F$1289,4,FALSE())</f>
        <v>CLEVELAND</v>
      </c>
      <c r="X126" s="14" t="str">
        <f aca="false">VLOOKUP(D126,lentopaikat!$A$2:$F$1289,4,FALSE())</f>
        <v>KOKKOLA</v>
      </c>
      <c r="Y126" s="14" t="str">
        <f aca="false">VLOOKUP(C126,lentopaikat!$A$2:$F$1289,6,FALSE())</f>
        <v>USA</v>
      </c>
      <c r="Z126" s="14" t="str">
        <f aca="false">VLOOKUP(D126,lentopaikat!$A$2:$F$1289,6,FALSE())</f>
        <v>FIN</v>
      </c>
      <c r="AA126" s="14" t="s">
        <v>115</v>
      </c>
      <c r="AB126" s="14" t="s">
        <v>78</v>
      </c>
      <c r="AC126" s="14" t="s">
        <v>116</v>
      </c>
      <c r="AD126" s="14" t="s">
        <v>117</v>
      </c>
      <c r="AE126" s="14" t="s">
        <v>81</v>
      </c>
      <c r="AF126" s="17" t="n">
        <f aca="false">IF(F126="",H126,F126)</f>
        <v>37739.2236111111</v>
      </c>
      <c r="AG126" s="14" t="n">
        <f aca="false">YEAR(A126)</f>
        <v>2003</v>
      </c>
    </row>
    <row r="127" customFormat="false" ht="12.75" hidden="false" customHeight="false" outlineLevel="0" collapsed="false">
      <c r="A127" s="13" t="n">
        <v>37741</v>
      </c>
      <c r="B127" s="14" t="s">
        <v>108</v>
      </c>
      <c r="C127" s="14" t="s">
        <v>118</v>
      </c>
      <c r="D127" s="14" t="s">
        <v>110</v>
      </c>
      <c r="E127" s="16" t="n">
        <v>37741.4541666667</v>
      </c>
      <c r="F127" s="16" t="n">
        <v>37741.4541666667</v>
      </c>
      <c r="G127" s="16" t="n">
        <v>37741.4791666667</v>
      </c>
      <c r="H127" s="16" t="n">
        <v>37741.4791666667</v>
      </c>
      <c r="I127" s="14" t="s">
        <v>72</v>
      </c>
      <c r="J127" s="14" t="s">
        <v>108</v>
      </c>
      <c r="K127" s="14" t="s">
        <v>111</v>
      </c>
      <c r="L127" s="14"/>
      <c r="M127" s="14" t="s">
        <v>140</v>
      </c>
      <c r="N127" s="14" t="n">
        <v>33838</v>
      </c>
      <c r="O127" s="14" t="s">
        <v>139</v>
      </c>
      <c r="P127" s="14" t="s">
        <v>46</v>
      </c>
      <c r="Q127" s="14" t="s">
        <v>47</v>
      </c>
      <c r="R127" s="14" t="n">
        <v>0</v>
      </c>
      <c r="S127" s="14" t="n">
        <v>0</v>
      </c>
      <c r="T127" s="14" t="s">
        <v>177</v>
      </c>
      <c r="U127" s="14"/>
      <c r="V127" s="14" t="s">
        <v>141</v>
      </c>
      <c r="W127" s="14" t="str">
        <f aca="false">VLOOKUP(C127,lentopaikat!$A$2:$F$1289,4,FALSE())</f>
        <v>KOKKOLA</v>
      </c>
      <c r="X127" s="14" t="str">
        <f aca="false">VLOOKUP(D127,lentopaikat!$A$2:$F$1289,4,FALSE())</f>
        <v>PORI</v>
      </c>
      <c r="Y127" s="14" t="str">
        <f aca="false">VLOOKUP(C127,lentopaikat!$A$2:$F$1289,6,FALSE())</f>
        <v>FIN</v>
      </c>
      <c r="Z127" s="14" t="str">
        <f aca="false">VLOOKUP(D127,lentopaikat!$A$2:$F$1289,6,FALSE())</f>
        <v>FIN</v>
      </c>
      <c r="AA127" s="14" t="s">
        <v>115</v>
      </c>
      <c r="AB127" s="14" t="s">
        <v>78</v>
      </c>
      <c r="AC127" s="14" t="s">
        <v>116</v>
      </c>
      <c r="AD127" s="14" t="s">
        <v>117</v>
      </c>
      <c r="AE127" s="14" t="s">
        <v>81</v>
      </c>
      <c r="AF127" s="17" t="n">
        <f aca="false">IF(F127="",H127,F127)</f>
        <v>37741.4541666667</v>
      </c>
      <c r="AG127" s="14" t="n">
        <f aca="false">YEAR(A127)</f>
        <v>2003</v>
      </c>
    </row>
    <row r="128" customFormat="false" ht="12.75" hidden="false" customHeight="false" outlineLevel="0" collapsed="false">
      <c r="A128" s="13" t="n">
        <v>37741</v>
      </c>
      <c r="B128" s="14" t="s">
        <v>108</v>
      </c>
      <c r="C128" s="14" t="s">
        <v>118</v>
      </c>
      <c r="D128" s="14" t="s">
        <v>110</v>
      </c>
      <c r="E128" s="16" t="n">
        <v>37741.4541666667</v>
      </c>
      <c r="F128" s="16" t="n">
        <v>37741.4541666667</v>
      </c>
      <c r="G128" s="16" t="n">
        <v>37741.4791666667</v>
      </c>
      <c r="H128" s="16" t="n">
        <v>37741.4791666667</v>
      </c>
      <c r="I128" s="14" t="s">
        <v>72</v>
      </c>
      <c r="J128" s="14" t="s">
        <v>108</v>
      </c>
      <c r="K128" s="14" t="s">
        <v>111</v>
      </c>
      <c r="L128" s="14"/>
      <c r="M128" s="14" t="s">
        <v>119</v>
      </c>
      <c r="N128" s="14" t="n">
        <v>33838</v>
      </c>
      <c r="O128" s="14" t="s">
        <v>139</v>
      </c>
      <c r="P128" s="14" t="s">
        <v>46</v>
      </c>
      <c r="Q128" s="14" t="s">
        <v>47</v>
      </c>
      <c r="R128" s="14" t="n">
        <v>6</v>
      </c>
      <c r="S128" s="14" t="n">
        <v>0</v>
      </c>
      <c r="T128" s="14"/>
      <c r="U128" s="14"/>
      <c r="V128" s="14" t="s">
        <v>122</v>
      </c>
      <c r="W128" s="14" t="str">
        <f aca="false">VLOOKUP(C128,lentopaikat!$A$2:$F$1289,4,FALSE())</f>
        <v>KOKKOLA</v>
      </c>
      <c r="X128" s="14" t="str">
        <f aca="false">VLOOKUP(D128,lentopaikat!$A$2:$F$1289,4,FALSE())</f>
        <v>PORI</v>
      </c>
      <c r="Y128" s="14" t="str">
        <f aca="false">VLOOKUP(C128,lentopaikat!$A$2:$F$1289,6,FALSE())</f>
        <v>FIN</v>
      </c>
      <c r="Z128" s="14" t="str">
        <f aca="false">VLOOKUP(D128,lentopaikat!$A$2:$F$1289,6,FALSE())</f>
        <v>FIN</v>
      </c>
      <c r="AA128" s="14" t="s">
        <v>115</v>
      </c>
      <c r="AB128" s="14" t="s">
        <v>78</v>
      </c>
      <c r="AC128" s="14" t="s">
        <v>116</v>
      </c>
      <c r="AD128" s="14" t="s">
        <v>117</v>
      </c>
      <c r="AE128" s="14" t="s">
        <v>81</v>
      </c>
      <c r="AF128" s="17" t="n">
        <f aca="false">IF(F128="",H128,F128)</f>
        <v>37741.4541666667</v>
      </c>
      <c r="AG128" s="14" t="n">
        <f aca="false">YEAR(A128)</f>
        <v>2003</v>
      </c>
    </row>
    <row r="129" customFormat="false" ht="12.75" hidden="false" customHeight="false" outlineLevel="0" collapsed="false">
      <c r="A129" s="13" t="n">
        <v>37741</v>
      </c>
      <c r="B129" s="14" t="s">
        <v>108</v>
      </c>
      <c r="C129" s="14" t="s">
        <v>110</v>
      </c>
      <c r="D129" s="14" t="s">
        <v>109</v>
      </c>
      <c r="E129" s="16" t="n">
        <v>37741.5</v>
      </c>
      <c r="F129" s="16" t="n">
        <v>37741.5</v>
      </c>
      <c r="G129" s="15"/>
      <c r="H129" s="15"/>
      <c r="I129" s="14" t="s">
        <v>72</v>
      </c>
      <c r="J129" s="14" t="s">
        <v>108</v>
      </c>
      <c r="K129" s="14" t="s">
        <v>111</v>
      </c>
      <c r="L129" s="14"/>
      <c r="M129" s="14" t="s">
        <v>119</v>
      </c>
      <c r="N129" s="14" t="n">
        <v>33838</v>
      </c>
      <c r="O129" s="14"/>
      <c r="P129" s="14" t="s">
        <v>46</v>
      </c>
      <c r="Q129" s="14" t="s">
        <v>100</v>
      </c>
      <c r="R129" s="14" t="n">
        <v>0</v>
      </c>
      <c r="S129" s="14" t="n">
        <v>0</v>
      </c>
      <c r="T129" s="14"/>
      <c r="U129" s="14"/>
      <c r="V129" s="14" t="s">
        <v>122</v>
      </c>
      <c r="W129" s="14" t="str">
        <f aca="false">VLOOKUP(C129,lentopaikat!$A$2:$F$1289,4,FALSE())</f>
        <v>PORI</v>
      </c>
      <c r="X129" s="14" t="str">
        <f aca="false">VLOOKUP(D129,lentopaikat!$A$2:$F$1289,4,FALSE())</f>
        <v>CLEVELAND</v>
      </c>
      <c r="Y129" s="14" t="str">
        <f aca="false">VLOOKUP(C129,lentopaikat!$A$2:$F$1289,6,FALSE())</f>
        <v>FIN</v>
      </c>
      <c r="Z129" s="14" t="str">
        <f aca="false">VLOOKUP(D129,lentopaikat!$A$2:$F$1289,6,FALSE())</f>
        <v>USA</v>
      </c>
      <c r="AA129" s="14" t="s">
        <v>115</v>
      </c>
      <c r="AB129" s="14" t="s">
        <v>78</v>
      </c>
      <c r="AC129" s="14" t="s">
        <v>116</v>
      </c>
      <c r="AD129" s="14" t="s">
        <v>117</v>
      </c>
      <c r="AE129" s="14" t="s">
        <v>81</v>
      </c>
      <c r="AF129" s="17" t="n">
        <f aca="false">IF(F129="",H129,F129)</f>
        <v>37741.5</v>
      </c>
      <c r="AG129" s="14" t="n">
        <f aca="false">YEAR(A129)</f>
        <v>2003</v>
      </c>
    </row>
    <row r="130" customFormat="false" ht="12.75" hidden="false" customHeight="false" outlineLevel="0" collapsed="false">
      <c r="A130" s="13" t="n">
        <v>37795</v>
      </c>
      <c r="B130" s="14" t="s">
        <v>108</v>
      </c>
      <c r="C130" s="14" t="s">
        <v>109</v>
      </c>
      <c r="D130" s="14" t="s">
        <v>40</v>
      </c>
      <c r="E130" s="15"/>
      <c r="F130" s="15"/>
      <c r="G130" s="16" t="n">
        <v>37795.3625</v>
      </c>
      <c r="H130" s="16" t="n">
        <v>37795.3625</v>
      </c>
      <c r="I130" s="14" t="s">
        <v>72</v>
      </c>
      <c r="J130" s="14" t="s">
        <v>108</v>
      </c>
      <c r="K130" s="14" t="s">
        <v>111</v>
      </c>
      <c r="L130" s="14"/>
      <c r="M130" s="14" t="s">
        <v>119</v>
      </c>
      <c r="N130" s="14" t="n">
        <v>33838</v>
      </c>
      <c r="O130" s="14" t="s">
        <v>45</v>
      </c>
      <c r="P130" s="14" t="s">
        <v>46</v>
      </c>
      <c r="Q130" s="14" t="s">
        <v>47</v>
      </c>
      <c r="R130" s="14" t="n">
        <v>0</v>
      </c>
      <c r="S130" s="14" t="n">
        <v>0</v>
      </c>
      <c r="T130" s="14" t="s">
        <v>178</v>
      </c>
      <c r="U130" s="14"/>
      <c r="V130" s="14" t="s">
        <v>122</v>
      </c>
      <c r="W130" s="14" t="str">
        <f aca="false">VLOOKUP(C130,lentopaikat!$A$2:$F$1289,4,FALSE())</f>
        <v>CLEVELAND</v>
      </c>
      <c r="X130" s="14" t="str">
        <f aca="false">VLOOKUP(D130,lentopaikat!$A$2:$F$1289,4,FALSE())</f>
        <v>HELSINKI-VANTAA</v>
      </c>
      <c r="Y130" s="14" t="str">
        <f aca="false">VLOOKUP(C130,lentopaikat!$A$2:$F$1289,6,FALSE())</f>
        <v>USA</v>
      </c>
      <c r="Z130" s="14" t="str">
        <f aca="false">VLOOKUP(D130,lentopaikat!$A$2:$F$1289,6,FALSE())</f>
        <v>FIN</v>
      </c>
      <c r="AA130" s="14" t="s">
        <v>115</v>
      </c>
      <c r="AB130" s="14" t="s">
        <v>78</v>
      </c>
      <c r="AC130" s="14" t="s">
        <v>116</v>
      </c>
      <c r="AD130" s="14" t="s">
        <v>117</v>
      </c>
      <c r="AE130" s="14" t="s">
        <v>81</v>
      </c>
      <c r="AF130" s="17" t="n">
        <f aca="false">IF(F130="",H130,F130)</f>
        <v>37795.3625</v>
      </c>
      <c r="AG130" s="14" t="n">
        <f aca="false">YEAR(A130)</f>
        <v>2003</v>
      </c>
    </row>
    <row r="131" customFormat="false" ht="12.75" hidden="false" customHeight="false" outlineLevel="0" collapsed="false">
      <c r="A131" s="13" t="n">
        <v>37795</v>
      </c>
      <c r="B131" s="14" t="s">
        <v>108</v>
      </c>
      <c r="C131" s="14" t="s">
        <v>40</v>
      </c>
      <c r="D131" s="14" t="s">
        <v>179</v>
      </c>
      <c r="E131" s="16" t="n">
        <v>37795.3979166667</v>
      </c>
      <c r="F131" s="16" t="n">
        <v>37795.3979166667</v>
      </c>
      <c r="G131" s="15"/>
      <c r="H131" s="15"/>
      <c r="I131" s="14" t="s">
        <v>72</v>
      </c>
      <c r="J131" s="14" t="s">
        <v>108</v>
      </c>
      <c r="K131" s="14" t="s">
        <v>111</v>
      </c>
      <c r="L131" s="14"/>
      <c r="M131" s="14" t="s">
        <v>119</v>
      </c>
      <c r="N131" s="14" t="n">
        <v>33838</v>
      </c>
      <c r="O131" s="14" t="s">
        <v>169</v>
      </c>
      <c r="P131" s="14" t="s">
        <v>46</v>
      </c>
      <c r="Q131" s="14" t="s">
        <v>47</v>
      </c>
      <c r="R131" s="14" t="n">
        <v>2</v>
      </c>
      <c r="S131" s="14" t="n">
        <v>0</v>
      </c>
      <c r="T131" s="14" t="s">
        <v>180</v>
      </c>
      <c r="U131" s="14"/>
      <c r="V131" s="14" t="s">
        <v>122</v>
      </c>
      <c r="W131" s="14" t="str">
        <f aca="false">VLOOKUP(C131,lentopaikat!$A$2:$F$1289,4,FALSE())</f>
        <v>HELSINKI-VANTAA</v>
      </c>
      <c r="X131" s="14" t="str">
        <f aca="false">VLOOKUP(D131,lentopaikat!$A$2:$F$1289,4,FALSE())</f>
        <v>MOSCOW/SHEREMETYEVO</v>
      </c>
      <c r="Y131" s="14" t="str">
        <f aca="false">VLOOKUP(C131,lentopaikat!$A$2:$F$1289,6,FALSE())</f>
        <v>FIN</v>
      </c>
      <c r="Z131" s="14" t="str">
        <f aca="false">VLOOKUP(D131,lentopaikat!$A$2:$F$1289,6,FALSE())</f>
        <v>RUS</v>
      </c>
      <c r="AA131" s="14" t="s">
        <v>115</v>
      </c>
      <c r="AB131" s="14" t="s">
        <v>78</v>
      </c>
      <c r="AC131" s="14" t="s">
        <v>116</v>
      </c>
      <c r="AD131" s="14" t="s">
        <v>117</v>
      </c>
      <c r="AE131" s="14" t="s">
        <v>81</v>
      </c>
      <c r="AF131" s="17" t="n">
        <f aca="false">IF(F131="",H131,F131)</f>
        <v>37795.3979166667</v>
      </c>
      <c r="AG131" s="14" t="n">
        <f aca="false">YEAR(A131)</f>
        <v>2003</v>
      </c>
    </row>
    <row r="132" customFormat="false" ht="12.75" hidden="false" customHeight="false" outlineLevel="0" collapsed="false">
      <c r="A132" s="13" t="n">
        <v>37797</v>
      </c>
      <c r="B132" s="14" t="s">
        <v>108</v>
      </c>
      <c r="C132" s="14" t="s">
        <v>179</v>
      </c>
      <c r="D132" s="14" t="s">
        <v>40</v>
      </c>
      <c r="E132" s="15"/>
      <c r="F132" s="15"/>
      <c r="G132" s="16" t="n">
        <v>37797.3284722222</v>
      </c>
      <c r="H132" s="16" t="n">
        <v>37797.3284722222</v>
      </c>
      <c r="I132" s="14" t="s">
        <v>72</v>
      </c>
      <c r="J132" s="14" t="s">
        <v>108</v>
      </c>
      <c r="K132" s="14" t="s">
        <v>111</v>
      </c>
      <c r="L132" s="14"/>
      <c r="M132" s="14" t="s">
        <v>119</v>
      </c>
      <c r="N132" s="14" t="n">
        <v>33838</v>
      </c>
      <c r="O132" s="14" t="s">
        <v>181</v>
      </c>
      <c r="P132" s="14" t="s">
        <v>46</v>
      </c>
      <c r="Q132" s="14" t="s">
        <v>47</v>
      </c>
      <c r="R132" s="14" t="n">
        <v>2</v>
      </c>
      <c r="S132" s="14" t="n">
        <v>0</v>
      </c>
      <c r="T132" s="14" t="s">
        <v>182</v>
      </c>
      <c r="U132" s="14"/>
      <c r="V132" s="14" t="s">
        <v>122</v>
      </c>
      <c r="W132" s="14" t="str">
        <f aca="false">VLOOKUP(C132,lentopaikat!$A$2:$F$1289,4,FALSE())</f>
        <v>MOSCOW/SHEREMETYEVO</v>
      </c>
      <c r="X132" s="14" t="str">
        <f aca="false">VLOOKUP(D132,lentopaikat!$A$2:$F$1289,4,FALSE())</f>
        <v>HELSINKI-VANTAA</v>
      </c>
      <c r="Y132" s="14" t="str">
        <f aca="false">VLOOKUP(C132,lentopaikat!$A$2:$F$1289,6,FALSE())</f>
        <v>RUS</v>
      </c>
      <c r="Z132" s="14" t="str">
        <f aca="false">VLOOKUP(D132,lentopaikat!$A$2:$F$1289,6,FALSE())</f>
        <v>FIN</v>
      </c>
      <c r="AA132" s="14" t="s">
        <v>115</v>
      </c>
      <c r="AB132" s="14" t="s">
        <v>78</v>
      </c>
      <c r="AC132" s="14" t="s">
        <v>116</v>
      </c>
      <c r="AD132" s="14" t="s">
        <v>117</v>
      </c>
      <c r="AE132" s="14" t="s">
        <v>81</v>
      </c>
      <c r="AF132" s="17" t="n">
        <f aca="false">IF(F132="",H132,F132)</f>
        <v>37797.3284722222</v>
      </c>
      <c r="AG132" s="14" t="n">
        <f aca="false">YEAR(A132)</f>
        <v>2003</v>
      </c>
    </row>
    <row r="133" customFormat="false" ht="12.75" hidden="false" customHeight="false" outlineLevel="0" collapsed="false">
      <c r="A133" s="13" t="n">
        <v>37797</v>
      </c>
      <c r="B133" s="14" t="s">
        <v>108</v>
      </c>
      <c r="C133" s="14" t="s">
        <v>40</v>
      </c>
      <c r="D133" s="14" t="s">
        <v>109</v>
      </c>
      <c r="E133" s="16" t="n">
        <v>37797.3618055556</v>
      </c>
      <c r="F133" s="16" t="n">
        <v>37797.3618055556</v>
      </c>
      <c r="G133" s="15"/>
      <c r="H133" s="15"/>
      <c r="I133" s="14" t="s">
        <v>72</v>
      </c>
      <c r="J133" s="14" t="s">
        <v>108</v>
      </c>
      <c r="K133" s="14" t="s">
        <v>111</v>
      </c>
      <c r="L133" s="14"/>
      <c r="M133" s="14" t="s">
        <v>119</v>
      </c>
      <c r="N133" s="14" t="n">
        <v>33838</v>
      </c>
      <c r="O133" s="14" t="s">
        <v>66</v>
      </c>
      <c r="P133" s="14" t="s">
        <v>46</v>
      </c>
      <c r="Q133" s="14" t="s">
        <v>47</v>
      </c>
      <c r="R133" s="14" t="n">
        <v>2</v>
      </c>
      <c r="S133" s="14" t="n">
        <v>0</v>
      </c>
      <c r="T133" s="14" t="s">
        <v>183</v>
      </c>
      <c r="U133" s="14"/>
      <c r="V133" s="14" t="s">
        <v>122</v>
      </c>
      <c r="W133" s="14" t="str">
        <f aca="false">VLOOKUP(C133,lentopaikat!$A$2:$F$1289,4,FALSE())</f>
        <v>HELSINKI-VANTAA</v>
      </c>
      <c r="X133" s="14" t="str">
        <f aca="false">VLOOKUP(D133,lentopaikat!$A$2:$F$1289,4,FALSE())</f>
        <v>CLEVELAND</v>
      </c>
      <c r="Y133" s="14" t="str">
        <f aca="false">VLOOKUP(C133,lentopaikat!$A$2:$F$1289,6,FALSE())</f>
        <v>FIN</v>
      </c>
      <c r="Z133" s="14" t="str">
        <f aca="false">VLOOKUP(D133,lentopaikat!$A$2:$F$1289,6,FALSE())</f>
        <v>USA</v>
      </c>
      <c r="AA133" s="14" t="s">
        <v>115</v>
      </c>
      <c r="AB133" s="14" t="s">
        <v>78</v>
      </c>
      <c r="AC133" s="14" t="s">
        <v>116</v>
      </c>
      <c r="AD133" s="14" t="s">
        <v>117</v>
      </c>
      <c r="AE133" s="14" t="s">
        <v>81</v>
      </c>
      <c r="AF133" s="17" t="n">
        <f aca="false">IF(F133="",H133,F133)</f>
        <v>37797.3618055556</v>
      </c>
      <c r="AG133" s="14" t="n">
        <f aca="false">YEAR(A133)</f>
        <v>2003</v>
      </c>
    </row>
    <row r="134" customFormat="false" ht="12.75" hidden="false" customHeight="false" outlineLevel="0" collapsed="false">
      <c r="A134" s="13" t="n">
        <v>37838</v>
      </c>
      <c r="B134" s="14" t="s">
        <v>108</v>
      </c>
      <c r="C134" s="14" t="s">
        <v>184</v>
      </c>
      <c r="D134" s="14" t="s">
        <v>118</v>
      </c>
      <c r="E134" s="15"/>
      <c r="F134" s="15"/>
      <c r="G134" s="16" t="n">
        <v>37838.7722222222</v>
      </c>
      <c r="H134" s="16" t="n">
        <v>37838.7722222222</v>
      </c>
      <c r="I134" s="14" t="s">
        <v>72</v>
      </c>
      <c r="J134" s="14" t="s">
        <v>108</v>
      </c>
      <c r="K134" s="14" t="s">
        <v>111</v>
      </c>
      <c r="L134" s="14"/>
      <c r="M134" s="14" t="s">
        <v>119</v>
      </c>
      <c r="N134" s="14" t="n">
        <v>33838</v>
      </c>
      <c r="O134" s="14" t="s">
        <v>185</v>
      </c>
      <c r="P134" s="14" t="s">
        <v>46</v>
      </c>
      <c r="Q134" s="14" t="s">
        <v>100</v>
      </c>
      <c r="R134" s="14" t="n">
        <v>4</v>
      </c>
      <c r="S134" s="14" t="n">
        <v>0</v>
      </c>
      <c r="T134" s="14" t="s">
        <v>186</v>
      </c>
      <c r="U134" s="14"/>
      <c r="V134" s="14" t="s">
        <v>122</v>
      </c>
      <c r="W134" s="14" t="str">
        <f aca="false">VLOOKUP(C134,lentopaikat!$A$2:$F$1289,4,FALSE())</f>
        <v>MANCHESTER</v>
      </c>
      <c r="X134" s="14" t="str">
        <f aca="false">VLOOKUP(D134,lentopaikat!$A$2:$F$1289,4,FALSE())</f>
        <v>KOKKOLA</v>
      </c>
      <c r="Y134" s="14" t="str">
        <f aca="false">VLOOKUP(C134,lentopaikat!$A$2:$F$1289,6,FALSE())</f>
        <v>GBR</v>
      </c>
      <c r="Z134" s="14" t="str">
        <f aca="false">VLOOKUP(D134,lentopaikat!$A$2:$F$1289,6,FALSE())</f>
        <v>FIN</v>
      </c>
      <c r="AA134" s="14" t="s">
        <v>115</v>
      </c>
      <c r="AB134" s="14" t="s">
        <v>78</v>
      </c>
      <c r="AC134" s="14" t="s">
        <v>116</v>
      </c>
      <c r="AD134" s="14" t="s">
        <v>117</v>
      </c>
      <c r="AE134" s="14" t="s">
        <v>81</v>
      </c>
      <c r="AF134" s="17" t="n">
        <f aca="false">IF(F134="",H134,F134)</f>
        <v>37838.7722222222</v>
      </c>
      <c r="AG134" s="14" t="n">
        <f aca="false">YEAR(A134)</f>
        <v>2003</v>
      </c>
    </row>
    <row r="135" customFormat="false" ht="12.75" hidden="false" customHeight="false" outlineLevel="0" collapsed="false">
      <c r="A135" s="13" t="n">
        <v>37838</v>
      </c>
      <c r="B135" s="14" t="s">
        <v>108</v>
      </c>
      <c r="C135" s="14" t="s">
        <v>118</v>
      </c>
      <c r="D135" s="14" t="s">
        <v>187</v>
      </c>
      <c r="E135" s="16" t="n">
        <v>37838.7847222222</v>
      </c>
      <c r="F135" s="16" t="n">
        <v>37838.7847222222</v>
      </c>
      <c r="G135" s="15"/>
      <c r="H135" s="15"/>
      <c r="I135" s="14" t="s">
        <v>72</v>
      </c>
      <c r="J135" s="14" t="s">
        <v>108</v>
      </c>
      <c r="K135" s="14" t="s">
        <v>111</v>
      </c>
      <c r="L135" s="14"/>
      <c r="M135" s="14" t="s">
        <v>119</v>
      </c>
      <c r="N135" s="14" t="n">
        <v>33838</v>
      </c>
      <c r="O135" s="14" t="s">
        <v>188</v>
      </c>
      <c r="P135" s="14" t="s">
        <v>46</v>
      </c>
      <c r="Q135" s="14" t="s">
        <v>100</v>
      </c>
      <c r="R135" s="14" t="n">
        <v>0</v>
      </c>
      <c r="S135" s="14" t="n">
        <v>0</v>
      </c>
      <c r="T135" s="14" t="s">
        <v>186</v>
      </c>
      <c r="U135" s="14"/>
      <c r="V135" s="14" t="s">
        <v>122</v>
      </c>
      <c r="W135" s="14" t="str">
        <f aca="false">VLOOKUP(C135,lentopaikat!$A$2:$F$1289,4,FALSE())</f>
        <v>KOKKOLA</v>
      </c>
      <c r="X135" s="14" t="str">
        <f aca="false">VLOOKUP(D135,lentopaikat!$A$2:$F$1289,4,FALSE())</f>
        <v>BRUSSELS</v>
      </c>
      <c r="Y135" s="14" t="str">
        <f aca="false">VLOOKUP(C135,lentopaikat!$A$2:$F$1289,6,FALSE())</f>
        <v>FIN</v>
      </c>
      <c r="Z135" s="14" t="str">
        <f aca="false">VLOOKUP(D135,lentopaikat!$A$2:$F$1289,6,FALSE())</f>
        <v>BEL</v>
      </c>
      <c r="AA135" s="14" t="s">
        <v>115</v>
      </c>
      <c r="AB135" s="14" t="s">
        <v>78</v>
      </c>
      <c r="AC135" s="14" t="s">
        <v>116</v>
      </c>
      <c r="AD135" s="14" t="s">
        <v>117</v>
      </c>
      <c r="AE135" s="14" t="s">
        <v>81</v>
      </c>
      <c r="AF135" s="17" t="n">
        <f aca="false">IF(F135="",H135,F135)</f>
        <v>37838.7847222222</v>
      </c>
      <c r="AG135" s="14" t="n">
        <f aca="false">YEAR(A135)</f>
        <v>2003</v>
      </c>
    </row>
    <row r="136" customFormat="false" ht="12.75" hidden="false" customHeight="false" outlineLevel="0" collapsed="false">
      <c r="A136" s="13" t="n">
        <v>37840</v>
      </c>
      <c r="B136" s="14" t="s">
        <v>108</v>
      </c>
      <c r="C136" s="14" t="s">
        <v>187</v>
      </c>
      <c r="D136" s="14" t="s">
        <v>118</v>
      </c>
      <c r="E136" s="15"/>
      <c r="F136" s="15"/>
      <c r="G136" s="16" t="n">
        <v>37840.3256944444</v>
      </c>
      <c r="H136" s="16" t="n">
        <v>37840.3256944444</v>
      </c>
      <c r="I136" s="14" t="s">
        <v>72</v>
      </c>
      <c r="J136" s="14" t="s">
        <v>108</v>
      </c>
      <c r="K136" s="14" t="s">
        <v>111</v>
      </c>
      <c r="L136" s="14"/>
      <c r="M136" s="14" t="s">
        <v>119</v>
      </c>
      <c r="N136" s="14" t="n">
        <v>33838</v>
      </c>
      <c r="O136" s="14" t="s">
        <v>185</v>
      </c>
      <c r="P136" s="14" t="s">
        <v>46</v>
      </c>
      <c r="Q136" s="14" t="s">
        <v>100</v>
      </c>
      <c r="R136" s="14" t="n">
        <v>2</v>
      </c>
      <c r="S136" s="14" t="n">
        <v>0</v>
      </c>
      <c r="T136" s="14" t="s">
        <v>186</v>
      </c>
      <c r="U136" s="14"/>
      <c r="V136" s="14" t="s">
        <v>122</v>
      </c>
      <c r="W136" s="14" t="str">
        <f aca="false">VLOOKUP(C136,lentopaikat!$A$2:$F$1289,4,FALSE())</f>
        <v>BRUSSELS</v>
      </c>
      <c r="X136" s="14" t="str">
        <f aca="false">VLOOKUP(D136,lentopaikat!$A$2:$F$1289,4,FALSE())</f>
        <v>KOKKOLA</v>
      </c>
      <c r="Y136" s="14" t="str">
        <f aca="false">VLOOKUP(C136,lentopaikat!$A$2:$F$1289,6,FALSE())</f>
        <v>BEL</v>
      </c>
      <c r="Z136" s="14" t="str">
        <f aca="false">VLOOKUP(D136,lentopaikat!$A$2:$F$1289,6,FALSE())</f>
        <v>FIN</v>
      </c>
      <c r="AA136" s="14" t="s">
        <v>115</v>
      </c>
      <c r="AB136" s="14" t="s">
        <v>78</v>
      </c>
      <c r="AC136" s="14" t="s">
        <v>116</v>
      </c>
      <c r="AD136" s="14" t="s">
        <v>117</v>
      </c>
      <c r="AE136" s="14" t="s">
        <v>81</v>
      </c>
      <c r="AF136" s="17" t="n">
        <f aca="false">IF(F136="",H136,F136)</f>
        <v>37840.3256944444</v>
      </c>
      <c r="AG136" s="14" t="n">
        <f aca="false">YEAR(A136)</f>
        <v>2003</v>
      </c>
    </row>
    <row r="137" customFormat="false" ht="12.75" hidden="false" customHeight="false" outlineLevel="0" collapsed="false">
      <c r="A137" s="13" t="n">
        <v>37841</v>
      </c>
      <c r="B137" s="14" t="s">
        <v>108</v>
      </c>
      <c r="C137" s="14" t="s">
        <v>118</v>
      </c>
      <c r="D137" s="14" t="s">
        <v>109</v>
      </c>
      <c r="E137" s="16" t="n">
        <v>37841.5416666667</v>
      </c>
      <c r="F137" s="16" t="n">
        <v>37841.5416666667</v>
      </c>
      <c r="G137" s="15"/>
      <c r="H137" s="15"/>
      <c r="I137" s="14" t="s">
        <v>72</v>
      </c>
      <c r="J137" s="14" t="s">
        <v>108</v>
      </c>
      <c r="K137" s="14" t="s">
        <v>111</v>
      </c>
      <c r="L137" s="14"/>
      <c r="M137" s="14" t="s">
        <v>119</v>
      </c>
      <c r="N137" s="14" t="n">
        <v>33838</v>
      </c>
      <c r="O137" s="14" t="s">
        <v>189</v>
      </c>
      <c r="P137" s="14" t="s">
        <v>46</v>
      </c>
      <c r="Q137" s="14" t="s">
        <v>100</v>
      </c>
      <c r="R137" s="14" t="n">
        <v>6</v>
      </c>
      <c r="S137" s="14" t="n">
        <v>0</v>
      </c>
      <c r="T137" s="14" t="s">
        <v>190</v>
      </c>
      <c r="U137" s="14"/>
      <c r="V137" s="14" t="s">
        <v>122</v>
      </c>
      <c r="W137" s="14" t="str">
        <f aca="false">VLOOKUP(C137,lentopaikat!$A$2:$F$1289,4,FALSE())</f>
        <v>KOKKOLA</v>
      </c>
      <c r="X137" s="14" t="str">
        <f aca="false">VLOOKUP(D137,lentopaikat!$A$2:$F$1289,4,FALSE())</f>
        <v>CLEVELAND</v>
      </c>
      <c r="Y137" s="14" t="str">
        <f aca="false">VLOOKUP(C137,lentopaikat!$A$2:$F$1289,6,FALSE())</f>
        <v>FIN</v>
      </c>
      <c r="Z137" s="14" t="str">
        <f aca="false">VLOOKUP(D137,lentopaikat!$A$2:$F$1289,6,FALSE())</f>
        <v>USA</v>
      </c>
      <c r="AA137" s="14" t="s">
        <v>115</v>
      </c>
      <c r="AB137" s="14" t="s">
        <v>78</v>
      </c>
      <c r="AC137" s="14" t="s">
        <v>116</v>
      </c>
      <c r="AD137" s="14" t="s">
        <v>117</v>
      </c>
      <c r="AE137" s="14" t="s">
        <v>81</v>
      </c>
      <c r="AF137" s="17" t="n">
        <f aca="false">IF(F137="",H137,F137)</f>
        <v>37841.5416666667</v>
      </c>
      <c r="AG137" s="14" t="n">
        <f aca="false">YEAR(A137)</f>
        <v>2003</v>
      </c>
    </row>
    <row r="138" customFormat="false" ht="12.75" hidden="false" customHeight="false" outlineLevel="0" collapsed="false">
      <c r="A138" s="13" t="n">
        <v>37879</v>
      </c>
      <c r="B138" s="14" t="s">
        <v>108</v>
      </c>
      <c r="C138" s="14" t="s">
        <v>109</v>
      </c>
      <c r="D138" s="14" t="s">
        <v>40</v>
      </c>
      <c r="E138" s="15"/>
      <c r="F138" s="15"/>
      <c r="G138" s="16" t="n">
        <v>37879.2083333333</v>
      </c>
      <c r="H138" s="16" t="n">
        <v>37879.2013888889</v>
      </c>
      <c r="I138" s="14" t="s">
        <v>72</v>
      </c>
      <c r="J138" s="14" t="s">
        <v>108</v>
      </c>
      <c r="K138" s="14" t="s">
        <v>111</v>
      </c>
      <c r="L138" s="14"/>
      <c r="M138" s="14" t="s">
        <v>119</v>
      </c>
      <c r="N138" s="14" t="n">
        <v>33838</v>
      </c>
      <c r="O138" s="14" t="s">
        <v>191</v>
      </c>
      <c r="P138" s="14" t="s">
        <v>46</v>
      </c>
      <c r="Q138" s="14" t="s">
        <v>100</v>
      </c>
      <c r="R138" s="14" t="n">
        <v>3</v>
      </c>
      <c r="S138" s="14" t="n">
        <v>0</v>
      </c>
      <c r="T138" s="14" t="s">
        <v>192</v>
      </c>
      <c r="U138" s="14"/>
      <c r="V138" s="14" t="s">
        <v>122</v>
      </c>
      <c r="W138" s="14" t="str">
        <f aca="false">VLOOKUP(C138,lentopaikat!$A$2:$F$1289,4,FALSE())</f>
        <v>CLEVELAND</v>
      </c>
      <c r="X138" s="14" t="str">
        <f aca="false">VLOOKUP(D138,lentopaikat!$A$2:$F$1289,4,FALSE())</f>
        <v>HELSINKI-VANTAA</v>
      </c>
      <c r="Y138" s="14" t="str">
        <f aca="false">VLOOKUP(C138,lentopaikat!$A$2:$F$1289,6,FALSE())</f>
        <v>USA</v>
      </c>
      <c r="Z138" s="14" t="str">
        <f aca="false">VLOOKUP(D138,lentopaikat!$A$2:$F$1289,6,FALSE())</f>
        <v>FIN</v>
      </c>
      <c r="AA138" s="14" t="s">
        <v>115</v>
      </c>
      <c r="AB138" s="14" t="s">
        <v>78</v>
      </c>
      <c r="AC138" s="14" t="s">
        <v>116</v>
      </c>
      <c r="AD138" s="14" t="s">
        <v>117</v>
      </c>
      <c r="AE138" s="14" t="s">
        <v>81</v>
      </c>
      <c r="AF138" s="17" t="n">
        <f aca="false">IF(F138="",H138,F138)</f>
        <v>37879.2013888889</v>
      </c>
      <c r="AG138" s="14" t="n">
        <f aca="false">YEAR(A138)</f>
        <v>2003</v>
      </c>
    </row>
    <row r="139" customFormat="false" ht="12.75" hidden="false" customHeight="false" outlineLevel="0" collapsed="false">
      <c r="A139" s="13" t="n">
        <v>37879</v>
      </c>
      <c r="B139" s="14" t="s">
        <v>108</v>
      </c>
      <c r="C139" s="14" t="s">
        <v>40</v>
      </c>
      <c r="D139" s="14" t="s">
        <v>179</v>
      </c>
      <c r="E139" s="16" t="n">
        <v>37879.25</v>
      </c>
      <c r="F139" s="16" t="n">
        <v>37879.2486111111</v>
      </c>
      <c r="G139" s="15"/>
      <c r="H139" s="15"/>
      <c r="I139" s="14" t="s">
        <v>72</v>
      </c>
      <c r="J139" s="14" t="s">
        <v>108</v>
      </c>
      <c r="K139" s="14" t="s">
        <v>111</v>
      </c>
      <c r="L139" s="14"/>
      <c r="M139" s="14" t="s">
        <v>119</v>
      </c>
      <c r="N139" s="14" t="n">
        <v>33838</v>
      </c>
      <c r="O139" s="14" t="s">
        <v>146</v>
      </c>
      <c r="P139" s="14" t="s">
        <v>46</v>
      </c>
      <c r="Q139" s="14" t="s">
        <v>100</v>
      </c>
      <c r="R139" s="14" t="n">
        <v>1</v>
      </c>
      <c r="S139" s="14" t="n">
        <v>0</v>
      </c>
      <c r="T139" s="14" t="s">
        <v>193</v>
      </c>
      <c r="U139" s="14"/>
      <c r="V139" s="14" t="s">
        <v>122</v>
      </c>
      <c r="W139" s="14" t="str">
        <f aca="false">VLOOKUP(C139,lentopaikat!$A$2:$F$1289,4,FALSE())</f>
        <v>HELSINKI-VANTAA</v>
      </c>
      <c r="X139" s="14" t="str">
        <f aca="false">VLOOKUP(D139,lentopaikat!$A$2:$F$1289,4,FALSE())</f>
        <v>MOSCOW/SHEREMETYEVO</v>
      </c>
      <c r="Y139" s="14" t="str">
        <f aca="false">VLOOKUP(C139,lentopaikat!$A$2:$F$1289,6,FALSE())</f>
        <v>FIN</v>
      </c>
      <c r="Z139" s="14" t="str">
        <f aca="false">VLOOKUP(D139,lentopaikat!$A$2:$F$1289,6,FALSE())</f>
        <v>RUS</v>
      </c>
      <c r="AA139" s="14" t="s">
        <v>115</v>
      </c>
      <c r="AB139" s="14" t="s">
        <v>78</v>
      </c>
      <c r="AC139" s="14" t="s">
        <v>116</v>
      </c>
      <c r="AD139" s="14" t="s">
        <v>117</v>
      </c>
      <c r="AE139" s="14" t="s">
        <v>81</v>
      </c>
      <c r="AF139" s="17" t="n">
        <f aca="false">IF(F139="",H139,F139)</f>
        <v>37879.2486111111</v>
      </c>
      <c r="AG139" s="14" t="n">
        <f aca="false">YEAR(A139)</f>
        <v>2003</v>
      </c>
    </row>
    <row r="140" customFormat="false" ht="12.75" hidden="false" customHeight="false" outlineLevel="0" collapsed="false">
      <c r="A140" s="13" t="n">
        <v>37880</v>
      </c>
      <c r="B140" s="14" t="s">
        <v>108</v>
      </c>
      <c r="C140" s="14" t="s">
        <v>179</v>
      </c>
      <c r="D140" s="14" t="s">
        <v>40</v>
      </c>
      <c r="E140" s="15"/>
      <c r="F140" s="15"/>
      <c r="G140" s="16" t="n">
        <v>37880.7013888889</v>
      </c>
      <c r="H140" s="16" t="n">
        <v>37880.70625</v>
      </c>
      <c r="I140" s="14" t="s">
        <v>72</v>
      </c>
      <c r="J140" s="14" t="s">
        <v>108</v>
      </c>
      <c r="K140" s="14" t="s">
        <v>111</v>
      </c>
      <c r="L140" s="14"/>
      <c r="M140" s="14" t="s">
        <v>119</v>
      </c>
      <c r="N140" s="14" t="n">
        <v>33838</v>
      </c>
      <c r="O140" s="14" t="s">
        <v>181</v>
      </c>
      <c r="P140" s="14" t="s">
        <v>46</v>
      </c>
      <c r="Q140" s="14" t="s">
        <v>100</v>
      </c>
      <c r="R140" s="14" t="n">
        <v>7</v>
      </c>
      <c r="S140" s="14" t="n">
        <v>0</v>
      </c>
      <c r="T140" s="14" t="s">
        <v>182</v>
      </c>
      <c r="U140" s="14"/>
      <c r="V140" s="14" t="s">
        <v>122</v>
      </c>
      <c r="W140" s="14" t="str">
        <f aca="false">VLOOKUP(C140,lentopaikat!$A$2:$F$1289,4,FALSE())</f>
        <v>MOSCOW/SHEREMETYEVO</v>
      </c>
      <c r="X140" s="14" t="str">
        <f aca="false">VLOOKUP(D140,lentopaikat!$A$2:$F$1289,4,FALSE())</f>
        <v>HELSINKI-VANTAA</v>
      </c>
      <c r="Y140" s="14" t="str">
        <f aca="false">VLOOKUP(C140,lentopaikat!$A$2:$F$1289,6,FALSE())</f>
        <v>RUS</v>
      </c>
      <c r="Z140" s="14" t="str">
        <f aca="false">VLOOKUP(D140,lentopaikat!$A$2:$F$1289,6,FALSE())</f>
        <v>FIN</v>
      </c>
      <c r="AA140" s="14" t="s">
        <v>115</v>
      </c>
      <c r="AB140" s="14" t="s">
        <v>78</v>
      </c>
      <c r="AC140" s="14" t="s">
        <v>116</v>
      </c>
      <c r="AD140" s="14" t="s">
        <v>117</v>
      </c>
      <c r="AE140" s="14" t="s">
        <v>81</v>
      </c>
      <c r="AF140" s="17" t="n">
        <f aca="false">IF(F140="",H140,F140)</f>
        <v>37880.70625</v>
      </c>
      <c r="AG140" s="14" t="n">
        <f aca="false">YEAR(A140)</f>
        <v>2003</v>
      </c>
    </row>
    <row r="141" customFormat="false" ht="12.75" hidden="false" customHeight="false" outlineLevel="0" collapsed="false">
      <c r="A141" s="13" t="n">
        <v>37880</v>
      </c>
      <c r="B141" s="14" t="s">
        <v>108</v>
      </c>
      <c r="C141" s="14" t="s">
        <v>40</v>
      </c>
      <c r="D141" s="14" t="s">
        <v>187</v>
      </c>
      <c r="E141" s="16" t="n">
        <v>37880.7291666667</v>
      </c>
      <c r="F141" s="16" t="n">
        <v>37880.7333333333</v>
      </c>
      <c r="G141" s="15"/>
      <c r="H141" s="15"/>
      <c r="I141" s="14" t="s">
        <v>72</v>
      </c>
      <c r="J141" s="14" t="s">
        <v>108</v>
      </c>
      <c r="K141" s="14" t="s">
        <v>111</v>
      </c>
      <c r="L141" s="14"/>
      <c r="M141" s="14" t="s">
        <v>119</v>
      </c>
      <c r="N141" s="14" t="n">
        <v>33838</v>
      </c>
      <c r="O141" s="14" t="s">
        <v>56</v>
      </c>
      <c r="P141" s="14" t="s">
        <v>46</v>
      </c>
      <c r="Q141" s="14" t="s">
        <v>47</v>
      </c>
      <c r="R141" s="14" t="n">
        <v>2</v>
      </c>
      <c r="S141" s="14" t="n">
        <v>0</v>
      </c>
      <c r="T141" s="14" t="s">
        <v>194</v>
      </c>
      <c r="U141" s="14"/>
      <c r="V141" s="14" t="s">
        <v>122</v>
      </c>
      <c r="W141" s="14" t="str">
        <f aca="false">VLOOKUP(C141,lentopaikat!$A$2:$F$1289,4,FALSE())</f>
        <v>HELSINKI-VANTAA</v>
      </c>
      <c r="X141" s="14" t="str">
        <f aca="false">VLOOKUP(D141,lentopaikat!$A$2:$F$1289,4,FALSE())</f>
        <v>BRUSSELS</v>
      </c>
      <c r="Y141" s="14" t="str">
        <f aca="false">VLOOKUP(C141,lentopaikat!$A$2:$F$1289,6,FALSE())</f>
        <v>FIN</v>
      </c>
      <c r="Z141" s="14" t="str">
        <f aca="false">VLOOKUP(D141,lentopaikat!$A$2:$F$1289,6,FALSE())</f>
        <v>BEL</v>
      </c>
      <c r="AA141" s="14" t="s">
        <v>115</v>
      </c>
      <c r="AB141" s="14" t="s">
        <v>78</v>
      </c>
      <c r="AC141" s="14" t="s">
        <v>116</v>
      </c>
      <c r="AD141" s="14" t="s">
        <v>117</v>
      </c>
      <c r="AE141" s="14" t="s">
        <v>81</v>
      </c>
      <c r="AF141" s="17" t="n">
        <f aca="false">IF(F141="",H141,F141)</f>
        <v>37880.7333333333</v>
      </c>
      <c r="AG141" s="14" t="n">
        <f aca="false">YEAR(A141)</f>
        <v>2003</v>
      </c>
    </row>
    <row r="142" customFormat="false" ht="12.75" hidden="false" customHeight="false" outlineLevel="0" collapsed="false">
      <c r="A142" s="13" t="n">
        <v>37882</v>
      </c>
      <c r="B142" s="14" t="s">
        <v>108</v>
      </c>
      <c r="C142" s="14" t="s">
        <v>187</v>
      </c>
      <c r="D142" s="14" t="s">
        <v>110</v>
      </c>
      <c r="E142" s="15"/>
      <c r="F142" s="15"/>
      <c r="G142" s="16" t="n">
        <v>37882.3055555556</v>
      </c>
      <c r="H142" s="16" t="n">
        <v>37882.3055555556</v>
      </c>
      <c r="I142" s="14" t="s">
        <v>72</v>
      </c>
      <c r="J142" s="14" t="s">
        <v>108</v>
      </c>
      <c r="K142" s="14" t="s">
        <v>111</v>
      </c>
      <c r="L142" s="14" t="s">
        <v>97</v>
      </c>
      <c r="M142" s="14" t="s">
        <v>119</v>
      </c>
      <c r="N142" s="14" t="n">
        <v>33838</v>
      </c>
      <c r="O142" s="14" t="s">
        <v>195</v>
      </c>
      <c r="P142" s="14" t="s">
        <v>46</v>
      </c>
      <c r="Q142" s="14" t="s">
        <v>100</v>
      </c>
      <c r="R142" s="14" t="n">
        <v>0</v>
      </c>
      <c r="S142" s="14" t="n">
        <v>0</v>
      </c>
      <c r="T142" s="14" t="s">
        <v>194</v>
      </c>
      <c r="U142" s="14"/>
      <c r="V142" s="14" t="s">
        <v>122</v>
      </c>
      <c r="W142" s="14" t="str">
        <f aca="false">VLOOKUP(C142,lentopaikat!$A$2:$F$1289,4,FALSE())</f>
        <v>BRUSSELS</v>
      </c>
      <c r="X142" s="14" t="str">
        <f aca="false">VLOOKUP(D142,lentopaikat!$A$2:$F$1289,4,FALSE())</f>
        <v>PORI</v>
      </c>
      <c r="Y142" s="14" t="str">
        <f aca="false">VLOOKUP(C142,lentopaikat!$A$2:$F$1289,6,FALSE())</f>
        <v>BEL</v>
      </c>
      <c r="Z142" s="14" t="str">
        <f aca="false">VLOOKUP(D142,lentopaikat!$A$2:$F$1289,6,FALSE())</f>
        <v>FIN</v>
      </c>
      <c r="AA142" s="14" t="s">
        <v>115</v>
      </c>
      <c r="AB142" s="14" t="s">
        <v>78</v>
      </c>
      <c r="AC142" s="14" t="s">
        <v>116</v>
      </c>
      <c r="AD142" s="14" t="s">
        <v>117</v>
      </c>
      <c r="AE142" s="14" t="s">
        <v>81</v>
      </c>
      <c r="AF142" s="17" t="n">
        <f aca="false">IF(F142="",H142,F142)</f>
        <v>37882.3055555556</v>
      </c>
      <c r="AG142" s="14" t="n">
        <f aca="false">YEAR(A142)</f>
        <v>2003</v>
      </c>
    </row>
    <row r="143" customFormat="false" ht="12.75" hidden="false" customHeight="false" outlineLevel="0" collapsed="false">
      <c r="A143" s="13" t="n">
        <v>37882</v>
      </c>
      <c r="B143" s="14" t="s">
        <v>108</v>
      </c>
      <c r="C143" s="14" t="s">
        <v>110</v>
      </c>
      <c r="D143" s="14" t="s">
        <v>118</v>
      </c>
      <c r="E143" s="16" t="n">
        <v>37882.375</v>
      </c>
      <c r="F143" s="16" t="n">
        <v>37882.375</v>
      </c>
      <c r="G143" s="16" t="n">
        <v>37882.4375</v>
      </c>
      <c r="H143" s="16" t="n">
        <v>37882.4375</v>
      </c>
      <c r="I143" s="14" t="s">
        <v>72</v>
      </c>
      <c r="J143" s="14" t="s">
        <v>108</v>
      </c>
      <c r="K143" s="14" t="s">
        <v>111</v>
      </c>
      <c r="L143" s="14" t="s">
        <v>97</v>
      </c>
      <c r="M143" s="14" t="s">
        <v>119</v>
      </c>
      <c r="N143" s="14" t="n">
        <v>33838</v>
      </c>
      <c r="O143" s="14" t="s">
        <v>120</v>
      </c>
      <c r="P143" s="14" t="s">
        <v>46</v>
      </c>
      <c r="Q143" s="14" t="s">
        <v>100</v>
      </c>
      <c r="R143" s="14" t="n">
        <v>4</v>
      </c>
      <c r="S143" s="14" t="n">
        <v>0</v>
      </c>
      <c r="T143" s="14" t="s">
        <v>194</v>
      </c>
      <c r="U143" s="14"/>
      <c r="V143" s="14" t="s">
        <v>122</v>
      </c>
      <c r="W143" s="14" t="str">
        <f aca="false">VLOOKUP(C143,lentopaikat!$A$2:$F$1289,4,FALSE())</f>
        <v>PORI</v>
      </c>
      <c r="X143" s="14" t="str">
        <f aca="false">VLOOKUP(D143,lentopaikat!$A$2:$F$1289,4,FALSE())</f>
        <v>KOKKOLA</v>
      </c>
      <c r="Y143" s="14" t="str">
        <f aca="false">VLOOKUP(C143,lentopaikat!$A$2:$F$1289,6,FALSE())</f>
        <v>FIN</v>
      </c>
      <c r="Z143" s="14" t="str">
        <f aca="false">VLOOKUP(D143,lentopaikat!$A$2:$F$1289,6,FALSE())</f>
        <v>FIN</v>
      </c>
      <c r="AA143" s="14" t="s">
        <v>115</v>
      </c>
      <c r="AB143" s="14" t="s">
        <v>78</v>
      </c>
      <c r="AC143" s="14" t="s">
        <v>116</v>
      </c>
      <c r="AD143" s="14" t="s">
        <v>117</v>
      </c>
      <c r="AE143" s="14" t="s">
        <v>81</v>
      </c>
      <c r="AF143" s="17" t="n">
        <f aca="false">IF(F143="",H143,F143)</f>
        <v>37882.375</v>
      </c>
      <c r="AG143" s="14" t="n">
        <f aca="false">YEAR(A143)</f>
        <v>2003</v>
      </c>
    </row>
    <row r="144" customFormat="false" ht="12.75" hidden="false" customHeight="false" outlineLevel="0" collapsed="false">
      <c r="A144" s="13" t="n">
        <v>37882</v>
      </c>
      <c r="B144" s="14" t="s">
        <v>108</v>
      </c>
      <c r="C144" s="14" t="s">
        <v>118</v>
      </c>
      <c r="D144" s="14" t="s">
        <v>109</v>
      </c>
      <c r="E144" s="16" t="n">
        <v>37882.5270833333</v>
      </c>
      <c r="F144" s="16" t="n">
        <v>37882.5270833333</v>
      </c>
      <c r="G144" s="15"/>
      <c r="H144" s="15"/>
      <c r="I144" s="14" t="s">
        <v>72</v>
      </c>
      <c r="J144" s="14" t="s">
        <v>108</v>
      </c>
      <c r="K144" s="14" t="s">
        <v>111</v>
      </c>
      <c r="L144" s="14" t="s">
        <v>97</v>
      </c>
      <c r="M144" s="14" t="s">
        <v>119</v>
      </c>
      <c r="N144" s="14" t="n">
        <v>33838</v>
      </c>
      <c r="O144" s="14" t="s">
        <v>196</v>
      </c>
      <c r="P144" s="14" t="s">
        <v>46</v>
      </c>
      <c r="Q144" s="14" t="s">
        <v>100</v>
      </c>
      <c r="R144" s="14" t="n">
        <v>0</v>
      </c>
      <c r="S144" s="14" t="n">
        <v>0</v>
      </c>
      <c r="T144" s="14" t="s">
        <v>197</v>
      </c>
      <c r="U144" s="14"/>
      <c r="V144" s="14" t="s">
        <v>122</v>
      </c>
      <c r="W144" s="14" t="str">
        <f aca="false">VLOOKUP(C144,lentopaikat!$A$2:$F$1289,4,FALSE())</f>
        <v>KOKKOLA</v>
      </c>
      <c r="X144" s="14" t="str">
        <f aca="false">VLOOKUP(D144,lentopaikat!$A$2:$F$1289,4,FALSE())</f>
        <v>CLEVELAND</v>
      </c>
      <c r="Y144" s="14" t="str">
        <f aca="false">VLOOKUP(C144,lentopaikat!$A$2:$F$1289,6,FALSE())</f>
        <v>FIN</v>
      </c>
      <c r="Z144" s="14" t="str">
        <f aca="false">VLOOKUP(D144,lentopaikat!$A$2:$F$1289,6,FALSE())</f>
        <v>USA</v>
      </c>
      <c r="AA144" s="14" t="s">
        <v>115</v>
      </c>
      <c r="AB144" s="14" t="s">
        <v>78</v>
      </c>
      <c r="AC144" s="14" t="s">
        <v>116</v>
      </c>
      <c r="AD144" s="14" t="s">
        <v>117</v>
      </c>
      <c r="AE144" s="14" t="s">
        <v>81</v>
      </c>
      <c r="AF144" s="17" t="n">
        <f aca="false">IF(F144="",H144,F144)</f>
        <v>37882.5270833333</v>
      </c>
      <c r="AG144" s="14" t="n">
        <f aca="false">YEAR(A144)</f>
        <v>2003</v>
      </c>
    </row>
    <row r="145" customFormat="false" ht="12.75" hidden="false" customHeight="false" outlineLevel="0" collapsed="false">
      <c r="A145" s="13" t="n">
        <v>37902</v>
      </c>
      <c r="B145" s="14" t="s">
        <v>108</v>
      </c>
      <c r="C145" s="14" t="s">
        <v>184</v>
      </c>
      <c r="D145" s="14" t="s">
        <v>118</v>
      </c>
      <c r="E145" s="15"/>
      <c r="F145" s="15"/>
      <c r="G145" s="16" t="n">
        <v>37902.5861111111</v>
      </c>
      <c r="H145" s="16" t="n">
        <v>37902.5861111111</v>
      </c>
      <c r="I145" s="14" t="s">
        <v>72</v>
      </c>
      <c r="J145" s="14" t="s">
        <v>108</v>
      </c>
      <c r="K145" s="14" t="s">
        <v>111</v>
      </c>
      <c r="L145" s="14"/>
      <c r="M145" s="14" t="s">
        <v>119</v>
      </c>
      <c r="N145" s="14" t="n">
        <v>33838</v>
      </c>
      <c r="O145" s="14" t="s">
        <v>185</v>
      </c>
      <c r="P145" s="14" t="s">
        <v>46</v>
      </c>
      <c r="Q145" s="14" t="s">
        <v>100</v>
      </c>
      <c r="R145" s="14" t="n">
        <v>8</v>
      </c>
      <c r="S145" s="14" t="n">
        <v>0</v>
      </c>
      <c r="T145" s="14" t="s">
        <v>198</v>
      </c>
      <c r="U145" s="14"/>
      <c r="V145" s="14" t="s">
        <v>122</v>
      </c>
      <c r="W145" s="14" t="str">
        <f aca="false">VLOOKUP(C145,lentopaikat!$A$2:$F$1289,4,FALSE())</f>
        <v>MANCHESTER</v>
      </c>
      <c r="X145" s="14" t="str">
        <f aca="false">VLOOKUP(D145,lentopaikat!$A$2:$F$1289,4,FALSE())</f>
        <v>KOKKOLA</v>
      </c>
      <c r="Y145" s="14" t="str">
        <f aca="false">VLOOKUP(C145,lentopaikat!$A$2:$F$1289,6,FALSE())</f>
        <v>GBR</v>
      </c>
      <c r="Z145" s="14" t="str">
        <f aca="false">VLOOKUP(D145,lentopaikat!$A$2:$F$1289,6,FALSE())</f>
        <v>FIN</v>
      </c>
      <c r="AA145" s="14" t="s">
        <v>115</v>
      </c>
      <c r="AB145" s="14" t="s">
        <v>78</v>
      </c>
      <c r="AC145" s="14" t="s">
        <v>116</v>
      </c>
      <c r="AD145" s="14" t="s">
        <v>117</v>
      </c>
      <c r="AE145" s="14" t="s">
        <v>81</v>
      </c>
      <c r="AF145" s="17" t="n">
        <f aca="false">IF(F145="",H145,F145)</f>
        <v>37902.5861111111</v>
      </c>
      <c r="AG145" s="14" t="n">
        <f aca="false">YEAR(A145)</f>
        <v>2003</v>
      </c>
    </row>
    <row r="146" customFormat="false" ht="12.75" hidden="false" customHeight="false" outlineLevel="0" collapsed="false">
      <c r="A146" s="13" t="n">
        <v>37904</v>
      </c>
      <c r="B146" s="14" t="s">
        <v>108</v>
      </c>
      <c r="C146" s="14" t="s">
        <v>118</v>
      </c>
      <c r="D146" s="14" t="s">
        <v>109</v>
      </c>
      <c r="E146" s="16" t="n">
        <v>37904.3881944444</v>
      </c>
      <c r="F146" s="16" t="n">
        <v>37904.3881944444</v>
      </c>
      <c r="G146" s="15"/>
      <c r="H146" s="15"/>
      <c r="I146" s="14" t="s">
        <v>72</v>
      </c>
      <c r="J146" s="14" t="s">
        <v>108</v>
      </c>
      <c r="K146" s="14" t="s">
        <v>111</v>
      </c>
      <c r="L146" s="14"/>
      <c r="M146" s="14" t="s">
        <v>119</v>
      </c>
      <c r="N146" s="14" t="n">
        <v>33838</v>
      </c>
      <c r="O146" s="14" t="s">
        <v>199</v>
      </c>
      <c r="P146" s="14" t="s">
        <v>46</v>
      </c>
      <c r="Q146" s="14" t="s">
        <v>100</v>
      </c>
      <c r="R146" s="14" t="n">
        <v>8</v>
      </c>
      <c r="S146" s="14" t="n">
        <v>0</v>
      </c>
      <c r="T146" s="14"/>
      <c r="U146" s="14"/>
      <c r="V146" s="14" t="s">
        <v>122</v>
      </c>
      <c r="W146" s="14" t="str">
        <f aca="false">VLOOKUP(C146,lentopaikat!$A$2:$F$1289,4,FALSE())</f>
        <v>KOKKOLA</v>
      </c>
      <c r="X146" s="14" t="str">
        <f aca="false">VLOOKUP(D146,lentopaikat!$A$2:$F$1289,4,FALSE())</f>
        <v>CLEVELAND</v>
      </c>
      <c r="Y146" s="14" t="str">
        <f aca="false">VLOOKUP(C146,lentopaikat!$A$2:$F$1289,6,FALSE())</f>
        <v>FIN</v>
      </c>
      <c r="Z146" s="14" t="str">
        <f aca="false">VLOOKUP(D146,lentopaikat!$A$2:$F$1289,6,FALSE())</f>
        <v>USA</v>
      </c>
      <c r="AA146" s="14" t="s">
        <v>115</v>
      </c>
      <c r="AB146" s="14" t="s">
        <v>78</v>
      </c>
      <c r="AC146" s="14" t="s">
        <v>116</v>
      </c>
      <c r="AD146" s="14" t="s">
        <v>117</v>
      </c>
      <c r="AE146" s="14" t="s">
        <v>81</v>
      </c>
      <c r="AF146" s="17" t="n">
        <f aca="false">IF(F146="",H146,F146)</f>
        <v>37904.3881944444</v>
      </c>
      <c r="AG146" s="14" t="n">
        <f aca="false">YEAR(A146)</f>
        <v>2003</v>
      </c>
    </row>
    <row r="147" customFormat="false" ht="12.75" hidden="false" customHeight="false" outlineLevel="0" collapsed="false">
      <c r="A147" s="13" t="n">
        <v>37942</v>
      </c>
      <c r="B147" s="14" t="s">
        <v>108</v>
      </c>
      <c r="C147" s="14" t="s">
        <v>109</v>
      </c>
      <c r="D147" s="14" t="s">
        <v>118</v>
      </c>
      <c r="E147" s="15"/>
      <c r="F147" s="15"/>
      <c r="G147" s="16" t="n">
        <v>37942.3381944444</v>
      </c>
      <c r="H147" s="16" t="n">
        <v>37942.3381944444</v>
      </c>
      <c r="I147" s="14" t="s">
        <v>72</v>
      </c>
      <c r="J147" s="14" t="s">
        <v>108</v>
      </c>
      <c r="K147" s="14" t="s">
        <v>111</v>
      </c>
      <c r="L147" s="14"/>
      <c r="M147" s="14" t="s">
        <v>119</v>
      </c>
      <c r="N147" s="14" t="n">
        <v>33838</v>
      </c>
      <c r="O147" s="14" t="s">
        <v>154</v>
      </c>
      <c r="P147" s="14" t="s">
        <v>46</v>
      </c>
      <c r="Q147" s="14" t="s">
        <v>100</v>
      </c>
      <c r="R147" s="14" t="n">
        <v>8</v>
      </c>
      <c r="S147" s="14" t="n">
        <v>0</v>
      </c>
      <c r="T147" s="14" t="s">
        <v>200</v>
      </c>
      <c r="U147" s="14"/>
      <c r="V147" s="14" t="s">
        <v>122</v>
      </c>
      <c r="W147" s="14" t="str">
        <f aca="false">VLOOKUP(C147,lentopaikat!$A$2:$F$1289,4,FALSE())</f>
        <v>CLEVELAND</v>
      </c>
      <c r="X147" s="14" t="str">
        <f aca="false">VLOOKUP(D147,lentopaikat!$A$2:$F$1289,4,FALSE())</f>
        <v>KOKKOLA</v>
      </c>
      <c r="Y147" s="14" t="str">
        <f aca="false">VLOOKUP(C147,lentopaikat!$A$2:$F$1289,6,FALSE())</f>
        <v>USA</v>
      </c>
      <c r="Z147" s="14" t="str">
        <f aca="false">VLOOKUP(D147,lentopaikat!$A$2:$F$1289,6,FALSE())</f>
        <v>FIN</v>
      </c>
      <c r="AA147" s="14" t="s">
        <v>115</v>
      </c>
      <c r="AB147" s="14" t="s">
        <v>78</v>
      </c>
      <c r="AC147" s="14" t="s">
        <v>116</v>
      </c>
      <c r="AD147" s="14" t="s">
        <v>117</v>
      </c>
      <c r="AE147" s="14" t="s">
        <v>81</v>
      </c>
      <c r="AF147" s="17" t="n">
        <f aca="false">IF(F147="",H147,F147)</f>
        <v>37942.3381944444</v>
      </c>
      <c r="AG147" s="14" t="n">
        <f aca="false">YEAR(A147)</f>
        <v>2003</v>
      </c>
    </row>
    <row r="148" customFormat="false" ht="12.75" hidden="false" customHeight="false" outlineLevel="0" collapsed="false">
      <c r="A148" s="13" t="n">
        <v>37945</v>
      </c>
      <c r="B148" s="14" t="s">
        <v>108</v>
      </c>
      <c r="C148" s="14" t="s">
        <v>118</v>
      </c>
      <c r="D148" s="14" t="s">
        <v>109</v>
      </c>
      <c r="E148" s="16" t="n">
        <v>37945.4861111111</v>
      </c>
      <c r="F148" s="16" t="n">
        <v>37945.4861111111</v>
      </c>
      <c r="G148" s="15"/>
      <c r="H148" s="15"/>
      <c r="I148" s="14" t="s">
        <v>72</v>
      </c>
      <c r="J148" s="14" t="s">
        <v>108</v>
      </c>
      <c r="K148" s="14" t="s">
        <v>111</v>
      </c>
      <c r="L148" s="14"/>
      <c r="M148" s="14" t="s">
        <v>119</v>
      </c>
      <c r="N148" s="14" t="n">
        <v>33838</v>
      </c>
      <c r="O148" s="14" t="s">
        <v>199</v>
      </c>
      <c r="P148" s="14" t="s">
        <v>46</v>
      </c>
      <c r="Q148" s="14" t="s">
        <v>100</v>
      </c>
      <c r="R148" s="14" t="n">
        <v>9</v>
      </c>
      <c r="S148" s="14" t="n">
        <v>0</v>
      </c>
      <c r="T148" s="14"/>
      <c r="U148" s="14"/>
      <c r="V148" s="14" t="s">
        <v>122</v>
      </c>
      <c r="W148" s="14" t="str">
        <f aca="false">VLOOKUP(C148,lentopaikat!$A$2:$F$1289,4,FALSE())</f>
        <v>KOKKOLA</v>
      </c>
      <c r="X148" s="14" t="str">
        <f aca="false">VLOOKUP(D148,lentopaikat!$A$2:$F$1289,4,FALSE())</f>
        <v>CLEVELAND</v>
      </c>
      <c r="Y148" s="14" t="str">
        <f aca="false">VLOOKUP(C148,lentopaikat!$A$2:$F$1289,6,FALSE())</f>
        <v>FIN</v>
      </c>
      <c r="Z148" s="14" t="str">
        <f aca="false">VLOOKUP(D148,lentopaikat!$A$2:$F$1289,6,FALSE())</f>
        <v>USA</v>
      </c>
      <c r="AA148" s="14" t="s">
        <v>115</v>
      </c>
      <c r="AB148" s="14" t="s">
        <v>78</v>
      </c>
      <c r="AC148" s="14" t="s">
        <v>116</v>
      </c>
      <c r="AD148" s="14" t="s">
        <v>117</v>
      </c>
      <c r="AE148" s="14" t="s">
        <v>81</v>
      </c>
      <c r="AF148" s="17" t="n">
        <f aca="false">IF(F148="",H148,F148)</f>
        <v>37945.4861111111</v>
      </c>
      <c r="AG148" s="14" t="n">
        <f aca="false">YEAR(A148)</f>
        <v>2003</v>
      </c>
    </row>
    <row r="149" customFormat="false" ht="12.75" hidden="false" customHeight="false" outlineLevel="0" collapsed="false">
      <c r="A149" s="13" t="n">
        <v>37950</v>
      </c>
      <c r="B149" s="14" t="s">
        <v>108</v>
      </c>
      <c r="C149" s="14" t="s">
        <v>109</v>
      </c>
      <c r="D149" s="14" t="s">
        <v>40</v>
      </c>
      <c r="E149" s="15"/>
      <c r="F149" s="15"/>
      <c r="G149" s="16" t="n">
        <v>37950.8506944444</v>
      </c>
      <c r="H149" s="16" t="n">
        <v>37950.8506944444</v>
      </c>
      <c r="I149" s="14" t="s">
        <v>72</v>
      </c>
      <c r="J149" s="14" t="s">
        <v>108</v>
      </c>
      <c r="K149" s="14" t="s">
        <v>111</v>
      </c>
      <c r="L149" s="14"/>
      <c r="M149" s="14" t="s">
        <v>119</v>
      </c>
      <c r="N149" s="14" t="n">
        <v>33838</v>
      </c>
      <c r="O149" s="14" t="s">
        <v>45</v>
      </c>
      <c r="P149" s="14" t="s">
        <v>46</v>
      </c>
      <c r="Q149" s="14" t="s">
        <v>100</v>
      </c>
      <c r="R149" s="14" t="n">
        <v>0</v>
      </c>
      <c r="S149" s="14" t="n">
        <v>0</v>
      </c>
      <c r="T149" s="14" t="s">
        <v>200</v>
      </c>
      <c r="U149" s="14"/>
      <c r="V149" s="14" t="s">
        <v>122</v>
      </c>
      <c r="W149" s="14" t="str">
        <f aca="false">VLOOKUP(C149,lentopaikat!$A$2:$F$1289,4,FALSE())</f>
        <v>CLEVELAND</v>
      </c>
      <c r="X149" s="14" t="str">
        <f aca="false">VLOOKUP(D149,lentopaikat!$A$2:$F$1289,4,FALSE())</f>
        <v>HELSINKI-VANTAA</v>
      </c>
      <c r="Y149" s="14" t="str">
        <f aca="false">VLOOKUP(C149,lentopaikat!$A$2:$F$1289,6,FALSE())</f>
        <v>USA</v>
      </c>
      <c r="Z149" s="14" t="str">
        <f aca="false">VLOOKUP(D149,lentopaikat!$A$2:$F$1289,6,FALSE())</f>
        <v>FIN</v>
      </c>
      <c r="AA149" s="14" t="s">
        <v>115</v>
      </c>
      <c r="AB149" s="14" t="s">
        <v>78</v>
      </c>
      <c r="AC149" s="14" t="s">
        <v>116</v>
      </c>
      <c r="AD149" s="14" t="s">
        <v>117</v>
      </c>
      <c r="AE149" s="14" t="s">
        <v>81</v>
      </c>
      <c r="AF149" s="17" t="n">
        <f aca="false">IF(F149="",H149,F149)</f>
        <v>37950.8506944444</v>
      </c>
      <c r="AG149" s="14" t="n">
        <f aca="false">YEAR(A149)</f>
        <v>2003</v>
      </c>
    </row>
    <row r="150" customFormat="false" ht="12.75" hidden="false" customHeight="false" outlineLevel="0" collapsed="false">
      <c r="A150" s="13" t="n">
        <v>37950</v>
      </c>
      <c r="B150" s="14" t="s">
        <v>108</v>
      </c>
      <c r="C150" s="14" t="s">
        <v>40</v>
      </c>
      <c r="D150" s="14" t="s">
        <v>201</v>
      </c>
      <c r="E150" s="16" t="n">
        <v>37950.875</v>
      </c>
      <c r="F150" s="16" t="n">
        <v>37950.8763888889</v>
      </c>
      <c r="G150" s="15"/>
      <c r="H150" s="15"/>
      <c r="I150" s="14" t="s">
        <v>72</v>
      </c>
      <c r="J150" s="14" t="s">
        <v>108</v>
      </c>
      <c r="K150" s="14" t="s">
        <v>111</v>
      </c>
      <c r="L150" s="14"/>
      <c r="M150" s="14" t="s">
        <v>119</v>
      </c>
      <c r="N150" s="14" t="n">
        <v>33838</v>
      </c>
      <c r="O150" s="14" t="s">
        <v>202</v>
      </c>
      <c r="P150" s="14" t="s">
        <v>46</v>
      </c>
      <c r="Q150" s="14" t="s">
        <v>100</v>
      </c>
      <c r="R150" s="14" t="n">
        <v>1</v>
      </c>
      <c r="S150" s="14" t="n">
        <v>0</v>
      </c>
      <c r="T150" s="14" t="s">
        <v>182</v>
      </c>
      <c r="U150" s="14"/>
      <c r="V150" s="14" t="s">
        <v>122</v>
      </c>
      <c r="W150" s="14" t="str">
        <f aca="false">VLOOKUP(C150,lentopaikat!$A$2:$F$1289,4,FALSE())</f>
        <v>HELSINKI-VANTAA</v>
      </c>
      <c r="X150" s="14" t="str">
        <f aca="false">VLOOKUP(D150,lentopaikat!$A$2:$F$1289,4,FALSE())</f>
        <v>ST.PETERSBURG</v>
      </c>
      <c r="Y150" s="14" t="str">
        <f aca="false">VLOOKUP(C150,lentopaikat!$A$2:$F$1289,6,FALSE())</f>
        <v>FIN</v>
      </c>
      <c r="Z150" s="14" t="str">
        <f aca="false">VLOOKUP(D150,lentopaikat!$A$2:$F$1289,6,FALSE())</f>
        <v>RUS</v>
      </c>
      <c r="AA150" s="14" t="s">
        <v>115</v>
      </c>
      <c r="AB150" s="14" t="s">
        <v>78</v>
      </c>
      <c r="AC150" s="14" t="s">
        <v>116</v>
      </c>
      <c r="AD150" s="14" t="s">
        <v>117</v>
      </c>
      <c r="AE150" s="14" t="s">
        <v>81</v>
      </c>
      <c r="AF150" s="17" t="n">
        <f aca="false">IF(F150="",H150,F150)</f>
        <v>37950.8763888889</v>
      </c>
      <c r="AG150" s="14" t="n">
        <f aca="false">YEAR(A150)</f>
        <v>2003</v>
      </c>
    </row>
    <row r="151" customFormat="false" ht="12.75" hidden="false" customHeight="false" outlineLevel="0" collapsed="false">
      <c r="A151" s="13" t="n">
        <v>37951</v>
      </c>
      <c r="B151" s="14" t="s">
        <v>108</v>
      </c>
      <c r="C151" s="14" t="s">
        <v>201</v>
      </c>
      <c r="D151" s="14" t="s">
        <v>40</v>
      </c>
      <c r="E151" s="15"/>
      <c r="F151" s="15"/>
      <c r="G151" s="16" t="n">
        <v>37951.5208333333</v>
      </c>
      <c r="H151" s="16" t="n">
        <v>37951.5208333333</v>
      </c>
      <c r="I151" s="14" t="s">
        <v>72</v>
      </c>
      <c r="J151" s="14" t="s">
        <v>108</v>
      </c>
      <c r="K151" s="14" t="s">
        <v>111</v>
      </c>
      <c r="L151" s="14"/>
      <c r="M151" s="14" t="s">
        <v>119</v>
      </c>
      <c r="N151" s="14" t="n">
        <v>33838</v>
      </c>
      <c r="O151" s="14" t="s">
        <v>181</v>
      </c>
      <c r="P151" s="14" t="s">
        <v>46</v>
      </c>
      <c r="Q151" s="14" t="s">
        <v>100</v>
      </c>
      <c r="R151" s="14" t="n">
        <v>0</v>
      </c>
      <c r="S151" s="14" t="n">
        <v>0</v>
      </c>
      <c r="T151" s="14"/>
      <c r="U151" s="14"/>
      <c r="V151" s="14" t="s">
        <v>122</v>
      </c>
      <c r="W151" s="14" t="str">
        <f aca="false">VLOOKUP(C151,lentopaikat!$A$2:$F$1289,4,FALSE())</f>
        <v>ST.PETERSBURG</v>
      </c>
      <c r="X151" s="14" t="str">
        <f aca="false">VLOOKUP(D151,lentopaikat!$A$2:$F$1289,4,FALSE())</f>
        <v>HELSINKI-VANTAA</v>
      </c>
      <c r="Y151" s="14" t="str">
        <f aca="false">VLOOKUP(C151,lentopaikat!$A$2:$F$1289,6,FALSE())</f>
        <v>RUS</v>
      </c>
      <c r="Z151" s="14" t="str">
        <f aca="false">VLOOKUP(D151,lentopaikat!$A$2:$F$1289,6,FALSE())</f>
        <v>FIN</v>
      </c>
      <c r="AA151" s="14" t="s">
        <v>115</v>
      </c>
      <c r="AB151" s="14" t="s">
        <v>78</v>
      </c>
      <c r="AC151" s="14" t="s">
        <v>116</v>
      </c>
      <c r="AD151" s="14" t="s">
        <v>117</v>
      </c>
      <c r="AE151" s="14" t="s">
        <v>81</v>
      </c>
      <c r="AF151" s="17" t="n">
        <f aca="false">IF(F151="",H151,F151)</f>
        <v>37951.5208333333</v>
      </c>
      <c r="AG151" s="14" t="n">
        <f aca="false">YEAR(A151)</f>
        <v>2003</v>
      </c>
    </row>
    <row r="152" customFormat="false" ht="12.75" hidden="false" customHeight="false" outlineLevel="0" collapsed="false">
      <c r="A152" s="13" t="n">
        <v>37951</v>
      </c>
      <c r="B152" s="14" t="s">
        <v>108</v>
      </c>
      <c r="C152" s="14" t="s">
        <v>40</v>
      </c>
      <c r="D152" s="14" t="s">
        <v>109</v>
      </c>
      <c r="E152" s="16" t="n">
        <v>37951.5451388889</v>
      </c>
      <c r="F152" s="16" t="n">
        <v>37951.5451388889</v>
      </c>
      <c r="G152" s="15"/>
      <c r="H152" s="15"/>
      <c r="I152" s="14" t="s">
        <v>72</v>
      </c>
      <c r="J152" s="14" t="s">
        <v>108</v>
      </c>
      <c r="K152" s="14" t="s">
        <v>111</v>
      </c>
      <c r="L152" s="14"/>
      <c r="M152" s="14" t="s">
        <v>119</v>
      </c>
      <c r="N152" s="14" t="n">
        <v>33838</v>
      </c>
      <c r="O152" s="14" t="s">
        <v>66</v>
      </c>
      <c r="P152" s="14" t="s">
        <v>46</v>
      </c>
      <c r="Q152" s="14" t="s">
        <v>100</v>
      </c>
      <c r="R152" s="14" t="n">
        <v>0</v>
      </c>
      <c r="S152" s="14" t="n">
        <v>0</v>
      </c>
      <c r="T152" s="14"/>
      <c r="U152" s="14"/>
      <c r="V152" s="14" t="s">
        <v>122</v>
      </c>
      <c r="W152" s="14" t="str">
        <f aca="false">VLOOKUP(C152,lentopaikat!$A$2:$F$1289,4,FALSE())</f>
        <v>HELSINKI-VANTAA</v>
      </c>
      <c r="X152" s="14" t="str">
        <f aca="false">VLOOKUP(D152,lentopaikat!$A$2:$F$1289,4,FALSE())</f>
        <v>CLEVELAND</v>
      </c>
      <c r="Y152" s="14" t="str">
        <f aca="false">VLOOKUP(C152,lentopaikat!$A$2:$F$1289,6,FALSE())</f>
        <v>FIN</v>
      </c>
      <c r="Z152" s="14" t="str">
        <f aca="false">VLOOKUP(D152,lentopaikat!$A$2:$F$1289,6,FALSE())</f>
        <v>USA</v>
      </c>
      <c r="AA152" s="14" t="s">
        <v>115</v>
      </c>
      <c r="AB152" s="14" t="s">
        <v>78</v>
      </c>
      <c r="AC152" s="14" t="s">
        <v>116</v>
      </c>
      <c r="AD152" s="14" t="s">
        <v>117</v>
      </c>
      <c r="AE152" s="14" t="s">
        <v>81</v>
      </c>
      <c r="AF152" s="17" t="n">
        <f aca="false">IF(F152="",H152,F152)</f>
        <v>37951.5451388889</v>
      </c>
      <c r="AG152" s="14" t="n">
        <f aca="false">YEAR(A152)</f>
        <v>2003</v>
      </c>
    </row>
    <row r="153" customFormat="false" ht="12.75" hidden="false" customHeight="false" outlineLevel="0" collapsed="false">
      <c r="A153" s="13" t="n">
        <v>37974</v>
      </c>
      <c r="B153" s="14" t="s">
        <v>108</v>
      </c>
      <c r="C153" s="14" t="s">
        <v>203</v>
      </c>
      <c r="D153" s="14" t="s">
        <v>40</v>
      </c>
      <c r="E153" s="15"/>
      <c r="F153" s="15"/>
      <c r="G153" s="16" t="n">
        <v>37974.55</v>
      </c>
      <c r="H153" s="16" t="n">
        <v>37974.5458333333</v>
      </c>
      <c r="I153" s="14" t="s">
        <v>72</v>
      </c>
      <c r="J153" s="14" t="s">
        <v>108</v>
      </c>
      <c r="K153" s="14" t="s">
        <v>111</v>
      </c>
      <c r="L153" s="14"/>
      <c r="M153" s="14" t="s">
        <v>119</v>
      </c>
      <c r="N153" s="14" t="n">
        <v>33838</v>
      </c>
      <c r="O153" s="14" t="s">
        <v>171</v>
      </c>
      <c r="P153" s="14" t="s">
        <v>46</v>
      </c>
      <c r="Q153" s="14" t="s">
        <v>100</v>
      </c>
      <c r="R153" s="14" t="n">
        <v>0</v>
      </c>
      <c r="S153" s="14" t="n">
        <v>0</v>
      </c>
      <c r="T153" s="14" t="s">
        <v>182</v>
      </c>
      <c r="U153" s="14"/>
      <c r="V153" s="14" t="s">
        <v>122</v>
      </c>
      <c r="W153" s="14" t="str">
        <f aca="false">VLOOKUP(C153,lentopaikat!$A$2:$F$1289,4,FALSE())</f>
        <v>MOSCOW/VNUKOVO</v>
      </c>
      <c r="X153" s="14" t="str">
        <f aca="false">VLOOKUP(D153,lentopaikat!$A$2:$F$1289,4,FALSE())</f>
        <v>HELSINKI-VANTAA</v>
      </c>
      <c r="Y153" s="14" t="str">
        <f aca="false">VLOOKUP(C153,lentopaikat!$A$2:$F$1289,6,FALSE())</f>
        <v>RUS</v>
      </c>
      <c r="Z153" s="14" t="str">
        <f aca="false">VLOOKUP(D153,lentopaikat!$A$2:$F$1289,6,FALSE())</f>
        <v>FIN</v>
      </c>
      <c r="AA153" s="14" t="s">
        <v>115</v>
      </c>
      <c r="AB153" s="14" t="s">
        <v>78</v>
      </c>
      <c r="AC153" s="14" t="s">
        <v>116</v>
      </c>
      <c r="AD153" s="14" t="s">
        <v>117</v>
      </c>
      <c r="AE153" s="14" t="s">
        <v>81</v>
      </c>
      <c r="AF153" s="17" t="n">
        <f aca="false">IF(F153="",H153,F153)</f>
        <v>37974.5458333333</v>
      </c>
      <c r="AG153" s="14" t="n">
        <f aca="false">YEAR(A153)</f>
        <v>2003</v>
      </c>
    </row>
    <row r="154" customFormat="false" ht="12.75" hidden="false" customHeight="false" outlineLevel="0" collapsed="false">
      <c r="A154" s="13" t="n">
        <v>37974</v>
      </c>
      <c r="B154" s="14" t="s">
        <v>108</v>
      </c>
      <c r="C154" s="14" t="s">
        <v>40</v>
      </c>
      <c r="D154" s="14" t="s">
        <v>109</v>
      </c>
      <c r="E154" s="16" t="n">
        <v>37974.5729166667</v>
      </c>
      <c r="F154" s="16" t="n">
        <v>37974.5756944444</v>
      </c>
      <c r="G154" s="15"/>
      <c r="H154" s="15"/>
      <c r="I154" s="14" t="s">
        <v>72</v>
      </c>
      <c r="J154" s="14" t="s">
        <v>108</v>
      </c>
      <c r="K154" s="14" t="s">
        <v>111</v>
      </c>
      <c r="L154" s="14"/>
      <c r="M154" s="14" t="s">
        <v>119</v>
      </c>
      <c r="N154" s="14" t="n">
        <v>33838</v>
      </c>
      <c r="O154" s="14" t="s">
        <v>66</v>
      </c>
      <c r="P154" s="14" t="s">
        <v>46</v>
      </c>
      <c r="Q154" s="14" t="s">
        <v>100</v>
      </c>
      <c r="R154" s="14" t="n">
        <v>0</v>
      </c>
      <c r="S154" s="14" t="n">
        <v>0</v>
      </c>
      <c r="T154" s="14"/>
      <c r="U154" s="14"/>
      <c r="V154" s="14" t="s">
        <v>122</v>
      </c>
      <c r="W154" s="14" t="str">
        <f aca="false">VLOOKUP(C154,lentopaikat!$A$2:$F$1289,4,FALSE())</f>
        <v>HELSINKI-VANTAA</v>
      </c>
      <c r="X154" s="14" t="str">
        <f aca="false">VLOOKUP(D154,lentopaikat!$A$2:$F$1289,4,FALSE())</f>
        <v>CLEVELAND</v>
      </c>
      <c r="Y154" s="14" t="str">
        <f aca="false">VLOOKUP(C154,lentopaikat!$A$2:$F$1289,6,FALSE())</f>
        <v>FIN</v>
      </c>
      <c r="Z154" s="14" t="str">
        <f aca="false">VLOOKUP(D154,lentopaikat!$A$2:$F$1289,6,FALSE())</f>
        <v>USA</v>
      </c>
      <c r="AA154" s="14" t="s">
        <v>115</v>
      </c>
      <c r="AB154" s="14" t="s">
        <v>78</v>
      </c>
      <c r="AC154" s="14" t="s">
        <v>116</v>
      </c>
      <c r="AD154" s="14" t="s">
        <v>117</v>
      </c>
      <c r="AE154" s="14" t="s">
        <v>81</v>
      </c>
      <c r="AF154" s="17" t="n">
        <f aca="false">IF(F154="",H154,F154)</f>
        <v>37974.5756944444</v>
      </c>
      <c r="AG154" s="14" t="n">
        <f aca="false">YEAR(A154)</f>
        <v>2003</v>
      </c>
    </row>
    <row r="155" customFormat="false" ht="12.75" hidden="false" customHeight="false" outlineLevel="0" collapsed="false">
      <c r="A155" s="13" t="n">
        <v>37923</v>
      </c>
      <c r="B155" s="14" t="s">
        <v>204</v>
      </c>
      <c r="C155" s="14" t="s">
        <v>142</v>
      </c>
      <c r="D155" s="14" t="s">
        <v>40</v>
      </c>
      <c r="E155" s="15"/>
      <c r="F155" s="15"/>
      <c r="G155" s="16" t="n">
        <v>37923.6104166667</v>
      </c>
      <c r="H155" s="16" t="n">
        <v>37923.6104166667</v>
      </c>
      <c r="I155" s="14" t="s">
        <v>205</v>
      </c>
      <c r="J155" s="14" t="s">
        <v>204</v>
      </c>
      <c r="K155" s="14" t="s">
        <v>206</v>
      </c>
      <c r="L155" s="14"/>
      <c r="M155" s="14" t="s">
        <v>162</v>
      </c>
      <c r="N155" s="14" t="n">
        <v>8301</v>
      </c>
      <c r="O155" s="14" t="s">
        <v>45</v>
      </c>
      <c r="P155" s="14" t="s">
        <v>46</v>
      </c>
      <c r="Q155" s="14" t="s">
        <v>47</v>
      </c>
      <c r="R155" s="14" t="n">
        <v>0</v>
      </c>
      <c r="S155" s="14" t="n">
        <v>0</v>
      </c>
      <c r="T155" s="14" t="s">
        <v>207</v>
      </c>
      <c r="U155" s="14"/>
      <c r="V155" s="14" t="s">
        <v>163</v>
      </c>
      <c r="W155" s="14" t="str">
        <f aca="false">VLOOKUP(C155,lentopaikat!$A$2:$F$1289,4,FALSE())</f>
        <v>LUTON</v>
      </c>
      <c r="X155" s="14" t="str">
        <f aca="false">VLOOKUP(D155,lentopaikat!$A$2:$F$1289,4,FALSE())</f>
        <v>HELSINKI-VANTAA</v>
      </c>
      <c r="Y155" s="14" t="str">
        <f aca="false">VLOOKUP(C155,lentopaikat!$A$2:$F$1289,6,FALSE())</f>
        <v>GBR</v>
      </c>
      <c r="Z155" s="14" t="str">
        <f aca="false">VLOOKUP(D155,lentopaikat!$A$2:$F$1289,6,FALSE())</f>
        <v>FIN</v>
      </c>
      <c r="AA155" s="14" t="s">
        <v>208</v>
      </c>
      <c r="AB155" s="14" t="s">
        <v>209</v>
      </c>
      <c r="AC155" s="14" t="s">
        <v>210</v>
      </c>
      <c r="AD155" s="14" t="s">
        <v>211</v>
      </c>
      <c r="AE155" s="14" t="s">
        <v>81</v>
      </c>
      <c r="AF155" s="17" t="n">
        <f aca="false">IF(F155="",H155,F155)</f>
        <v>37923.6104166667</v>
      </c>
      <c r="AG155" s="14" t="n">
        <f aca="false">YEAR(A155)</f>
        <v>2003</v>
      </c>
    </row>
    <row r="156" customFormat="false" ht="12.75" hidden="false" customHeight="false" outlineLevel="0" collapsed="false">
      <c r="A156" s="13" t="n">
        <v>37924</v>
      </c>
      <c r="B156" s="14" t="s">
        <v>204</v>
      </c>
      <c r="C156" s="14" t="s">
        <v>40</v>
      </c>
      <c r="D156" s="14" t="s">
        <v>94</v>
      </c>
      <c r="E156" s="16" t="n">
        <v>37924.30625</v>
      </c>
      <c r="F156" s="16" t="n">
        <v>37924.3055555556</v>
      </c>
      <c r="G156" s="15"/>
      <c r="H156" s="15"/>
      <c r="I156" s="14" t="s">
        <v>212</v>
      </c>
      <c r="J156" s="14" t="s">
        <v>204</v>
      </c>
      <c r="K156" s="14" t="s">
        <v>206</v>
      </c>
      <c r="L156" s="14"/>
      <c r="M156" s="14" t="s">
        <v>213</v>
      </c>
      <c r="N156" s="14" t="n">
        <v>8301</v>
      </c>
      <c r="O156" s="14" t="s">
        <v>214</v>
      </c>
      <c r="P156" s="14" t="s">
        <v>46</v>
      </c>
      <c r="Q156" s="14" t="s">
        <v>47</v>
      </c>
      <c r="R156" s="14" t="n">
        <v>2</v>
      </c>
      <c r="S156" s="14" t="n">
        <v>0</v>
      </c>
      <c r="T156" s="14"/>
      <c r="U156" s="14"/>
      <c r="V156" s="14" t="s">
        <v>215</v>
      </c>
      <c r="W156" s="14" t="str">
        <f aca="false">VLOOKUP(C156,lentopaikat!$A$2:$F$1289,4,FALSE())</f>
        <v>HELSINKI-VANTAA</v>
      </c>
      <c r="X156" s="14" t="str">
        <f aca="false">VLOOKUP(D156,lentopaikat!$A$2:$F$1289,4,FALSE())</f>
        <v>KEFLAVIK</v>
      </c>
      <c r="Y156" s="14" t="str">
        <f aca="false">VLOOKUP(C156,lentopaikat!$A$2:$F$1289,6,FALSE())</f>
        <v>FIN</v>
      </c>
      <c r="Z156" s="14" t="str">
        <f aca="false">VLOOKUP(D156,lentopaikat!$A$2:$F$1289,6,FALSE())</f>
        <v>ISL</v>
      </c>
      <c r="AA156" s="14" t="s">
        <v>208</v>
      </c>
      <c r="AB156" s="14" t="s">
        <v>209</v>
      </c>
      <c r="AC156" s="14" t="s">
        <v>210</v>
      </c>
      <c r="AD156" s="14" t="s">
        <v>211</v>
      </c>
      <c r="AE156" s="14" t="s">
        <v>81</v>
      </c>
      <c r="AF156" s="17" t="n">
        <f aca="false">IF(F156="",H156,F156)</f>
        <v>37924.3055555556</v>
      </c>
      <c r="AG156" s="14" t="n">
        <f aca="false">YEAR(A156)</f>
        <v>2003</v>
      </c>
    </row>
    <row r="157" customFormat="false" ht="12.75" hidden="false" customHeight="false" outlineLevel="0" collapsed="false">
      <c r="A157" s="13" t="n">
        <v>37757</v>
      </c>
      <c r="B157" s="14" t="s">
        <v>216</v>
      </c>
      <c r="C157" s="14" t="s">
        <v>135</v>
      </c>
      <c r="D157" s="14" t="s">
        <v>40</v>
      </c>
      <c r="E157" s="15"/>
      <c r="F157" s="15"/>
      <c r="G157" s="16" t="n">
        <v>37757.5736111111</v>
      </c>
      <c r="H157" s="16" t="n">
        <v>37757.5631944445</v>
      </c>
      <c r="I157" s="14" t="s">
        <v>217</v>
      </c>
      <c r="J157" s="14" t="s">
        <v>216</v>
      </c>
      <c r="K157" s="14" t="s">
        <v>218</v>
      </c>
      <c r="L157" s="14"/>
      <c r="M157" s="14" t="s">
        <v>98</v>
      </c>
      <c r="N157" s="14" t="n">
        <v>70300</v>
      </c>
      <c r="O157" s="14" t="s">
        <v>148</v>
      </c>
      <c r="P157" s="14" t="s">
        <v>46</v>
      </c>
      <c r="Q157" s="14" t="s">
        <v>47</v>
      </c>
      <c r="R157" s="14" t="n">
        <v>0</v>
      </c>
      <c r="S157" s="14" t="n">
        <v>0</v>
      </c>
      <c r="T157" s="14" t="s">
        <v>219</v>
      </c>
      <c r="U157" s="14"/>
      <c r="V157" s="14" t="s">
        <v>102</v>
      </c>
      <c r="W157" s="14" t="str">
        <f aca="false">VLOOKUP(C157,lentopaikat!$A$2:$F$1289,4,FALSE())</f>
        <v>FRANKFURT</v>
      </c>
      <c r="X157" s="14" t="str">
        <f aca="false">VLOOKUP(D157,lentopaikat!$A$2:$F$1289,4,FALSE())</f>
        <v>HELSINKI-VANTAA</v>
      </c>
      <c r="Y157" s="14" t="str">
        <f aca="false">VLOOKUP(C157,lentopaikat!$A$2:$F$1289,6,FALSE())</f>
        <v>DEU</v>
      </c>
      <c r="Z157" s="14" t="str">
        <f aca="false">VLOOKUP(D157,lentopaikat!$A$2:$F$1289,6,FALSE())</f>
        <v>FIN</v>
      </c>
      <c r="AA157" s="14" t="s">
        <v>220</v>
      </c>
      <c r="AB157" s="14" t="s">
        <v>78</v>
      </c>
      <c r="AC157" s="14" t="s">
        <v>78</v>
      </c>
      <c r="AD157" s="14" t="s">
        <v>78</v>
      </c>
      <c r="AE157" s="14" t="s">
        <v>81</v>
      </c>
      <c r="AF157" s="17" t="n">
        <f aca="false">IF(F157="",H157,F157)</f>
        <v>37757.5631944445</v>
      </c>
      <c r="AG157" s="14" t="n">
        <f aca="false">YEAR(A157)</f>
        <v>2003</v>
      </c>
    </row>
    <row r="158" customFormat="false" ht="12.75" hidden="false" customHeight="false" outlineLevel="0" collapsed="false">
      <c r="A158" s="13" t="n">
        <v>37757</v>
      </c>
      <c r="B158" s="14" t="s">
        <v>216</v>
      </c>
      <c r="C158" s="14" t="s">
        <v>40</v>
      </c>
      <c r="D158" s="14" t="s">
        <v>221</v>
      </c>
      <c r="E158" s="16" t="n">
        <v>37757.5993055556</v>
      </c>
      <c r="F158" s="16" t="n">
        <v>37757.6048611111</v>
      </c>
      <c r="G158" s="15"/>
      <c r="H158" s="15"/>
      <c r="I158" s="14" t="s">
        <v>217</v>
      </c>
      <c r="J158" s="14" t="s">
        <v>216</v>
      </c>
      <c r="K158" s="14" t="s">
        <v>218</v>
      </c>
      <c r="L158" s="14"/>
      <c r="M158" s="14" t="s">
        <v>98</v>
      </c>
      <c r="N158" s="14" t="n">
        <v>70300</v>
      </c>
      <c r="O158" s="14" t="s">
        <v>56</v>
      </c>
      <c r="P158" s="14" t="s">
        <v>46</v>
      </c>
      <c r="Q158" s="14" t="s">
        <v>47</v>
      </c>
      <c r="R158" s="14" t="n">
        <v>0</v>
      </c>
      <c r="S158" s="14" t="n">
        <v>0</v>
      </c>
      <c r="T158" s="14" t="s">
        <v>222</v>
      </c>
      <c r="U158" s="14"/>
      <c r="V158" s="14" t="s">
        <v>102</v>
      </c>
      <c r="W158" s="14" t="str">
        <f aca="false">VLOOKUP(C158,lentopaikat!$A$2:$F$1289,4,FALSE())</f>
        <v>HELSINKI-VANTAA</v>
      </c>
      <c r="X158" s="14" t="str">
        <f aca="false">VLOOKUP(D158,lentopaikat!$A$2:$F$1289,4,FALSE())</f>
        <v>STOCKHOLM</v>
      </c>
      <c r="Y158" s="14" t="str">
        <f aca="false">VLOOKUP(C158,lentopaikat!$A$2:$F$1289,6,FALSE())</f>
        <v>FIN</v>
      </c>
      <c r="Z158" s="14" t="str">
        <f aca="false">VLOOKUP(D158,lentopaikat!$A$2:$F$1289,6,FALSE())</f>
        <v>SWE</v>
      </c>
      <c r="AA158" s="14" t="s">
        <v>220</v>
      </c>
      <c r="AB158" s="14" t="s">
        <v>78</v>
      </c>
      <c r="AC158" s="14" t="s">
        <v>78</v>
      </c>
      <c r="AD158" s="14" t="s">
        <v>78</v>
      </c>
      <c r="AE158" s="14" t="s">
        <v>81</v>
      </c>
      <c r="AF158" s="17" t="n">
        <f aca="false">IF(F158="",H158,F158)</f>
        <v>37757.6048611111</v>
      </c>
      <c r="AG158" s="14" t="n">
        <f aca="false">YEAR(A158)</f>
        <v>2003</v>
      </c>
    </row>
    <row r="159" customFormat="false" ht="12.75" hidden="false" customHeight="false" outlineLevel="0" collapsed="false">
      <c r="A159" s="13" t="n">
        <v>37900</v>
      </c>
      <c r="B159" s="14" t="s">
        <v>223</v>
      </c>
      <c r="C159" s="14" t="s">
        <v>224</v>
      </c>
      <c r="D159" s="14" t="s">
        <v>40</v>
      </c>
      <c r="E159" s="15"/>
      <c r="F159" s="15"/>
      <c r="G159" s="16" t="n">
        <v>37900.6576388889</v>
      </c>
      <c r="H159" s="16" t="n">
        <v>37900.6569444445</v>
      </c>
      <c r="I159" s="14" t="s">
        <v>41</v>
      </c>
      <c r="J159" s="14" t="s">
        <v>85</v>
      </c>
      <c r="K159" s="14" t="s">
        <v>86</v>
      </c>
      <c r="L159" s="14" t="s">
        <v>225</v>
      </c>
      <c r="M159" s="14" t="s">
        <v>162</v>
      </c>
      <c r="N159" s="14" t="n">
        <v>371946</v>
      </c>
      <c r="O159" s="14" t="s">
        <v>45</v>
      </c>
      <c r="P159" s="14" t="s">
        <v>46</v>
      </c>
      <c r="Q159" s="14" t="s">
        <v>47</v>
      </c>
      <c r="R159" s="14" t="n">
        <v>0</v>
      </c>
      <c r="S159" s="14" t="n">
        <v>0</v>
      </c>
      <c r="T159" s="14"/>
      <c r="U159" s="14"/>
      <c r="V159" s="14" t="s">
        <v>163</v>
      </c>
      <c r="W159" s="14" t="str">
        <f aca="false">VLOOKUP(C159,lentopaikat!$A$2:$F$1289,4,FALSE())</f>
        <v>PRESTWICK</v>
      </c>
      <c r="X159" s="14" t="str">
        <f aca="false">VLOOKUP(D159,lentopaikat!$A$2:$F$1289,4,FALSE())</f>
        <v>HELSINKI-VANTAA</v>
      </c>
      <c r="Y159" s="14" t="str">
        <f aca="false">VLOOKUP(C159,lentopaikat!$A$2:$F$1289,6,FALSE())</f>
        <v>GBR</v>
      </c>
      <c r="Z159" s="14" t="str">
        <f aca="false">VLOOKUP(D159,lentopaikat!$A$2:$F$1289,6,FALSE())</f>
        <v>FIN</v>
      </c>
      <c r="AA159" s="14" t="s">
        <v>87</v>
      </c>
      <c r="AB159" s="14" t="s">
        <v>78</v>
      </c>
      <c r="AC159" s="14" t="s">
        <v>88</v>
      </c>
      <c r="AD159" s="14" t="s">
        <v>89</v>
      </c>
      <c r="AE159" s="14" t="s">
        <v>81</v>
      </c>
      <c r="AF159" s="17" t="n">
        <f aca="false">IF(F159="",H159,F159)</f>
        <v>37900.6569444445</v>
      </c>
      <c r="AG159" s="14" t="n">
        <f aca="false">YEAR(A159)</f>
        <v>2003</v>
      </c>
    </row>
    <row r="160" customFormat="false" ht="12.75" hidden="false" customHeight="false" outlineLevel="0" collapsed="false">
      <c r="A160" s="13" t="n">
        <v>37901</v>
      </c>
      <c r="B160" s="14" t="s">
        <v>226</v>
      </c>
      <c r="C160" s="14" t="s">
        <v>40</v>
      </c>
      <c r="D160" s="14" t="s">
        <v>55</v>
      </c>
      <c r="E160" s="16" t="n">
        <v>37901.2229166667</v>
      </c>
      <c r="F160" s="16" t="n">
        <v>37901.2229166667</v>
      </c>
      <c r="G160" s="15"/>
      <c r="H160" s="15"/>
      <c r="I160" s="14" t="s">
        <v>41</v>
      </c>
      <c r="J160" s="14" t="s">
        <v>85</v>
      </c>
      <c r="K160" s="14" t="s">
        <v>86</v>
      </c>
      <c r="L160" s="14" t="s">
        <v>225</v>
      </c>
      <c r="M160" s="14" t="s">
        <v>98</v>
      </c>
      <c r="N160" s="14" t="n">
        <v>371946</v>
      </c>
      <c r="O160" s="14" t="s">
        <v>66</v>
      </c>
      <c r="P160" s="14" t="s">
        <v>46</v>
      </c>
      <c r="Q160" s="14" t="s">
        <v>47</v>
      </c>
      <c r="R160" s="14" t="n">
        <v>0</v>
      </c>
      <c r="S160" s="14" t="n">
        <v>56884</v>
      </c>
      <c r="T160" s="14" t="s">
        <v>227</v>
      </c>
      <c r="U160" s="14"/>
      <c r="V160" s="14" t="s">
        <v>102</v>
      </c>
      <c r="W160" s="14" t="str">
        <f aca="false">VLOOKUP(C160,lentopaikat!$A$2:$F$1289,4,FALSE())</f>
        <v>HELSINKI-VANTAA</v>
      </c>
      <c r="X160" s="14" t="str">
        <f aca="false">VLOOKUP(D160,lentopaikat!$A$2:$F$1289,4,FALSE())</f>
        <v>NEW YORK</v>
      </c>
      <c r="Y160" s="14" t="str">
        <f aca="false">VLOOKUP(C160,lentopaikat!$A$2:$F$1289,6,FALSE())</f>
        <v>FIN</v>
      </c>
      <c r="Z160" s="14" t="str">
        <f aca="false">VLOOKUP(D160,lentopaikat!$A$2:$F$1289,6,FALSE())</f>
        <v>USA</v>
      </c>
      <c r="AA160" s="14" t="s">
        <v>87</v>
      </c>
      <c r="AB160" s="14" t="s">
        <v>78</v>
      </c>
      <c r="AC160" s="14" t="s">
        <v>88</v>
      </c>
      <c r="AD160" s="14" t="s">
        <v>89</v>
      </c>
      <c r="AE160" s="14" t="s">
        <v>81</v>
      </c>
      <c r="AF160" s="17" t="n">
        <f aca="false">IF(F160="",H160,F160)</f>
        <v>37901.2229166667</v>
      </c>
      <c r="AG160" s="14" t="n">
        <f aca="false">YEAR(A160)</f>
        <v>2003</v>
      </c>
    </row>
    <row r="161" customFormat="false" ht="12.75" hidden="false" customHeight="false" outlineLevel="0" collapsed="false">
      <c r="A161" s="13" t="n">
        <v>38054</v>
      </c>
      <c r="B161" s="14" t="s">
        <v>108</v>
      </c>
      <c r="C161" s="14" t="s">
        <v>109</v>
      </c>
      <c r="D161" s="14" t="s">
        <v>40</v>
      </c>
      <c r="E161" s="15"/>
      <c r="F161" s="15"/>
      <c r="G161" s="16" t="n">
        <v>38054.0923611111</v>
      </c>
      <c r="H161" s="16" t="n">
        <v>38054.0923611111</v>
      </c>
      <c r="I161" s="14" t="s">
        <v>72</v>
      </c>
      <c r="J161" s="14" t="s">
        <v>108</v>
      </c>
      <c r="K161" s="14" t="s">
        <v>111</v>
      </c>
      <c r="L161" s="14"/>
      <c r="M161" s="14" t="s">
        <v>74</v>
      </c>
      <c r="N161" s="14" t="n">
        <v>33838</v>
      </c>
      <c r="O161" s="14" t="s">
        <v>191</v>
      </c>
      <c r="P161" s="14" t="s">
        <v>46</v>
      </c>
      <c r="Q161" s="14" t="s">
        <v>47</v>
      </c>
      <c r="R161" s="14" t="n">
        <v>0</v>
      </c>
      <c r="S161" s="14" t="n">
        <v>0</v>
      </c>
      <c r="T161" s="14" t="s">
        <v>228</v>
      </c>
      <c r="U161" s="14"/>
      <c r="V161" s="14" t="s">
        <v>76</v>
      </c>
      <c r="W161" s="14" t="str">
        <f aca="false">VLOOKUP(C161,lentopaikat!$A$2:$F$1289,4,FALSE())</f>
        <v>CLEVELAND</v>
      </c>
      <c r="X161" s="14" t="str">
        <f aca="false">VLOOKUP(D161,lentopaikat!$A$2:$F$1289,4,FALSE())</f>
        <v>HELSINKI-VANTAA</v>
      </c>
      <c r="Y161" s="14" t="str">
        <f aca="false">VLOOKUP(C161,lentopaikat!$A$2:$F$1289,6,FALSE())</f>
        <v>USA</v>
      </c>
      <c r="Z161" s="14" t="str">
        <f aca="false">VLOOKUP(D161,lentopaikat!$A$2:$F$1289,6,FALSE())</f>
        <v>FIN</v>
      </c>
      <c r="AA161" s="14" t="s">
        <v>115</v>
      </c>
      <c r="AB161" s="14" t="s">
        <v>78</v>
      </c>
      <c r="AC161" s="14" t="s">
        <v>116</v>
      </c>
      <c r="AD161" s="14" t="s">
        <v>117</v>
      </c>
      <c r="AE161" s="14" t="s">
        <v>81</v>
      </c>
      <c r="AF161" s="17" t="n">
        <f aca="false">IF(F161="",H161,F161)</f>
        <v>38054.0923611111</v>
      </c>
      <c r="AG161" s="14" t="n">
        <f aca="false">YEAR(A161)</f>
        <v>2004</v>
      </c>
    </row>
    <row r="162" customFormat="false" ht="12.75" hidden="false" customHeight="false" outlineLevel="0" collapsed="false">
      <c r="A162" s="13" t="n">
        <v>38054</v>
      </c>
      <c r="B162" s="14" t="s">
        <v>108</v>
      </c>
      <c r="C162" s="14" t="s">
        <v>40</v>
      </c>
      <c r="D162" s="14" t="s">
        <v>123</v>
      </c>
      <c r="E162" s="16" t="n">
        <v>38054.1465277778</v>
      </c>
      <c r="F162" s="16" t="n">
        <v>38054.1465277778</v>
      </c>
      <c r="G162" s="15"/>
      <c r="H162" s="15"/>
      <c r="I162" s="14" t="s">
        <v>72</v>
      </c>
      <c r="J162" s="14" t="s">
        <v>108</v>
      </c>
      <c r="K162" s="14" t="s">
        <v>111</v>
      </c>
      <c r="L162" s="14"/>
      <c r="M162" s="14" t="s">
        <v>74</v>
      </c>
      <c r="N162" s="14" t="n">
        <v>33838</v>
      </c>
      <c r="O162" s="14" t="s">
        <v>146</v>
      </c>
      <c r="P162" s="14" t="s">
        <v>46</v>
      </c>
      <c r="Q162" s="14" t="s">
        <v>47</v>
      </c>
      <c r="R162" s="14" t="n">
        <v>6</v>
      </c>
      <c r="S162" s="14" t="n">
        <v>0</v>
      </c>
      <c r="T162" s="14" t="s">
        <v>229</v>
      </c>
      <c r="U162" s="14"/>
      <c r="V162" s="14" t="s">
        <v>76</v>
      </c>
      <c r="W162" s="14" t="str">
        <f aca="false">VLOOKUP(C162,lentopaikat!$A$2:$F$1289,4,FALSE())</f>
        <v>HELSINKI-VANTAA</v>
      </c>
      <c r="X162" s="14" t="str">
        <f aca="false">VLOOKUP(D162,lentopaikat!$A$2:$F$1289,4,FALSE())</f>
        <v>TUNIS</v>
      </c>
      <c r="Y162" s="14" t="str">
        <f aca="false">VLOOKUP(C162,lentopaikat!$A$2:$F$1289,6,FALSE())</f>
        <v>FIN</v>
      </c>
      <c r="Z162" s="14" t="str">
        <f aca="false">VLOOKUP(D162,lentopaikat!$A$2:$F$1289,6,FALSE())</f>
        <v>TUN</v>
      </c>
      <c r="AA162" s="14" t="s">
        <v>115</v>
      </c>
      <c r="AB162" s="14" t="s">
        <v>78</v>
      </c>
      <c r="AC162" s="14" t="s">
        <v>116</v>
      </c>
      <c r="AD162" s="14" t="s">
        <v>117</v>
      </c>
      <c r="AE162" s="14" t="s">
        <v>81</v>
      </c>
      <c r="AF162" s="17" t="n">
        <f aca="false">IF(F162="",H162,F162)</f>
        <v>38054.1465277778</v>
      </c>
      <c r="AG162" s="14" t="n">
        <f aca="false">YEAR(A162)</f>
        <v>2004</v>
      </c>
    </row>
    <row r="163" customFormat="false" ht="12.75" hidden="false" customHeight="false" outlineLevel="0" collapsed="false">
      <c r="A163" s="13" t="n">
        <v>38057</v>
      </c>
      <c r="B163" s="14" t="s">
        <v>108</v>
      </c>
      <c r="C163" s="14" t="s">
        <v>123</v>
      </c>
      <c r="D163" s="14" t="s">
        <v>40</v>
      </c>
      <c r="E163" s="15"/>
      <c r="F163" s="15"/>
      <c r="G163" s="16" t="n">
        <v>38057.7395833333</v>
      </c>
      <c r="H163" s="16" t="n">
        <v>38057.7347222222</v>
      </c>
      <c r="I163" s="14" t="s">
        <v>72</v>
      </c>
      <c r="J163" s="14" t="s">
        <v>108</v>
      </c>
      <c r="K163" s="14" t="s">
        <v>97</v>
      </c>
      <c r="L163" s="14"/>
      <c r="M163" s="14" t="s">
        <v>74</v>
      </c>
      <c r="N163" s="14" t="n">
        <v>33838</v>
      </c>
      <c r="O163" s="14" t="s">
        <v>230</v>
      </c>
      <c r="P163" s="14" t="s">
        <v>46</v>
      </c>
      <c r="Q163" s="14" t="s">
        <v>100</v>
      </c>
      <c r="R163" s="14" t="n">
        <v>8</v>
      </c>
      <c r="S163" s="14" t="n">
        <v>0</v>
      </c>
      <c r="T163" s="14" t="s">
        <v>182</v>
      </c>
      <c r="U163" s="14"/>
      <c r="V163" s="14" t="s">
        <v>76</v>
      </c>
      <c r="W163" s="14" t="str">
        <f aca="false">VLOOKUP(C163,lentopaikat!$A$2:$F$1289,4,FALSE())</f>
        <v>TUNIS</v>
      </c>
      <c r="X163" s="14" t="str">
        <f aca="false">VLOOKUP(D163,lentopaikat!$A$2:$F$1289,4,FALSE())</f>
        <v>HELSINKI-VANTAA</v>
      </c>
      <c r="Y163" s="14" t="str">
        <f aca="false">VLOOKUP(C163,lentopaikat!$A$2:$F$1289,6,FALSE())</f>
        <v>TUN</v>
      </c>
      <c r="Z163" s="14" t="str">
        <f aca="false">VLOOKUP(D163,lentopaikat!$A$2:$F$1289,6,FALSE())</f>
        <v>FIN</v>
      </c>
      <c r="AA163" s="14" t="s">
        <v>103</v>
      </c>
      <c r="AB163" s="14" t="s">
        <v>78</v>
      </c>
      <c r="AC163" s="14" t="s">
        <v>78</v>
      </c>
      <c r="AD163" s="14" t="s">
        <v>104</v>
      </c>
      <c r="AE163" s="14" t="s">
        <v>78</v>
      </c>
      <c r="AF163" s="17" t="n">
        <f aca="false">IF(F163="",H163,F163)</f>
        <v>38057.7347222222</v>
      </c>
      <c r="AG163" s="14" t="n">
        <f aca="false">YEAR(A163)</f>
        <v>2004</v>
      </c>
    </row>
    <row r="164" customFormat="false" ht="12.75" hidden="false" customHeight="false" outlineLevel="0" collapsed="false">
      <c r="A164" s="13" t="n">
        <v>38057</v>
      </c>
      <c r="B164" s="14" t="s">
        <v>108</v>
      </c>
      <c r="C164" s="14" t="s">
        <v>40</v>
      </c>
      <c r="D164" s="14" t="s">
        <v>109</v>
      </c>
      <c r="E164" s="16" t="n">
        <v>38057.78125</v>
      </c>
      <c r="F164" s="16" t="n">
        <v>38057.7638888889</v>
      </c>
      <c r="G164" s="15"/>
      <c r="H164" s="15"/>
      <c r="I164" s="14" t="s">
        <v>72</v>
      </c>
      <c r="J164" s="14" t="s">
        <v>108</v>
      </c>
      <c r="K164" s="14" t="s">
        <v>111</v>
      </c>
      <c r="L164" s="14"/>
      <c r="M164" s="14" t="s">
        <v>74</v>
      </c>
      <c r="N164" s="14" t="n">
        <v>33838</v>
      </c>
      <c r="O164" s="14" t="s">
        <v>62</v>
      </c>
      <c r="P164" s="14" t="s">
        <v>46</v>
      </c>
      <c r="Q164" s="14" t="s">
        <v>100</v>
      </c>
      <c r="R164" s="14" t="n">
        <v>4</v>
      </c>
      <c r="S164" s="14" t="n">
        <v>0</v>
      </c>
      <c r="T164" s="14" t="s">
        <v>231</v>
      </c>
      <c r="U164" s="14"/>
      <c r="V164" s="14" t="s">
        <v>76</v>
      </c>
      <c r="W164" s="14" t="str">
        <f aca="false">VLOOKUP(C164,lentopaikat!$A$2:$F$1289,4,FALSE())</f>
        <v>HELSINKI-VANTAA</v>
      </c>
      <c r="X164" s="14" t="str">
        <f aca="false">VLOOKUP(D164,lentopaikat!$A$2:$F$1289,4,FALSE())</f>
        <v>CLEVELAND</v>
      </c>
      <c r="Y164" s="14" t="str">
        <f aca="false">VLOOKUP(C164,lentopaikat!$A$2:$F$1289,6,FALSE())</f>
        <v>FIN</v>
      </c>
      <c r="Z164" s="14" t="str">
        <f aca="false">VLOOKUP(D164,lentopaikat!$A$2:$F$1289,6,FALSE())</f>
        <v>USA</v>
      </c>
      <c r="AA164" s="14" t="s">
        <v>115</v>
      </c>
      <c r="AB164" s="14" t="s">
        <v>78</v>
      </c>
      <c r="AC164" s="14" t="s">
        <v>116</v>
      </c>
      <c r="AD164" s="14" t="s">
        <v>117</v>
      </c>
      <c r="AE164" s="14" t="s">
        <v>81</v>
      </c>
      <c r="AF164" s="17" t="n">
        <f aca="false">IF(F164="",H164,F164)</f>
        <v>38057.7638888889</v>
      </c>
      <c r="AG164" s="14" t="n">
        <f aca="false">YEAR(A164)</f>
        <v>2004</v>
      </c>
    </row>
    <row r="165" customFormat="false" ht="12.75" hidden="false" customHeight="false" outlineLevel="0" collapsed="false">
      <c r="A165" s="13" t="n">
        <v>38181</v>
      </c>
      <c r="B165" s="14" t="s">
        <v>108</v>
      </c>
      <c r="C165" s="14" t="s">
        <v>109</v>
      </c>
      <c r="D165" s="14" t="s">
        <v>40</v>
      </c>
      <c r="E165" s="15"/>
      <c r="F165" s="15"/>
      <c r="G165" s="16" t="n">
        <v>38181.2083333333</v>
      </c>
      <c r="H165" s="16" t="n">
        <v>38181.1993055556</v>
      </c>
      <c r="I165" s="14" t="s">
        <v>72</v>
      </c>
      <c r="J165" s="14" t="s">
        <v>108</v>
      </c>
      <c r="K165" s="14" t="s">
        <v>111</v>
      </c>
      <c r="L165" s="14"/>
      <c r="M165" s="14" t="s">
        <v>119</v>
      </c>
      <c r="N165" s="14" t="n">
        <v>33838</v>
      </c>
      <c r="O165" s="14" t="s">
        <v>45</v>
      </c>
      <c r="P165" s="14" t="s">
        <v>46</v>
      </c>
      <c r="Q165" s="14" t="s">
        <v>100</v>
      </c>
      <c r="R165" s="14" t="n">
        <v>8</v>
      </c>
      <c r="S165" s="14" t="n">
        <v>0</v>
      </c>
      <c r="T165" s="14" t="s">
        <v>232</v>
      </c>
      <c r="U165" s="14"/>
      <c r="V165" s="14" t="s">
        <v>122</v>
      </c>
      <c r="W165" s="14" t="str">
        <f aca="false">VLOOKUP(C165,lentopaikat!$A$2:$F$1289,4,FALSE())</f>
        <v>CLEVELAND</v>
      </c>
      <c r="X165" s="14" t="str">
        <f aca="false">VLOOKUP(D165,lentopaikat!$A$2:$F$1289,4,FALSE())</f>
        <v>HELSINKI-VANTAA</v>
      </c>
      <c r="Y165" s="14" t="str">
        <f aca="false">VLOOKUP(C165,lentopaikat!$A$2:$F$1289,6,FALSE())</f>
        <v>USA</v>
      </c>
      <c r="Z165" s="14" t="str">
        <f aca="false">VLOOKUP(D165,lentopaikat!$A$2:$F$1289,6,FALSE())</f>
        <v>FIN</v>
      </c>
      <c r="AA165" s="14" t="s">
        <v>115</v>
      </c>
      <c r="AB165" s="14" t="s">
        <v>78</v>
      </c>
      <c r="AC165" s="14" t="s">
        <v>116</v>
      </c>
      <c r="AD165" s="14" t="s">
        <v>117</v>
      </c>
      <c r="AE165" s="14" t="s">
        <v>81</v>
      </c>
      <c r="AF165" s="17" t="n">
        <f aca="false">IF(F165="",H165,F165)</f>
        <v>38181.1993055556</v>
      </c>
      <c r="AG165" s="14" t="n">
        <f aca="false">YEAR(A165)</f>
        <v>2004</v>
      </c>
    </row>
    <row r="166" customFormat="false" ht="12.75" hidden="false" customHeight="false" outlineLevel="0" collapsed="false">
      <c r="A166" s="13" t="n">
        <v>38181</v>
      </c>
      <c r="B166" s="14" t="s">
        <v>108</v>
      </c>
      <c r="C166" s="14" t="s">
        <v>40</v>
      </c>
      <c r="D166" s="14" t="s">
        <v>118</v>
      </c>
      <c r="E166" s="16" t="n">
        <v>38181.2395833333</v>
      </c>
      <c r="F166" s="16" t="n">
        <v>38181.2388888889</v>
      </c>
      <c r="G166" s="16" t="n">
        <v>38181.2631944444</v>
      </c>
      <c r="H166" s="16" t="n">
        <v>38181.2631944444</v>
      </c>
      <c r="I166" s="14" t="s">
        <v>72</v>
      </c>
      <c r="J166" s="14" t="s">
        <v>108</v>
      </c>
      <c r="K166" s="14" t="s">
        <v>111</v>
      </c>
      <c r="L166" s="14"/>
      <c r="M166" s="14" t="s">
        <v>119</v>
      </c>
      <c r="N166" s="14" t="n">
        <v>33838</v>
      </c>
      <c r="O166" s="14" t="s">
        <v>157</v>
      </c>
      <c r="P166" s="14" t="s">
        <v>46</v>
      </c>
      <c r="Q166" s="14" t="s">
        <v>47</v>
      </c>
      <c r="R166" s="14" t="n">
        <v>6</v>
      </c>
      <c r="S166" s="14" t="n">
        <v>0</v>
      </c>
      <c r="T166" s="14" t="s">
        <v>233</v>
      </c>
      <c r="U166" s="14"/>
      <c r="V166" s="14" t="s">
        <v>122</v>
      </c>
      <c r="W166" s="14" t="str">
        <f aca="false">VLOOKUP(C166,lentopaikat!$A$2:$F$1289,4,FALSE())</f>
        <v>HELSINKI-VANTAA</v>
      </c>
      <c r="X166" s="14" t="str">
        <f aca="false">VLOOKUP(D166,lentopaikat!$A$2:$F$1289,4,FALSE())</f>
        <v>KOKKOLA</v>
      </c>
      <c r="Y166" s="14" t="str">
        <f aca="false">VLOOKUP(C166,lentopaikat!$A$2:$F$1289,6,FALSE())</f>
        <v>FIN</v>
      </c>
      <c r="Z166" s="14" t="str">
        <f aca="false">VLOOKUP(D166,lentopaikat!$A$2:$F$1289,6,FALSE())</f>
        <v>FIN</v>
      </c>
      <c r="AA166" s="14" t="s">
        <v>115</v>
      </c>
      <c r="AB166" s="14" t="s">
        <v>78</v>
      </c>
      <c r="AC166" s="14" t="s">
        <v>116</v>
      </c>
      <c r="AD166" s="14" t="s">
        <v>117</v>
      </c>
      <c r="AE166" s="14" t="s">
        <v>81</v>
      </c>
      <c r="AF166" s="17" t="n">
        <f aca="false">IF(F166="",H166,F166)</f>
        <v>38181.2388888889</v>
      </c>
      <c r="AG166" s="14" t="n">
        <f aca="false">YEAR(A166)</f>
        <v>2004</v>
      </c>
    </row>
    <row r="167" customFormat="false" ht="12.75" hidden="false" customHeight="false" outlineLevel="0" collapsed="false">
      <c r="A167" s="13" t="n">
        <v>38181</v>
      </c>
      <c r="B167" s="14" t="s">
        <v>108</v>
      </c>
      <c r="C167" s="14" t="s">
        <v>40</v>
      </c>
      <c r="D167" s="14" t="s">
        <v>118</v>
      </c>
      <c r="E167" s="15"/>
      <c r="F167" s="15"/>
      <c r="G167" s="16" t="n">
        <v>38181.2673611111</v>
      </c>
      <c r="H167" s="16" t="n">
        <v>38181.2673611111</v>
      </c>
      <c r="I167" s="14" t="s">
        <v>72</v>
      </c>
      <c r="J167" s="14" t="s">
        <v>108</v>
      </c>
      <c r="K167" s="14" t="s">
        <v>111</v>
      </c>
      <c r="L167" s="14"/>
      <c r="M167" s="14" t="s">
        <v>119</v>
      </c>
      <c r="N167" s="14" t="n">
        <v>33838</v>
      </c>
      <c r="O167" s="14" t="s">
        <v>234</v>
      </c>
      <c r="P167" s="14" t="s">
        <v>46</v>
      </c>
      <c r="Q167" s="14"/>
      <c r="R167" s="14"/>
      <c r="S167" s="14"/>
      <c r="T167" s="14"/>
      <c r="U167" s="14"/>
      <c r="V167" s="14" t="s">
        <v>122</v>
      </c>
      <c r="W167" s="14" t="str">
        <f aca="false">VLOOKUP(C167,lentopaikat!$A$2:$F$1289,4,FALSE())</f>
        <v>HELSINKI-VANTAA</v>
      </c>
      <c r="X167" s="14" t="str">
        <f aca="false">VLOOKUP(D167,lentopaikat!$A$2:$F$1289,4,FALSE())</f>
        <v>KOKKOLA</v>
      </c>
      <c r="Y167" s="14" t="str">
        <f aca="false">VLOOKUP(C167,lentopaikat!$A$2:$F$1289,6,FALSE())</f>
        <v>FIN</v>
      </c>
      <c r="Z167" s="14" t="str">
        <f aca="false">VLOOKUP(D167,lentopaikat!$A$2:$F$1289,6,FALSE())</f>
        <v>FIN</v>
      </c>
      <c r="AA167" s="14" t="s">
        <v>115</v>
      </c>
      <c r="AB167" s="14" t="s">
        <v>78</v>
      </c>
      <c r="AC167" s="14" t="s">
        <v>116</v>
      </c>
      <c r="AD167" s="14" t="s">
        <v>117</v>
      </c>
      <c r="AE167" s="14" t="s">
        <v>81</v>
      </c>
      <c r="AF167" s="17" t="n">
        <f aca="false">IF(F167="",H167,F167)</f>
        <v>38181.2673611111</v>
      </c>
      <c r="AG167" s="14" t="n">
        <f aca="false">YEAR(A167)</f>
        <v>2004</v>
      </c>
    </row>
    <row r="168" customFormat="false" ht="12.75" hidden="false" customHeight="false" outlineLevel="0" collapsed="false">
      <c r="A168" s="13" t="n">
        <v>38182</v>
      </c>
      <c r="B168" s="14" t="s">
        <v>108</v>
      </c>
      <c r="C168" s="14" t="s">
        <v>118</v>
      </c>
      <c r="D168" s="14" t="s">
        <v>110</v>
      </c>
      <c r="E168" s="16" t="n">
        <v>38182.2361111111</v>
      </c>
      <c r="F168" s="16" t="n">
        <v>38182.2361111111</v>
      </c>
      <c r="G168" s="16" t="n">
        <v>38182.2569444444</v>
      </c>
      <c r="H168" s="16" t="n">
        <v>38182.2569444444</v>
      </c>
      <c r="I168" s="14" t="s">
        <v>72</v>
      </c>
      <c r="J168" s="14" t="s">
        <v>108</v>
      </c>
      <c r="K168" s="14" t="s">
        <v>111</v>
      </c>
      <c r="L168" s="14"/>
      <c r="M168" s="14" t="s">
        <v>119</v>
      </c>
      <c r="N168" s="14" t="n">
        <v>33838</v>
      </c>
      <c r="O168" s="14" t="s">
        <v>139</v>
      </c>
      <c r="P168" s="14" t="s">
        <v>46</v>
      </c>
      <c r="Q168" s="14" t="s">
        <v>47</v>
      </c>
      <c r="R168" s="14" t="n">
        <v>0</v>
      </c>
      <c r="S168" s="14" t="n">
        <v>0</v>
      </c>
      <c r="T168" s="14" t="s">
        <v>235</v>
      </c>
      <c r="U168" s="14"/>
      <c r="V168" s="14" t="s">
        <v>122</v>
      </c>
      <c r="W168" s="14" t="str">
        <f aca="false">VLOOKUP(C168,lentopaikat!$A$2:$F$1289,4,FALSE())</f>
        <v>KOKKOLA</v>
      </c>
      <c r="X168" s="14" t="str">
        <f aca="false">VLOOKUP(D168,lentopaikat!$A$2:$F$1289,4,FALSE())</f>
        <v>PORI</v>
      </c>
      <c r="Y168" s="14" t="str">
        <f aca="false">VLOOKUP(C168,lentopaikat!$A$2:$F$1289,6,FALSE())</f>
        <v>FIN</v>
      </c>
      <c r="Z168" s="14" t="str">
        <f aca="false">VLOOKUP(D168,lentopaikat!$A$2:$F$1289,6,FALSE())</f>
        <v>FIN</v>
      </c>
      <c r="AA168" s="14" t="s">
        <v>115</v>
      </c>
      <c r="AB168" s="14" t="s">
        <v>78</v>
      </c>
      <c r="AC168" s="14" t="s">
        <v>116</v>
      </c>
      <c r="AD168" s="14" t="s">
        <v>117</v>
      </c>
      <c r="AE168" s="14" t="s">
        <v>81</v>
      </c>
      <c r="AF168" s="17" t="n">
        <f aca="false">IF(F168="",H168,F168)</f>
        <v>38182.2361111111</v>
      </c>
      <c r="AG168" s="14" t="n">
        <f aca="false">YEAR(A168)</f>
        <v>2004</v>
      </c>
    </row>
    <row r="169" customFormat="false" ht="12.75" hidden="false" customHeight="false" outlineLevel="0" collapsed="false">
      <c r="A169" s="13" t="n">
        <v>38182</v>
      </c>
      <c r="B169" s="14" t="s">
        <v>108</v>
      </c>
      <c r="C169" s="14" t="s">
        <v>110</v>
      </c>
      <c r="D169" s="14" t="s">
        <v>109</v>
      </c>
      <c r="E169" s="16" t="n">
        <v>38182.5138888889</v>
      </c>
      <c r="F169" s="16" t="n">
        <v>38182.5138888889</v>
      </c>
      <c r="G169" s="15"/>
      <c r="H169" s="15"/>
      <c r="I169" s="14" t="s">
        <v>72</v>
      </c>
      <c r="J169" s="14" t="s">
        <v>108</v>
      </c>
      <c r="K169" s="14" t="s">
        <v>111</v>
      </c>
      <c r="L169" s="14"/>
      <c r="M169" s="14" t="s">
        <v>119</v>
      </c>
      <c r="N169" s="14" t="n">
        <v>33838</v>
      </c>
      <c r="O169" s="14" t="s">
        <v>236</v>
      </c>
      <c r="P169" s="14" t="s">
        <v>46</v>
      </c>
      <c r="Q169" s="14" t="s">
        <v>47</v>
      </c>
      <c r="R169" s="14" t="n">
        <v>0</v>
      </c>
      <c r="S169" s="14" t="n">
        <v>0</v>
      </c>
      <c r="T169" s="14" t="s">
        <v>237</v>
      </c>
      <c r="U169" s="14"/>
      <c r="V169" s="14" t="s">
        <v>122</v>
      </c>
      <c r="W169" s="14" t="str">
        <f aca="false">VLOOKUP(C169,lentopaikat!$A$2:$F$1289,4,FALSE())</f>
        <v>PORI</v>
      </c>
      <c r="X169" s="14" t="str">
        <f aca="false">VLOOKUP(D169,lentopaikat!$A$2:$F$1289,4,FALSE())</f>
        <v>CLEVELAND</v>
      </c>
      <c r="Y169" s="14" t="str">
        <f aca="false">VLOOKUP(C169,lentopaikat!$A$2:$F$1289,6,FALSE())</f>
        <v>FIN</v>
      </c>
      <c r="Z169" s="14" t="str">
        <f aca="false">VLOOKUP(D169,lentopaikat!$A$2:$F$1289,6,FALSE())</f>
        <v>USA</v>
      </c>
      <c r="AA169" s="14" t="s">
        <v>115</v>
      </c>
      <c r="AB169" s="14" t="s">
        <v>78</v>
      </c>
      <c r="AC169" s="14" t="s">
        <v>116</v>
      </c>
      <c r="AD169" s="14" t="s">
        <v>117</v>
      </c>
      <c r="AE169" s="14" t="s">
        <v>81</v>
      </c>
      <c r="AF169" s="17" t="n">
        <f aca="false">IF(F169="",H169,F169)</f>
        <v>38182.5138888889</v>
      </c>
      <c r="AG169" s="14" t="n">
        <f aca="false">YEAR(A169)</f>
        <v>2004</v>
      </c>
    </row>
    <row r="170" customFormat="false" ht="12.75" hidden="false" customHeight="false" outlineLevel="0" collapsed="false">
      <c r="A170" s="13" t="n">
        <v>38222</v>
      </c>
      <c r="B170" s="14" t="s">
        <v>108</v>
      </c>
      <c r="C170" s="14" t="s">
        <v>109</v>
      </c>
      <c r="D170" s="14" t="s">
        <v>110</v>
      </c>
      <c r="E170" s="15"/>
      <c r="F170" s="15"/>
      <c r="G170" s="16" t="n">
        <v>38222.1784722222</v>
      </c>
      <c r="H170" s="16" t="n">
        <v>38222.1784722222</v>
      </c>
      <c r="I170" s="14" t="s">
        <v>72</v>
      </c>
      <c r="J170" s="14" t="s">
        <v>108</v>
      </c>
      <c r="K170" s="14" t="s">
        <v>111</v>
      </c>
      <c r="L170" s="14"/>
      <c r="M170" s="14" t="s">
        <v>119</v>
      </c>
      <c r="N170" s="14" t="n">
        <v>33838</v>
      </c>
      <c r="O170" s="14" t="s">
        <v>238</v>
      </c>
      <c r="P170" s="14" t="s">
        <v>46</v>
      </c>
      <c r="Q170" s="14" t="s">
        <v>100</v>
      </c>
      <c r="R170" s="14" t="n">
        <v>0</v>
      </c>
      <c r="S170" s="14" t="n">
        <v>0</v>
      </c>
      <c r="T170" s="14" t="s">
        <v>239</v>
      </c>
      <c r="U170" s="14"/>
      <c r="V170" s="14" t="s">
        <v>122</v>
      </c>
      <c r="W170" s="14" t="str">
        <f aca="false">VLOOKUP(C170,lentopaikat!$A$2:$F$1289,4,FALSE())</f>
        <v>CLEVELAND</v>
      </c>
      <c r="X170" s="14" t="str">
        <f aca="false">VLOOKUP(D170,lentopaikat!$A$2:$F$1289,4,FALSE())</f>
        <v>PORI</v>
      </c>
      <c r="Y170" s="14" t="str">
        <f aca="false">VLOOKUP(C170,lentopaikat!$A$2:$F$1289,6,FALSE())</f>
        <v>USA</v>
      </c>
      <c r="Z170" s="14" t="str">
        <f aca="false">VLOOKUP(D170,lentopaikat!$A$2:$F$1289,6,FALSE())</f>
        <v>FIN</v>
      </c>
      <c r="AA170" s="14" t="s">
        <v>115</v>
      </c>
      <c r="AB170" s="14" t="s">
        <v>78</v>
      </c>
      <c r="AC170" s="14" t="s">
        <v>116</v>
      </c>
      <c r="AD170" s="14" t="s">
        <v>117</v>
      </c>
      <c r="AE170" s="14" t="s">
        <v>81</v>
      </c>
      <c r="AF170" s="17" t="n">
        <f aca="false">IF(F170="",H170,F170)</f>
        <v>38222.1784722222</v>
      </c>
      <c r="AG170" s="14" t="n">
        <f aca="false">YEAR(A170)</f>
        <v>2004</v>
      </c>
    </row>
    <row r="171" customFormat="false" ht="12.75" hidden="false" customHeight="false" outlineLevel="0" collapsed="false">
      <c r="A171" s="13" t="n">
        <v>38223</v>
      </c>
      <c r="B171" s="14" t="s">
        <v>108</v>
      </c>
      <c r="C171" s="14" t="s">
        <v>110</v>
      </c>
      <c r="D171" s="14" t="s">
        <v>118</v>
      </c>
      <c r="E171" s="16" t="n">
        <v>38223.2027777778</v>
      </c>
      <c r="F171" s="16" t="n">
        <v>38223.2027777778</v>
      </c>
      <c r="G171" s="16" t="n">
        <v>38223.2215277778</v>
      </c>
      <c r="H171" s="16" t="n">
        <v>38223.2215277778</v>
      </c>
      <c r="I171" s="14" t="s">
        <v>72</v>
      </c>
      <c r="J171" s="14" t="s">
        <v>108</v>
      </c>
      <c r="K171" s="14" t="s">
        <v>111</v>
      </c>
      <c r="L171" s="14"/>
      <c r="M171" s="14" t="s">
        <v>119</v>
      </c>
      <c r="N171" s="14" t="n">
        <v>33838</v>
      </c>
      <c r="O171" s="14" t="s">
        <v>120</v>
      </c>
      <c r="P171" s="14" t="s">
        <v>46</v>
      </c>
      <c r="Q171" s="14" t="s">
        <v>100</v>
      </c>
      <c r="R171" s="14" t="n">
        <v>0</v>
      </c>
      <c r="S171" s="14" t="n">
        <v>0</v>
      </c>
      <c r="T171" s="14" t="s">
        <v>156</v>
      </c>
      <c r="U171" s="14"/>
      <c r="V171" s="14" t="s">
        <v>122</v>
      </c>
      <c r="W171" s="14" t="str">
        <f aca="false">VLOOKUP(C171,lentopaikat!$A$2:$F$1289,4,FALSE())</f>
        <v>PORI</v>
      </c>
      <c r="X171" s="14" t="str">
        <f aca="false">VLOOKUP(D171,lentopaikat!$A$2:$F$1289,4,FALSE())</f>
        <v>KOKKOLA</v>
      </c>
      <c r="Y171" s="14" t="str">
        <f aca="false">VLOOKUP(C171,lentopaikat!$A$2:$F$1289,6,FALSE())</f>
        <v>FIN</v>
      </c>
      <c r="Z171" s="14" t="str">
        <f aca="false">VLOOKUP(D171,lentopaikat!$A$2:$F$1289,6,FALSE())</f>
        <v>FIN</v>
      </c>
      <c r="AA171" s="14" t="s">
        <v>115</v>
      </c>
      <c r="AB171" s="14" t="s">
        <v>78</v>
      </c>
      <c r="AC171" s="14" t="s">
        <v>116</v>
      </c>
      <c r="AD171" s="14" t="s">
        <v>117</v>
      </c>
      <c r="AE171" s="14" t="s">
        <v>81</v>
      </c>
      <c r="AF171" s="17" t="n">
        <f aca="false">IF(F171="",H171,F171)</f>
        <v>38223.2027777778</v>
      </c>
      <c r="AG171" s="14" t="n">
        <f aca="false">YEAR(A171)</f>
        <v>2004</v>
      </c>
    </row>
    <row r="172" customFormat="false" ht="12.75" hidden="false" customHeight="false" outlineLevel="0" collapsed="false">
      <c r="A172" s="13" t="n">
        <v>38224</v>
      </c>
      <c r="B172" s="14" t="s">
        <v>108</v>
      </c>
      <c r="C172" s="14" t="s">
        <v>118</v>
      </c>
      <c r="D172" s="14" t="s">
        <v>110</v>
      </c>
      <c r="E172" s="16" t="n">
        <v>38224.4611111111</v>
      </c>
      <c r="F172" s="16" t="n">
        <v>38224.4611111111</v>
      </c>
      <c r="G172" s="16" t="n">
        <v>38224.4798611111</v>
      </c>
      <c r="H172" s="16" t="n">
        <v>38224.4798611111</v>
      </c>
      <c r="I172" s="14" t="s">
        <v>72</v>
      </c>
      <c r="J172" s="14" t="s">
        <v>108</v>
      </c>
      <c r="K172" s="14" t="s">
        <v>111</v>
      </c>
      <c r="L172" s="14"/>
      <c r="M172" s="14" t="s">
        <v>119</v>
      </c>
      <c r="N172" s="14" t="n">
        <v>33838</v>
      </c>
      <c r="O172" s="14" t="s">
        <v>139</v>
      </c>
      <c r="P172" s="14" t="s">
        <v>46</v>
      </c>
      <c r="Q172" s="14" t="s">
        <v>100</v>
      </c>
      <c r="R172" s="14" t="n">
        <v>1</v>
      </c>
      <c r="S172" s="14" t="n">
        <v>0</v>
      </c>
      <c r="T172" s="14" t="s">
        <v>156</v>
      </c>
      <c r="U172" s="14"/>
      <c r="V172" s="14" t="s">
        <v>122</v>
      </c>
      <c r="W172" s="14" t="str">
        <f aca="false">VLOOKUP(C172,lentopaikat!$A$2:$F$1289,4,FALSE())</f>
        <v>KOKKOLA</v>
      </c>
      <c r="X172" s="14" t="str">
        <f aca="false">VLOOKUP(D172,lentopaikat!$A$2:$F$1289,4,FALSE())</f>
        <v>PORI</v>
      </c>
      <c r="Y172" s="14" t="str">
        <f aca="false">VLOOKUP(C172,lentopaikat!$A$2:$F$1289,6,FALSE())</f>
        <v>FIN</v>
      </c>
      <c r="Z172" s="14" t="str">
        <f aca="false">VLOOKUP(D172,lentopaikat!$A$2:$F$1289,6,FALSE())</f>
        <v>FIN</v>
      </c>
      <c r="AA172" s="14" t="s">
        <v>115</v>
      </c>
      <c r="AB172" s="14" t="s">
        <v>78</v>
      </c>
      <c r="AC172" s="14" t="s">
        <v>116</v>
      </c>
      <c r="AD172" s="14" t="s">
        <v>117</v>
      </c>
      <c r="AE172" s="14" t="s">
        <v>81</v>
      </c>
      <c r="AF172" s="17" t="n">
        <f aca="false">IF(F172="",H172,F172)</f>
        <v>38224.4611111111</v>
      </c>
      <c r="AG172" s="14" t="n">
        <f aca="false">YEAR(A172)</f>
        <v>2004</v>
      </c>
    </row>
    <row r="173" customFormat="false" ht="12.75" hidden="false" customHeight="false" outlineLevel="0" collapsed="false">
      <c r="A173" s="13" t="n">
        <v>38224</v>
      </c>
      <c r="B173" s="14" t="s">
        <v>108</v>
      </c>
      <c r="C173" s="14" t="s">
        <v>110</v>
      </c>
      <c r="D173" s="14" t="s">
        <v>118</v>
      </c>
      <c r="E173" s="16" t="n">
        <v>38224.6201388889</v>
      </c>
      <c r="F173" s="16" t="n">
        <v>38224.6201388889</v>
      </c>
      <c r="G173" s="16" t="n">
        <v>38224.6395833333</v>
      </c>
      <c r="H173" s="16" t="n">
        <v>38224.6395833333</v>
      </c>
      <c r="I173" s="14" t="s">
        <v>72</v>
      </c>
      <c r="J173" s="14" t="s">
        <v>108</v>
      </c>
      <c r="K173" s="14" t="s">
        <v>111</v>
      </c>
      <c r="L173" s="14"/>
      <c r="M173" s="14" t="s">
        <v>119</v>
      </c>
      <c r="N173" s="14" t="n">
        <v>33838</v>
      </c>
      <c r="O173" s="14" t="s">
        <v>120</v>
      </c>
      <c r="P173" s="14" t="s">
        <v>46</v>
      </c>
      <c r="Q173" s="14" t="s">
        <v>100</v>
      </c>
      <c r="R173" s="14" t="n">
        <v>0</v>
      </c>
      <c r="S173" s="14" t="n">
        <v>0</v>
      </c>
      <c r="T173" s="14" t="s">
        <v>156</v>
      </c>
      <c r="U173" s="14"/>
      <c r="V173" s="14" t="s">
        <v>122</v>
      </c>
      <c r="W173" s="14" t="str">
        <f aca="false">VLOOKUP(C173,lentopaikat!$A$2:$F$1289,4,FALSE())</f>
        <v>PORI</v>
      </c>
      <c r="X173" s="14" t="str">
        <f aca="false">VLOOKUP(D173,lentopaikat!$A$2:$F$1289,4,FALSE())</f>
        <v>KOKKOLA</v>
      </c>
      <c r="Y173" s="14" t="str">
        <f aca="false">VLOOKUP(C173,lentopaikat!$A$2:$F$1289,6,FALSE())</f>
        <v>FIN</v>
      </c>
      <c r="Z173" s="14" t="str">
        <f aca="false">VLOOKUP(D173,lentopaikat!$A$2:$F$1289,6,FALSE())</f>
        <v>FIN</v>
      </c>
      <c r="AA173" s="14" t="s">
        <v>115</v>
      </c>
      <c r="AB173" s="14" t="s">
        <v>78</v>
      </c>
      <c r="AC173" s="14" t="s">
        <v>116</v>
      </c>
      <c r="AD173" s="14" t="s">
        <v>117</v>
      </c>
      <c r="AE173" s="14" t="s">
        <v>81</v>
      </c>
      <c r="AF173" s="17" t="n">
        <f aca="false">IF(F173="",H173,F173)</f>
        <v>38224.6201388889</v>
      </c>
      <c r="AG173" s="14" t="n">
        <f aca="false">YEAR(A173)</f>
        <v>2004</v>
      </c>
    </row>
    <row r="174" customFormat="false" ht="12.75" hidden="false" customHeight="false" outlineLevel="0" collapsed="false">
      <c r="A174" s="13" t="n">
        <v>38225</v>
      </c>
      <c r="B174" s="14" t="s">
        <v>108</v>
      </c>
      <c r="C174" s="14" t="s">
        <v>118</v>
      </c>
      <c r="D174" s="14" t="s">
        <v>184</v>
      </c>
      <c r="E174" s="16" t="n">
        <v>38225.5888888889</v>
      </c>
      <c r="F174" s="16" t="n">
        <v>38225.5888888889</v>
      </c>
      <c r="G174" s="15"/>
      <c r="H174" s="15"/>
      <c r="I174" s="14" t="s">
        <v>72</v>
      </c>
      <c r="J174" s="14" t="s">
        <v>108</v>
      </c>
      <c r="K174" s="14" t="s">
        <v>111</v>
      </c>
      <c r="L174" s="14"/>
      <c r="M174" s="14" t="s">
        <v>119</v>
      </c>
      <c r="N174" s="14" t="n">
        <v>33838</v>
      </c>
      <c r="O174" s="14" t="s">
        <v>240</v>
      </c>
      <c r="P174" s="14" t="s">
        <v>46</v>
      </c>
      <c r="Q174" s="14" t="s">
        <v>100</v>
      </c>
      <c r="R174" s="14" t="n">
        <v>6</v>
      </c>
      <c r="S174" s="14" t="n">
        <v>0</v>
      </c>
      <c r="T174" s="14" t="s">
        <v>241</v>
      </c>
      <c r="U174" s="14"/>
      <c r="V174" s="14" t="s">
        <v>122</v>
      </c>
      <c r="W174" s="14" t="str">
        <f aca="false">VLOOKUP(C174,lentopaikat!$A$2:$F$1289,4,FALSE())</f>
        <v>KOKKOLA</v>
      </c>
      <c r="X174" s="14" t="str">
        <f aca="false">VLOOKUP(D174,lentopaikat!$A$2:$F$1289,4,FALSE())</f>
        <v>MANCHESTER</v>
      </c>
      <c r="Y174" s="14" t="str">
        <f aca="false">VLOOKUP(C174,lentopaikat!$A$2:$F$1289,6,FALSE())</f>
        <v>FIN</v>
      </c>
      <c r="Z174" s="14" t="str">
        <f aca="false">VLOOKUP(D174,lentopaikat!$A$2:$F$1289,6,FALSE())</f>
        <v>GBR</v>
      </c>
      <c r="AA174" s="14" t="s">
        <v>115</v>
      </c>
      <c r="AB174" s="14" t="s">
        <v>78</v>
      </c>
      <c r="AC174" s="14" t="s">
        <v>116</v>
      </c>
      <c r="AD174" s="14" t="s">
        <v>117</v>
      </c>
      <c r="AE174" s="14" t="s">
        <v>81</v>
      </c>
      <c r="AF174" s="17" t="n">
        <f aca="false">IF(F174="",H174,F174)</f>
        <v>38225.5888888889</v>
      </c>
      <c r="AG174" s="14" t="n">
        <f aca="false">YEAR(A174)</f>
        <v>2004</v>
      </c>
    </row>
    <row r="175" customFormat="false" ht="12.75" hidden="false" customHeight="false" outlineLevel="0" collapsed="false">
      <c r="A175" s="13" t="n">
        <v>38275</v>
      </c>
      <c r="B175" s="14" t="s">
        <v>108</v>
      </c>
      <c r="C175" s="14" t="s">
        <v>142</v>
      </c>
      <c r="D175" s="14" t="s">
        <v>110</v>
      </c>
      <c r="E175" s="15"/>
      <c r="F175" s="15"/>
      <c r="G175" s="16" t="n">
        <v>38275.6138888889</v>
      </c>
      <c r="H175" s="16" t="n">
        <v>38275.6138888889</v>
      </c>
      <c r="I175" s="14" t="s">
        <v>72</v>
      </c>
      <c r="J175" s="14" t="s">
        <v>108</v>
      </c>
      <c r="K175" s="14" t="s">
        <v>111</v>
      </c>
      <c r="L175" s="14"/>
      <c r="M175" s="14" t="s">
        <v>119</v>
      </c>
      <c r="N175" s="14" t="n">
        <v>33838</v>
      </c>
      <c r="O175" s="14" t="s">
        <v>195</v>
      </c>
      <c r="P175" s="14" t="s">
        <v>46</v>
      </c>
      <c r="Q175" s="14" t="s">
        <v>47</v>
      </c>
      <c r="R175" s="14" t="n">
        <v>0</v>
      </c>
      <c r="S175" s="14" t="n">
        <v>0</v>
      </c>
      <c r="T175" s="14" t="s">
        <v>242</v>
      </c>
      <c r="U175" s="14"/>
      <c r="V175" s="14" t="s">
        <v>122</v>
      </c>
      <c r="W175" s="14" t="str">
        <f aca="false">VLOOKUP(C175,lentopaikat!$A$2:$F$1289,4,FALSE())</f>
        <v>LUTON</v>
      </c>
      <c r="X175" s="14" t="str">
        <f aca="false">VLOOKUP(D175,lentopaikat!$A$2:$F$1289,4,FALSE())</f>
        <v>PORI</v>
      </c>
      <c r="Y175" s="14" t="str">
        <f aca="false">VLOOKUP(C175,lentopaikat!$A$2:$F$1289,6,FALSE())</f>
        <v>GBR</v>
      </c>
      <c r="Z175" s="14" t="str">
        <f aca="false">VLOOKUP(D175,lentopaikat!$A$2:$F$1289,6,FALSE())</f>
        <v>FIN</v>
      </c>
      <c r="AA175" s="14" t="s">
        <v>115</v>
      </c>
      <c r="AB175" s="14" t="s">
        <v>78</v>
      </c>
      <c r="AC175" s="14" t="s">
        <v>116</v>
      </c>
      <c r="AD175" s="14" t="s">
        <v>117</v>
      </c>
      <c r="AE175" s="14" t="s">
        <v>81</v>
      </c>
      <c r="AF175" s="17" t="n">
        <f aca="false">IF(F175="",H175,F175)</f>
        <v>38275.6138888889</v>
      </c>
      <c r="AG175" s="14" t="n">
        <f aca="false">YEAR(A175)</f>
        <v>2004</v>
      </c>
    </row>
    <row r="176" customFormat="false" ht="12.75" hidden="false" customHeight="false" outlineLevel="0" collapsed="false">
      <c r="A176" s="13" t="n">
        <v>38275</v>
      </c>
      <c r="B176" s="14" t="s">
        <v>108</v>
      </c>
      <c r="C176" s="14" t="s">
        <v>110</v>
      </c>
      <c r="D176" s="14" t="s">
        <v>118</v>
      </c>
      <c r="E176" s="16" t="n">
        <v>38275.6284722222</v>
      </c>
      <c r="F176" s="16" t="n">
        <v>38275.6284722222</v>
      </c>
      <c r="G176" s="16" t="n">
        <v>38275.6472222222</v>
      </c>
      <c r="H176" s="16" t="n">
        <v>38275.6472222222</v>
      </c>
      <c r="I176" s="14" t="s">
        <v>72</v>
      </c>
      <c r="J176" s="14" t="s">
        <v>108</v>
      </c>
      <c r="K176" s="14" t="s">
        <v>111</v>
      </c>
      <c r="L176" s="14"/>
      <c r="M176" s="14" t="s">
        <v>119</v>
      </c>
      <c r="N176" s="14" t="n">
        <v>33838</v>
      </c>
      <c r="O176" s="14" t="s">
        <v>120</v>
      </c>
      <c r="P176" s="14" t="s">
        <v>46</v>
      </c>
      <c r="Q176" s="14" t="s">
        <v>47</v>
      </c>
      <c r="R176" s="14" t="n">
        <v>0</v>
      </c>
      <c r="S176" s="14" t="n">
        <v>0</v>
      </c>
      <c r="T176" s="14"/>
      <c r="U176" s="14"/>
      <c r="V176" s="14" t="s">
        <v>122</v>
      </c>
      <c r="W176" s="14" t="str">
        <f aca="false">VLOOKUP(C176,lentopaikat!$A$2:$F$1289,4,FALSE())</f>
        <v>PORI</v>
      </c>
      <c r="X176" s="14" t="str">
        <f aca="false">VLOOKUP(D176,lentopaikat!$A$2:$F$1289,4,FALSE())</f>
        <v>KOKKOLA</v>
      </c>
      <c r="Y176" s="14" t="str">
        <f aca="false">VLOOKUP(C176,lentopaikat!$A$2:$F$1289,6,FALSE())</f>
        <v>FIN</v>
      </c>
      <c r="Z176" s="14" t="str">
        <f aca="false">VLOOKUP(D176,lentopaikat!$A$2:$F$1289,6,FALSE())</f>
        <v>FIN</v>
      </c>
      <c r="AA176" s="14" t="s">
        <v>115</v>
      </c>
      <c r="AB176" s="14" t="s">
        <v>78</v>
      </c>
      <c r="AC176" s="14" t="s">
        <v>116</v>
      </c>
      <c r="AD176" s="14" t="s">
        <v>117</v>
      </c>
      <c r="AE176" s="14" t="s">
        <v>81</v>
      </c>
      <c r="AF176" s="17" t="n">
        <f aca="false">IF(F176="",H176,F176)</f>
        <v>38275.6284722222</v>
      </c>
      <c r="AG176" s="14" t="n">
        <f aca="false">YEAR(A176)</f>
        <v>2004</v>
      </c>
    </row>
    <row r="177" customFormat="false" ht="12.75" hidden="false" customHeight="false" outlineLevel="0" collapsed="false">
      <c r="A177" s="13" t="n">
        <v>38276</v>
      </c>
      <c r="B177" s="14" t="s">
        <v>108</v>
      </c>
      <c r="C177" s="14" t="s">
        <v>118</v>
      </c>
      <c r="D177" s="14" t="s">
        <v>109</v>
      </c>
      <c r="E177" s="16" t="n">
        <v>38276.2416666667</v>
      </c>
      <c r="F177" s="16" t="n">
        <v>38276.2416666667</v>
      </c>
      <c r="G177" s="15"/>
      <c r="H177" s="15"/>
      <c r="I177" s="14" t="s">
        <v>72</v>
      </c>
      <c r="J177" s="14" t="s">
        <v>108</v>
      </c>
      <c r="K177" s="14" t="s">
        <v>111</v>
      </c>
      <c r="L177" s="14"/>
      <c r="M177" s="14" t="s">
        <v>119</v>
      </c>
      <c r="N177" s="14" t="n">
        <v>33838</v>
      </c>
      <c r="O177" s="14" t="s">
        <v>196</v>
      </c>
      <c r="P177" s="14" t="s">
        <v>46</v>
      </c>
      <c r="Q177" s="14" t="s">
        <v>100</v>
      </c>
      <c r="R177" s="14" t="n">
        <v>7</v>
      </c>
      <c r="S177" s="14" t="n">
        <v>0</v>
      </c>
      <c r="T177" s="14" t="s">
        <v>237</v>
      </c>
      <c r="U177" s="14"/>
      <c r="V177" s="14" t="s">
        <v>122</v>
      </c>
      <c r="W177" s="14" t="str">
        <f aca="false">VLOOKUP(C177,lentopaikat!$A$2:$F$1289,4,FALSE())</f>
        <v>KOKKOLA</v>
      </c>
      <c r="X177" s="14" t="str">
        <f aca="false">VLOOKUP(D177,lentopaikat!$A$2:$F$1289,4,FALSE())</f>
        <v>CLEVELAND</v>
      </c>
      <c r="Y177" s="14" t="str">
        <f aca="false">VLOOKUP(C177,lentopaikat!$A$2:$F$1289,6,FALSE())</f>
        <v>FIN</v>
      </c>
      <c r="Z177" s="14" t="str">
        <f aca="false">VLOOKUP(D177,lentopaikat!$A$2:$F$1289,6,FALSE())</f>
        <v>USA</v>
      </c>
      <c r="AA177" s="14" t="s">
        <v>115</v>
      </c>
      <c r="AB177" s="14" t="s">
        <v>78</v>
      </c>
      <c r="AC177" s="14" t="s">
        <v>116</v>
      </c>
      <c r="AD177" s="14" t="s">
        <v>117</v>
      </c>
      <c r="AE177" s="14" t="s">
        <v>81</v>
      </c>
      <c r="AF177" s="17" t="n">
        <f aca="false">IF(F177="",H177,F177)</f>
        <v>38276.2416666667</v>
      </c>
      <c r="AG177" s="14" t="n">
        <f aca="false">YEAR(A177)</f>
        <v>2004</v>
      </c>
    </row>
    <row r="178" customFormat="false" ht="12.75" hidden="false" customHeight="false" outlineLevel="0" collapsed="false">
      <c r="A178" s="13" t="n">
        <v>38211</v>
      </c>
      <c r="B178" s="14" t="s">
        <v>243</v>
      </c>
      <c r="C178" s="14" t="s">
        <v>94</v>
      </c>
      <c r="D178" s="14" t="s">
        <v>40</v>
      </c>
      <c r="E178" s="15"/>
      <c r="F178" s="15"/>
      <c r="G178" s="16" t="n">
        <v>38211.5319444445</v>
      </c>
      <c r="H178" s="16" t="n">
        <v>38211.5194444444</v>
      </c>
      <c r="I178" s="14" t="s">
        <v>244</v>
      </c>
      <c r="J178" s="14" t="s">
        <v>245</v>
      </c>
      <c r="K178" s="14" t="s">
        <v>246</v>
      </c>
      <c r="L178" s="14" t="s">
        <v>225</v>
      </c>
      <c r="M178" s="14" t="s">
        <v>74</v>
      </c>
      <c r="N178" s="14" t="n">
        <v>88360</v>
      </c>
      <c r="O178" s="14" t="s">
        <v>45</v>
      </c>
      <c r="P178" s="14" t="s">
        <v>46</v>
      </c>
      <c r="Q178" s="14" t="s">
        <v>47</v>
      </c>
      <c r="R178" s="14" t="n">
        <v>20</v>
      </c>
      <c r="S178" s="14" t="n">
        <v>0</v>
      </c>
      <c r="T178" s="14"/>
      <c r="U178" s="14"/>
      <c r="V178" s="14" t="s">
        <v>76</v>
      </c>
      <c r="W178" s="14" t="str">
        <f aca="false">VLOOKUP(C178,lentopaikat!$A$2:$F$1289,4,FALSE())</f>
        <v>KEFLAVIK</v>
      </c>
      <c r="X178" s="14" t="str">
        <f aca="false">VLOOKUP(D178,lentopaikat!$A$2:$F$1289,4,FALSE())</f>
        <v>HELSINKI-VANTAA</v>
      </c>
      <c r="Y178" s="14" t="str">
        <f aca="false">VLOOKUP(C178,lentopaikat!$A$2:$F$1289,6,FALSE())</f>
        <v>ISL</v>
      </c>
      <c r="Z178" s="14" t="str">
        <f aca="false">VLOOKUP(D178,lentopaikat!$A$2:$F$1289,6,FALSE())</f>
        <v>FIN</v>
      </c>
      <c r="AA178" s="14" t="s">
        <v>247</v>
      </c>
      <c r="AB178" s="14" t="s">
        <v>248</v>
      </c>
      <c r="AC178" s="14" t="s">
        <v>249</v>
      </c>
      <c r="AD178" s="14" t="s">
        <v>250</v>
      </c>
      <c r="AE178" s="14" t="s">
        <v>81</v>
      </c>
      <c r="AF178" s="17" t="n">
        <f aca="false">IF(F178="",H178,F178)</f>
        <v>38211.5194444444</v>
      </c>
      <c r="AG178" s="14" t="n">
        <f aca="false">YEAR(A178)</f>
        <v>2004</v>
      </c>
    </row>
    <row r="179" customFormat="false" ht="12.75" hidden="false" customHeight="false" outlineLevel="0" collapsed="false">
      <c r="A179" s="13" t="n">
        <v>38212</v>
      </c>
      <c r="B179" s="14" t="s">
        <v>251</v>
      </c>
      <c r="C179" s="14" t="s">
        <v>40</v>
      </c>
      <c r="D179" s="14" t="s">
        <v>252</v>
      </c>
      <c r="E179" s="16" t="n">
        <v>38212.3430555556</v>
      </c>
      <c r="F179" s="16" t="n">
        <v>38212.3430555556</v>
      </c>
      <c r="G179" s="15"/>
      <c r="H179" s="15"/>
      <c r="I179" s="14" t="s">
        <v>244</v>
      </c>
      <c r="J179" s="14" t="s">
        <v>245</v>
      </c>
      <c r="K179" s="14" t="s">
        <v>246</v>
      </c>
      <c r="L179" s="14" t="s">
        <v>225</v>
      </c>
      <c r="M179" s="14" t="s">
        <v>74</v>
      </c>
      <c r="N179" s="14" t="n">
        <v>88360</v>
      </c>
      <c r="O179" s="14" t="s">
        <v>56</v>
      </c>
      <c r="P179" s="14" t="s">
        <v>46</v>
      </c>
      <c r="Q179" s="14" t="s">
        <v>47</v>
      </c>
      <c r="R179" s="14" t="n">
        <v>25</v>
      </c>
      <c r="S179" s="14" t="n">
        <v>0</v>
      </c>
      <c r="T179" s="14"/>
      <c r="U179" s="14"/>
      <c r="V179" s="14" t="s">
        <v>76</v>
      </c>
      <c r="W179" s="14" t="str">
        <f aca="false">VLOOKUP(C179,lentopaikat!$A$2:$F$1289,4,FALSE())</f>
        <v>HELSINKI-VANTAA</v>
      </c>
      <c r="X179" s="14" t="str">
        <f aca="false">VLOOKUP(D179,lentopaikat!$A$2:$F$1289,4,FALSE())</f>
        <v>OSLO GARDERMOEN</v>
      </c>
      <c r="Y179" s="14" t="str">
        <f aca="false">VLOOKUP(C179,lentopaikat!$A$2:$F$1289,6,FALSE())</f>
        <v>FIN</v>
      </c>
      <c r="Z179" s="14" t="str">
        <f aca="false">VLOOKUP(D179,lentopaikat!$A$2:$F$1289,6,FALSE())</f>
        <v>NOR</v>
      </c>
      <c r="AA179" s="14" t="s">
        <v>247</v>
      </c>
      <c r="AB179" s="14" t="s">
        <v>248</v>
      </c>
      <c r="AC179" s="14" t="s">
        <v>249</v>
      </c>
      <c r="AD179" s="14" t="s">
        <v>250</v>
      </c>
      <c r="AE179" s="14" t="s">
        <v>81</v>
      </c>
      <c r="AF179" s="17" t="n">
        <f aca="false">IF(F179="",H179,F179)</f>
        <v>38212.3430555556</v>
      </c>
      <c r="AG179" s="14" t="n">
        <f aca="false">YEAR(A179)</f>
        <v>2004</v>
      </c>
    </row>
    <row r="180" customFormat="false" ht="12.75" hidden="false" customHeight="false" outlineLevel="0" collapsed="false">
      <c r="A180" s="13" t="n">
        <v>38265</v>
      </c>
      <c r="B180" s="14" t="s">
        <v>253</v>
      </c>
      <c r="C180" s="14" t="s">
        <v>94</v>
      </c>
      <c r="D180" s="14" t="s">
        <v>40</v>
      </c>
      <c r="E180" s="15"/>
      <c r="F180" s="15"/>
      <c r="G180" s="16" t="n">
        <v>38265.7479166667</v>
      </c>
      <c r="H180" s="16" t="n">
        <v>38265.7479166667</v>
      </c>
      <c r="I180" s="14" t="s">
        <v>244</v>
      </c>
      <c r="J180" s="14" t="s">
        <v>245</v>
      </c>
      <c r="K180" s="14" t="s">
        <v>254</v>
      </c>
      <c r="L180" s="14" t="s">
        <v>225</v>
      </c>
      <c r="M180" s="14" t="s">
        <v>74</v>
      </c>
      <c r="N180" s="14" t="n">
        <v>88360</v>
      </c>
      <c r="O180" s="14" t="s">
        <v>45</v>
      </c>
      <c r="P180" s="14" t="s">
        <v>46</v>
      </c>
      <c r="Q180" s="14" t="s">
        <v>47</v>
      </c>
      <c r="R180" s="14" t="n">
        <v>57</v>
      </c>
      <c r="S180" s="14" t="n">
        <v>0</v>
      </c>
      <c r="T180" s="14" t="s">
        <v>255</v>
      </c>
      <c r="U180" s="14"/>
      <c r="V180" s="14" t="s">
        <v>76</v>
      </c>
      <c r="W180" s="14" t="str">
        <f aca="false">VLOOKUP(C180,lentopaikat!$A$2:$F$1289,4,FALSE())</f>
        <v>KEFLAVIK</v>
      </c>
      <c r="X180" s="14" t="str">
        <f aca="false">VLOOKUP(D180,lentopaikat!$A$2:$F$1289,4,FALSE())</f>
        <v>HELSINKI-VANTAA</v>
      </c>
      <c r="Y180" s="14" t="str">
        <f aca="false">VLOOKUP(C180,lentopaikat!$A$2:$F$1289,6,FALSE())</f>
        <v>ISL</v>
      </c>
      <c r="Z180" s="14" t="str">
        <f aca="false">VLOOKUP(D180,lentopaikat!$A$2:$F$1289,6,FALSE())</f>
        <v>FIN</v>
      </c>
      <c r="AA180" s="14" t="s">
        <v>256</v>
      </c>
      <c r="AB180" s="14" t="s">
        <v>257</v>
      </c>
      <c r="AC180" s="14" t="s">
        <v>78</v>
      </c>
      <c r="AD180" s="14" t="s">
        <v>258</v>
      </c>
      <c r="AE180" s="14" t="s">
        <v>81</v>
      </c>
      <c r="AF180" s="17" t="n">
        <f aca="false">IF(F180="",H180,F180)</f>
        <v>38265.7479166667</v>
      </c>
      <c r="AG180" s="14" t="n">
        <f aca="false">YEAR(A180)</f>
        <v>2004</v>
      </c>
    </row>
    <row r="181" customFormat="false" ht="12.75" hidden="false" customHeight="false" outlineLevel="0" collapsed="false">
      <c r="A181" s="13" t="n">
        <v>38267</v>
      </c>
      <c r="B181" s="14" t="s">
        <v>259</v>
      </c>
      <c r="C181" s="14" t="s">
        <v>40</v>
      </c>
      <c r="D181" s="14" t="s">
        <v>260</v>
      </c>
      <c r="E181" s="16" t="n">
        <v>38267.3631944444</v>
      </c>
      <c r="F181" s="16" t="n">
        <v>38267.3631944444</v>
      </c>
      <c r="G181" s="15"/>
      <c r="H181" s="15"/>
      <c r="I181" s="14" t="s">
        <v>244</v>
      </c>
      <c r="J181" s="14" t="s">
        <v>245</v>
      </c>
      <c r="K181" s="14" t="s">
        <v>254</v>
      </c>
      <c r="L181" s="14" t="s">
        <v>225</v>
      </c>
      <c r="M181" s="14" t="s">
        <v>74</v>
      </c>
      <c r="N181" s="14" t="n">
        <v>88360</v>
      </c>
      <c r="O181" s="14" t="s">
        <v>56</v>
      </c>
      <c r="P181" s="14" t="s">
        <v>46</v>
      </c>
      <c r="Q181" s="14" t="s">
        <v>47</v>
      </c>
      <c r="R181" s="14" t="n">
        <v>53</v>
      </c>
      <c r="S181" s="14" t="n">
        <v>0</v>
      </c>
      <c r="T181" s="14" t="s">
        <v>261</v>
      </c>
      <c r="U181" s="14"/>
      <c r="V181" s="14" t="s">
        <v>76</v>
      </c>
      <c r="W181" s="14" t="str">
        <f aca="false">VLOOKUP(C181,lentopaikat!$A$2:$F$1289,4,FALSE())</f>
        <v>HELSINKI-VANTAA</v>
      </c>
      <c r="X181" s="14" t="str">
        <f aca="false">VLOOKUP(D181,lentopaikat!$A$2:$F$1289,4,FALSE())</f>
        <v>EASTMIDLAND</v>
      </c>
      <c r="Y181" s="14" t="str">
        <f aca="false">VLOOKUP(C181,lentopaikat!$A$2:$F$1289,6,FALSE())</f>
        <v>FIN</v>
      </c>
      <c r="Z181" s="14" t="str">
        <f aca="false">VLOOKUP(D181,lentopaikat!$A$2:$F$1289,6,FALSE())</f>
        <v>GBR</v>
      </c>
      <c r="AA181" s="14" t="s">
        <v>256</v>
      </c>
      <c r="AB181" s="14" t="s">
        <v>257</v>
      </c>
      <c r="AC181" s="14" t="s">
        <v>78</v>
      </c>
      <c r="AD181" s="14" t="s">
        <v>258</v>
      </c>
      <c r="AE181" s="14" t="s">
        <v>81</v>
      </c>
      <c r="AF181" s="17" t="n">
        <f aca="false">IF(F181="",H181,F181)</f>
        <v>38267.3631944444</v>
      </c>
      <c r="AG181" s="14" t="n">
        <f aca="false">YEAR(A181)</f>
        <v>2004</v>
      </c>
    </row>
    <row r="182" customFormat="false" ht="12.75" hidden="false" customHeight="false" outlineLevel="0" collapsed="false">
      <c r="A182" s="13" t="n">
        <v>38250</v>
      </c>
      <c r="B182" s="14" t="s">
        <v>262</v>
      </c>
      <c r="C182" s="14" t="s">
        <v>263</v>
      </c>
      <c r="D182" s="14" t="s">
        <v>40</v>
      </c>
      <c r="E182" s="15"/>
      <c r="F182" s="15"/>
      <c r="G182" s="16" t="n">
        <v>38250.5486111111</v>
      </c>
      <c r="H182" s="16" t="n">
        <v>38250.5486111111</v>
      </c>
      <c r="I182" s="14" t="s">
        <v>264</v>
      </c>
      <c r="J182" s="14" t="s">
        <v>262</v>
      </c>
      <c r="K182" s="14" t="s">
        <v>265</v>
      </c>
      <c r="L182" s="14"/>
      <c r="M182" s="14" t="s">
        <v>112</v>
      </c>
      <c r="N182" s="14" t="n">
        <v>141521</v>
      </c>
      <c r="O182" s="14" t="s">
        <v>266</v>
      </c>
      <c r="P182" s="14" t="s">
        <v>46</v>
      </c>
      <c r="Q182" s="14"/>
      <c r="R182" s="14"/>
      <c r="S182" s="14"/>
      <c r="T182" s="14" t="s">
        <v>267</v>
      </c>
      <c r="U182" s="14"/>
      <c r="V182" s="14" t="s">
        <v>114</v>
      </c>
      <c r="W182" s="14" t="e">
        <f aca="false">VLOOKUP(C182,lentopaikat!$A$2:$F$1289,4,FALSE())</f>
        <v>#N/A</v>
      </c>
      <c r="X182" s="14" t="str">
        <f aca="false">VLOOKUP(D182,lentopaikat!$A$2:$F$1289,4,FALSE())</f>
        <v>HELSINKI-VANTAA</v>
      </c>
      <c r="Y182" s="14" t="e">
        <f aca="false">VLOOKUP(C182,lentopaikat!$A$2:$F$1289,6,FALSE())</f>
        <v>#N/A</v>
      </c>
      <c r="Z182" s="14" t="str">
        <f aca="false">VLOOKUP(D182,lentopaikat!$A$2:$F$1289,6,FALSE())</f>
        <v>FIN</v>
      </c>
      <c r="AA182" s="14" t="s">
        <v>268</v>
      </c>
      <c r="AB182" s="14" t="s">
        <v>269</v>
      </c>
      <c r="AC182" s="14" t="s">
        <v>270</v>
      </c>
      <c r="AD182" s="14" t="s">
        <v>271</v>
      </c>
      <c r="AE182" s="14" t="s">
        <v>272</v>
      </c>
      <c r="AF182" s="17" t="n">
        <f aca="false">IF(F182="",H182,F182)</f>
        <v>38250.5486111111</v>
      </c>
      <c r="AG182" s="14" t="n">
        <f aca="false">YEAR(A182)</f>
        <v>2004</v>
      </c>
    </row>
    <row r="183" customFormat="false" ht="12.75" hidden="false" customHeight="false" outlineLevel="0" collapsed="false">
      <c r="A183" s="13" t="n">
        <v>38250</v>
      </c>
      <c r="B183" s="14" t="s">
        <v>262</v>
      </c>
      <c r="C183" s="14" t="s">
        <v>273</v>
      </c>
      <c r="D183" s="14" t="s">
        <v>40</v>
      </c>
      <c r="E183" s="15"/>
      <c r="F183" s="15"/>
      <c r="G183" s="16" t="n">
        <v>38250.5541666667</v>
      </c>
      <c r="H183" s="16" t="n">
        <v>38250.5541666667</v>
      </c>
      <c r="I183" s="14" t="s">
        <v>264</v>
      </c>
      <c r="J183" s="14" t="s">
        <v>262</v>
      </c>
      <c r="K183" s="14" t="s">
        <v>265</v>
      </c>
      <c r="L183" s="14"/>
      <c r="M183" s="14" t="s">
        <v>74</v>
      </c>
      <c r="N183" s="14" t="n">
        <v>141521</v>
      </c>
      <c r="O183" s="14" t="s">
        <v>266</v>
      </c>
      <c r="P183" s="14" t="s">
        <v>46</v>
      </c>
      <c r="Q183" s="14" t="s">
        <v>100</v>
      </c>
      <c r="R183" s="14" t="n">
        <v>13</v>
      </c>
      <c r="S183" s="14" t="n">
        <v>0</v>
      </c>
      <c r="T183" s="14"/>
      <c r="U183" s="14"/>
      <c r="V183" s="14" t="s">
        <v>76</v>
      </c>
      <c r="W183" s="14" t="str">
        <f aca="false">VLOOKUP(C183,lentopaikat!$A$2:$F$1289,4,FALSE())</f>
        <v>BAGRAM</v>
      </c>
      <c r="X183" s="14" t="str">
        <f aca="false">VLOOKUP(D183,lentopaikat!$A$2:$F$1289,4,FALSE())</f>
        <v>HELSINKI-VANTAA</v>
      </c>
      <c r="Y183" s="14" t="str">
        <f aca="false">VLOOKUP(C183,lentopaikat!$A$2:$F$1289,6,FALSE())</f>
        <v>AFG</v>
      </c>
      <c r="Z183" s="14" t="str">
        <f aca="false">VLOOKUP(D183,lentopaikat!$A$2:$F$1289,6,FALSE())</f>
        <v>FIN</v>
      </c>
      <c r="AA183" s="14" t="s">
        <v>268</v>
      </c>
      <c r="AB183" s="14" t="s">
        <v>269</v>
      </c>
      <c r="AC183" s="14" t="s">
        <v>270</v>
      </c>
      <c r="AD183" s="14" t="s">
        <v>271</v>
      </c>
      <c r="AE183" s="14" t="s">
        <v>272</v>
      </c>
      <c r="AF183" s="17" t="n">
        <f aca="false">IF(F183="",H183,F183)</f>
        <v>38250.5541666667</v>
      </c>
      <c r="AG183" s="14" t="n">
        <f aca="false">YEAR(A183)</f>
        <v>2004</v>
      </c>
    </row>
    <row r="184" customFormat="false" ht="12.75" hidden="false" customHeight="false" outlineLevel="0" collapsed="false">
      <c r="A184" s="13" t="n">
        <v>38251</v>
      </c>
      <c r="B184" s="14" t="s">
        <v>262</v>
      </c>
      <c r="C184" s="14" t="s">
        <v>40</v>
      </c>
      <c r="D184" s="14" t="s">
        <v>274</v>
      </c>
      <c r="E184" s="16" t="n">
        <v>38251.2083333333</v>
      </c>
      <c r="F184" s="16" t="n">
        <v>38251.2111111111</v>
      </c>
      <c r="G184" s="15"/>
      <c r="H184" s="15"/>
      <c r="I184" s="14" t="s">
        <v>264</v>
      </c>
      <c r="J184" s="14" t="s">
        <v>262</v>
      </c>
      <c r="K184" s="14" t="s">
        <v>265</v>
      </c>
      <c r="L184" s="14"/>
      <c r="M184" s="14" t="s">
        <v>74</v>
      </c>
      <c r="N184" s="14" t="n">
        <v>141521</v>
      </c>
      <c r="O184" s="14" t="s">
        <v>62</v>
      </c>
      <c r="P184" s="14" t="s">
        <v>46</v>
      </c>
      <c r="Q184" s="14" t="s">
        <v>100</v>
      </c>
      <c r="R184" s="14" t="n">
        <v>13</v>
      </c>
      <c r="S184" s="14" t="n">
        <v>0</v>
      </c>
      <c r="T184" s="14" t="s">
        <v>275</v>
      </c>
      <c r="U184" s="14"/>
      <c r="V184" s="14" t="s">
        <v>76</v>
      </c>
      <c r="W184" s="14" t="str">
        <f aca="false">VLOOKUP(C184,lentopaikat!$A$2:$F$1289,4,FALSE())</f>
        <v>HELSINKI-VANTAA</v>
      </c>
      <c r="X184" s="14" t="str">
        <f aca="false">VLOOKUP(D184,lentopaikat!$A$2:$F$1289,4,FALSE())</f>
        <v>WASHINGTON</v>
      </c>
      <c r="Y184" s="14" t="str">
        <f aca="false">VLOOKUP(C184,lentopaikat!$A$2:$F$1289,6,FALSE())</f>
        <v>FIN</v>
      </c>
      <c r="Z184" s="14" t="str">
        <f aca="false">VLOOKUP(D184,lentopaikat!$A$2:$F$1289,6,FALSE())</f>
        <v>USA</v>
      </c>
      <c r="AA184" s="14" t="s">
        <v>268</v>
      </c>
      <c r="AB184" s="14" t="s">
        <v>269</v>
      </c>
      <c r="AC184" s="14" t="s">
        <v>270</v>
      </c>
      <c r="AD184" s="14" t="s">
        <v>271</v>
      </c>
      <c r="AE184" s="14" t="s">
        <v>272</v>
      </c>
      <c r="AF184" s="17" t="n">
        <f aca="false">IF(F184="",H184,F184)</f>
        <v>38251.2111111111</v>
      </c>
      <c r="AG184" s="14" t="n">
        <f aca="false">YEAR(A184)</f>
        <v>2004</v>
      </c>
    </row>
    <row r="185" customFormat="false" ht="12.75" hidden="false" customHeight="false" outlineLevel="0" collapsed="false">
      <c r="A185" s="13" t="n">
        <v>38263</v>
      </c>
      <c r="B185" s="14" t="s">
        <v>276</v>
      </c>
      <c r="C185" s="14" t="s">
        <v>277</v>
      </c>
      <c r="D185" s="14" t="s">
        <v>40</v>
      </c>
      <c r="E185" s="15"/>
      <c r="F185" s="15"/>
      <c r="G185" s="16" t="n">
        <v>38263.7722222222</v>
      </c>
      <c r="H185" s="16" t="n">
        <v>38263.7722222222</v>
      </c>
      <c r="I185" s="14" t="s">
        <v>278</v>
      </c>
      <c r="J185" s="14" t="s">
        <v>276</v>
      </c>
      <c r="K185" s="14" t="s">
        <v>279</v>
      </c>
      <c r="L185" s="14"/>
      <c r="M185" s="14" t="s">
        <v>162</v>
      </c>
      <c r="N185" s="14" t="n">
        <v>7450</v>
      </c>
      <c r="O185" s="14" t="s">
        <v>45</v>
      </c>
      <c r="P185" s="14" t="s">
        <v>46</v>
      </c>
      <c r="Q185" s="14" t="s">
        <v>47</v>
      </c>
      <c r="R185" s="14" t="n">
        <v>0</v>
      </c>
      <c r="S185" s="14" t="n">
        <v>0</v>
      </c>
      <c r="T185" s="14" t="s">
        <v>280</v>
      </c>
      <c r="U185" s="14"/>
      <c r="V185" s="14" t="s">
        <v>163</v>
      </c>
      <c r="W185" s="14" t="str">
        <f aca="false">VLOOKUP(C185,lentopaikat!$A$2:$F$1289,4,FALSE())</f>
        <v>BERGEN</v>
      </c>
      <c r="X185" s="14" t="str">
        <f aca="false">VLOOKUP(D185,lentopaikat!$A$2:$F$1289,4,FALSE())</f>
        <v>HELSINKI-VANTAA</v>
      </c>
      <c r="Y185" s="14" t="str">
        <f aca="false">VLOOKUP(C185,lentopaikat!$A$2:$F$1289,6,FALSE())</f>
        <v>NOR</v>
      </c>
      <c r="Z185" s="14" t="str">
        <f aca="false">VLOOKUP(D185,lentopaikat!$A$2:$F$1289,6,FALSE())</f>
        <v>FIN</v>
      </c>
      <c r="AA185" s="14" t="s">
        <v>281</v>
      </c>
      <c r="AB185" s="14" t="s">
        <v>282</v>
      </c>
      <c r="AC185" s="14" t="s">
        <v>283</v>
      </c>
      <c r="AD185" s="14" t="s">
        <v>284</v>
      </c>
      <c r="AE185" s="14" t="s">
        <v>81</v>
      </c>
      <c r="AF185" s="17" t="n">
        <f aca="false">IF(F185="",H185,F185)</f>
        <v>38263.7722222222</v>
      </c>
      <c r="AG185" s="14" t="n">
        <f aca="false">YEAR(A185)</f>
        <v>2004</v>
      </c>
    </row>
    <row r="186" customFormat="false" ht="12.75" hidden="false" customHeight="false" outlineLevel="0" collapsed="false">
      <c r="A186" s="13" t="n">
        <v>38264</v>
      </c>
      <c r="B186" s="14" t="s">
        <v>276</v>
      </c>
      <c r="C186" s="14" t="s">
        <v>40</v>
      </c>
      <c r="D186" s="14" t="s">
        <v>203</v>
      </c>
      <c r="E186" s="16" t="n">
        <v>38264.2715277778</v>
      </c>
      <c r="F186" s="16" t="n">
        <v>38264.2715277778</v>
      </c>
      <c r="G186" s="15"/>
      <c r="H186" s="15"/>
      <c r="I186" s="14" t="s">
        <v>278</v>
      </c>
      <c r="J186" s="14" t="s">
        <v>276</v>
      </c>
      <c r="K186" s="14" t="s">
        <v>279</v>
      </c>
      <c r="L186" s="14"/>
      <c r="M186" s="14" t="s">
        <v>162</v>
      </c>
      <c r="N186" s="14" t="n">
        <v>7450</v>
      </c>
      <c r="O186" s="14" t="s">
        <v>169</v>
      </c>
      <c r="P186" s="14" t="s">
        <v>46</v>
      </c>
      <c r="Q186" s="14" t="s">
        <v>47</v>
      </c>
      <c r="R186" s="14" t="n">
        <v>0</v>
      </c>
      <c r="S186" s="14" t="n">
        <v>0</v>
      </c>
      <c r="T186" s="14" t="s">
        <v>280</v>
      </c>
      <c r="U186" s="14"/>
      <c r="V186" s="14" t="s">
        <v>163</v>
      </c>
      <c r="W186" s="14" t="str">
        <f aca="false">VLOOKUP(C186,lentopaikat!$A$2:$F$1289,4,FALSE())</f>
        <v>HELSINKI-VANTAA</v>
      </c>
      <c r="X186" s="14" t="str">
        <f aca="false">VLOOKUP(D186,lentopaikat!$A$2:$F$1289,4,FALSE())</f>
        <v>MOSCOW/VNUKOVO</v>
      </c>
      <c r="Y186" s="14" t="str">
        <f aca="false">VLOOKUP(C186,lentopaikat!$A$2:$F$1289,6,FALSE())</f>
        <v>FIN</v>
      </c>
      <c r="Z186" s="14" t="str">
        <f aca="false">VLOOKUP(D186,lentopaikat!$A$2:$F$1289,6,FALSE())</f>
        <v>RUS</v>
      </c>
      <c r="AA186" s="14" t="s">
        <v>281</v>
      </c>
      <c r="AB186" s="14" t="s">
        <v>282</v>
      </c>
      <c r="AC186" s="14" t="s">
        <v>283</v>
      </c>
      <c r="AD186" s="14" t="s">
        <v>284</v>
      </c>
      <c r="AE186" s="14" t="s">
        <v>81</v>
      </c>
      <c r="AF186" s="17" t="n">
        <f aca="false">IF(F186="",H186,F186)</f>
        <v>38264.2715277778</v>
      </c>
      <c r="AG186" s="14" t="n">
        <f aca="false">YEAR(A186)</f>
        <v>2004</v>
      </c>
    </row>
    <row r="187" customFormat="false" ht="12.75" hidden="false" customHeight="false" outlineLevel="0" collapsed="false">
      <c r="A187" s="13" t="n">
        <v>38542</v>
      </c>
      <c r="B187" s="14" t="s">
        <v>285</v>
      </c>
      <c r="C187" s="14" t="s">
        <v>286</v>
      </c>
      <c r="D187" s="14" t="s">
        <v>40</v>
      </c>
      <c r="E187" s="16"/>
      <c r="F187" s="16"/>
      <c r="G187" s="15" t="n">
        <v>38542.7826388889</v>
      </c>
      <c r="H187" s="15" t="n">
        <v>38542.7826388889</v>
      </c>
      <c r="I187" s="14" t="s">
        <v>287</v>
      </c>
      <c r="J187" s="14" t="s">
        <v>285</v>
      </c>
      <c r="K187" s="14" t="s">
        <v>288</v>
      </c>
      <c r="L187" s="14"/>
      <c r="M187" s="14" t="s">
        <v>74</v>
      </c>
      <c r="N187" s="14" t="n">
        <v>41051</v>
      </c>
      <c r="O187" s="14" t="s">
        <v>266</v>
      </c>
      <c r="P187" s="14" t="s">
        <v>46</v>
      </c>
      <c r="Q187" s="14" t="s">
        <v>47</v>
      </c>
      <c r="R187" s="14" t="n">
        <v>0</v>
      </c>
      <c r="S187" s="14" t="n">
        <v>0</v>
      </c>
      <c r="T187" s="14" t="s">
        <v>289</v>
      </c>
      <c r="U187" s="14" t="s">
        <v>290</v>
      </c>
      <c r="V187" s="14" t="s">
        <v>76</v>
      </c>
      <c r="W187" s="14" t="str">
        <f aca="false">VLOOKUP(C187,lentopaikat!$A$2:$F$1289,4,FALSE())</f>
        <v>KABULAD</v>
      </c>
      <c r="X187" s="14" t="str">
        <f aca="false">VLOOKUP(D187,lentopaikat!$A$2:$F$1289,4,FALSE())</f>
        <v>HELSINKI-VANTAA</v>
      </c>
      <c r="Y187" s="14" t="str">
        <f aca="false">VLOOKUP(C187,lentopaikat!$A$2:$F$1289,6,FALSE())</f>
        <v>AFG</v>
      </c>
      <c r="Z187" s="14" t="str">
        <f aca="false">VLOOKUP(D187,lentopaikat!$A$2:$F$1289,6,FALSE())</f>
        <v>FIN</v>
      </c>
      <c r="AA187" s="14" t="s">
        <v>291</v>
      </c>
      <c r="AB187" s="14" t="s">
        <v>292</v>
      </c>
      <c r="AC187" s="14" t="s">
        <v>293</v>
      </c>
      <c r="AD187" s="14" t="s">
        <v>294</v>
      </c>
      <c r="AE187" s="14" t="s">
        <v>81</v>
      </c>
      <c r="AF187" s="17" t="n">
        <f aca="false">IF(F187="",H187,F187)</f>
        <v>38542.7826388889</v>
      </c>
      <c r="AG187" s="14" t="n">
        <f aca="false">YEAR(A187)</f>
        <v>2005</v>
      </c>
    </row>
    <row r="188" customFormat="false" ht="12.75" hidden="false" customHeight="false" outlineLevel="0" collapsed="false">
      <c r="A188" s="13" t="n">
        <v>38542</v>
      </c>
      <c r="B188" s="14" t="s">
        <v>285</v>
      </c>
      <c r="C188" s="14" t="s">
        <v>286</v>
      </c>
      <c r="D188" s="14" t="s">
        <v>40</v>
      </c>
      <c r="E188" s="16"/>
      <c r="F188" s="16"/>
      <c r="G188" s="15" t="n">
        <v>38542.7840277778</v>
      </c>
      <c r="H188" s="15" t="n">
        <v>38542.7840277778</v>
      </c>
      <c r="I188" s="14" t="s">
        <v>287</v>
      </c>
      <c r="J188" s="14" t="s">
        <v>285</v>
      </c>
      <c r="K188" s="14" t="s">
        <v>295</v>
      </c>
      <c r="L188" s="14"/>
      <c r="M188" s="14" t="s">
        <v>112</v>
      </c>
      <c r="N188" s="14" t="n">
        <v>41051</v>
      </c>
      <c r="O188" s="14" t="s">
        <v>296</v>
      </c>
      <c r="P188" s="14" t="s">
        <v>46</v>
      </c>
      <c r="Q188" s="14"/>
      <c r="R188" s="14"/>
      <c r="S188" s="14"/>
      <c r="T188" s="14" t="s">
        <v>297</v>
      </c>
      <c r="U188" s="14" t="s">
        <v>298</v>
      </c>
      <c r="V188" s="14" t="s">
        <v>114</v>
      </c>
      <c r="W188" s="14" t="str">
        <f aca="false">VLOOKUP(C188,lentopaikat!$A$2:$F$1289,4,FALSE())</f>
        <v>KABULAD</v>
      </c>
      <c r="X188" s="14" t="str">
        <f aca="false">VLOOKUP(D188,lentopaikat!$A$2:$F$1289,4,FALSE())</f>
        <v>HELSINKI-VANTAA</v>
      </c>
      <c r="Y188" s="14" t="str">
        <f aca="false">VLOOKUP(C188,lentopaikat!$A$2:$F$1289,6,FALSE())</f>
        <v>AFG</v>
      </c>
      <c r="Z188" s="14" t="str">
        <f aca="false">VLOOKUP(D188,lentopaikat!$A$2:$F$1289,6,FALSE())</f>
        <v>FIN</v>
      </c>
      <c r="AA188" s="14" t="s">
        <v>299</v>
      </c>
      <c r="AB188" s="14" t="s">
        <v>300</v>
      </c>
      <c r="AC188" s="14" t="s">
        <v>78</v>
      </c>
      <c r="AD188" s="14" t="s">
        <v>301</v>
      </c>
      <c r="AE188" s="14" t="s">
        <v>54</v>
      </c>
      <c r="AF188" s="17" t="n">
        <f aca="false">IF(F188="",H188,F188)</f>
        <v>38542.7840277778</v>
      </c>
      <c r="AG188" s="14" t="n">
        <f aca="false">YEAR(A188)</f>
        <v>2005</v>
      </c>
    </row>
    <row r="189" customFormat="false" ht="12.75" hidden="false" customHeight="false" outlineLevel="0" collapsed="false">
      <c r="A189" s="13" t="n">
        <v>38542</v>
      </c>
      <c r="B189" s="14" t="s">
        <v>285</v>
      </c>
      <c r="C189" s="14" t="s">
        <v>40</v>
      </c>
      <c r="D189" s="14" t="s">
        <v>302</v>
      </c>
      <c r="E189" s="15" t="n">
        <v>38542.8027777778</v>
      </c>
      <c r="F189" s="15" t="n">
        <v>38542.8076388889</v>
      </c>
      <c r="G189" s="16"/>
      <c r="H189" s="16"/>
      <c r="I189" s="14" t="s">
        <v>287</v>
      </c>
      <c r="J189" s="14" t="s">
        <v>285</v>
      </c>
      <c r="K189" s="14" t="s">
        <v>288</v>
      </c>
      <c r="L189" s="14"/>
      <c r="M189" s="14" t="s">
        <v>74</v>
      </c>
      <c r="N189" s="14" t="n">
        <v>41051</v>
      </c>
      <c r="O189" s="14" t="s">
        <v>62</v>
      </c>
      <c r="P189" s="14" t="s">
        <v>46</v>
      </c>
      <c r="Q189" s="14" t="s">
        <v>47</v>
      </c>
      <c r="R189" s="14" t="n">
        <v>0</v>
      </c>
      <c r="S189" s="14" t="n">
        <v>0</v>
      </c>
      <c r="T189" s="14" t="s">
        <v>303</v>
      </c>
      <c r="U189" s="14" t="s">
        <v>304</v>
      </c>
      <c r="V189" s="14" t="s">
        <v>76</v>
      </c>
      <c r="W189" s="14" t="str">
        <f aca="false">VLOOKUP(C189,lentopaikat!$A$2:$F$1289,4,FALSE())</f>
        <v>HELSINKI-VANTAA</v>
      </c>
      <c r="X189" s="14" t="str">
        <f aca="false">VLOOKUP(D189,lentopaikat!$A$2:$F$1289,4,FALSE())</f>
        <v>TULSA,OK.</v>
      </c>
      <c r="Y189" s="14" t="str">
        <f aca="false">VLOOKUP(C189,lentopaikat!$A$2:$F$1289,6,FALSE())</f>
        <v>FIN</v>
      </c>
      <c r="Z189" s="14" t="str">
        <f aca="false">VLOOKUP(D189,lentopaikat!$A$2:$F$1289,6,FALSE())</f>
        <v>USA</v>
      </c>
      <c r="AA189" s="14" t="s">
        <v>291</v>
      </c>
      <c r="AB189" s="14" t="s">
        <v>292</v>
      </c>
      <c r="AC189" s="14" t="s">
        <v>293</v>
      </c>
      <c r="AD189" s="14" t="s">
        <v>294</v>
      </c>
      <c r="AE189" s="14" t="s">
        <v>81</v>
      </c>
      <c r="AF189" s="17" t="n">
        <f aca="false">IF(F189="",H189,F189)</f>
        <v>38542.8076388889</v>
      </c>
      <c r="AG189" s="14" t="n">
        <f aca="false">YEAR(A189)</f>
        <v>2005</v>
      </c>
    </row>
    <row r="190" customFormat="false" ht="12.75" hidden="false" customHeight="false" outlineLevel="0" collapsed="false">
      <c r="A190" s="13" t="n">
        <v>38355</v>
      </c>
      <c r="B190" s="14" t="s">
        <v>108</v>
      </c>
      <c r="C190" s="14" t="s">
        <v>109</v>
      </c>
      <c r="D190" s="14" t="s">
        <v>110</v>
      </c>
      <c r="E190" s="16"/>
      <c r="F190" s="16"/>
      <c r="G190" s="15" t="n">
        <v>38355.2333333333</v>
      </c>
      <c r="H190" s="15" t="n">
        <v>38355.2333333333</v>
      </c>
      <c r="I190" s="14" t="s">
        <v>72</v>
      </c>
      <c r="J190" s="14" t="s">
        <v>108</v>
      </c>
      <c r="K190" s="14" t="s">
        <v>111</v>
      </c>
      <c r="L190" s="14"/>
      <c r="M190" s="14" t="s">
        <v>119</v>
      </c>
      <c r="N190" s="14" t="n">
        <v>33838</v>
      </c>
      <c r="O190" s="14" t="s">
        <v>195</v>
      </c>
      <c r="P190" s="14" t="s">
        <v>46</v>
      </c>
      <c r="Q190" s="14" t="s">
        <v>47</v>
      </c>
      <c r="R190" s="14" t="n">
        <v>4</v>
      </c>
      <c r="S190" s="14" t="n">
        <v>0</v>
      </c>
      <c r="T190" s="14" t="s">
        <v>305</v>
      </c>
      <c r="U190" s="14" t="s">
        <v>306</v>
      </c>
      <c r="V190" s="14" t="s">
        <v>122</v>
      </c>
      <c r="W190" s="14" t="str">
        <f aca="false">VLOOKUP(C190,lentopaikat!$A$2:$F$1289,4,FALSE())</f>
        <v>CLEVELAND</v>
      </c>
      <c r="X190" s="14" t="str">
        <f aca="false">VLOOKUP(D190,lentopaikat!$A$2:$F$1289,4,FALSE())</f>
        <v>PORI</v>
      </c>
      <c r="Y190" s="14" t="str">
        <f aca="false">VLOOKUP(C190,lentopaikat!$A$2:$F$1289,6,FALSE())</f>
        <v>USA</v>
      </c>
      <c r="Z190" s="14" t="str">
        <f aca="false">VLOOKUP(D190,lentopaikat!$A$2:$F$1289,6,FALSE())</f>
        <v>FIN</v>
      </c>
      <c r="AA190" s="14" t="s">
        <v>115</v>
      </c>
      <c r="AB190" s="14" t="s">
        <v>78</v>
      </c>
      <c r="AC190" s="14" t="s">
        <v>116</v>
      </c>
      <c r="AD190" s="14" t="s">
        <v>117</v>
      </c>
      <c r="AE190" s="14" t="s">
        <v>81</v>
      </c>
      <c r="AF190" s="17" t="n">
        <f aca="false">IF(F190="",H190,F190)</f>
        <v>38355.2333333333</v>
      </c>
      <c r="AG190" s="14" t="n">
        <f aca="false">YEAR(A190)</f>
        <v>2005</v>
      </c>
    </row>
    <row r="191" customFormat="false" ht="12.75" hidden="false" customHeight="false" outlineLevel="0" collapsed="false">
      <c r="A191" s="13" t="n">
        <v>38357</v>
      </c>
      <c r="B191" s="14" t="s">
        <v>108</v>
      </c>
      <c r="C191" s="14" t="s">
        <v>110</v>
      </c>
      <c r="D191" s="14" t="s">
        <v>118</v>
      </c>
      <c r="E191" s="15" t="n">
        <v>38357.6541666667</v>
      </c>
      <c r="F191" s="15" t="n">
        <v>38357.6541666667</v>
      </c>
      <c r="G191" s="16" t="n">
        <v>38357.675</v>
      </c>
      <c r="H191" s="16" t="n">
        <v>38357.675</v>
      </c>
      <c r="I191" s="14" t="s">
        <v>72</v>
      </c>
      <c r="J191" s="14" t="s">
        <v>108</v>
      </c>
      <c r="K191" s="14" t="s">
        <v>111</v>
      </c>
      <c r="L191" s="14"/>
      <c r="M191" s="14" t="s">
        <v>119</v>
      </c>
      <c r="N191" s="14" t="n">
        <v>33838</v>
      </c>
      <c r="O191" s="14" t="s">
        <v>120</v>
      </c>
      <c r="P191" s="14" t="s">
        <v>46</v>
      </c>
      <c r="Q191" s="14" t="s">
        <v>47</v>
      </c>
      <c r="R191" s="14" t="n">
        <v>4</v>
      </c>
      <c r="S191" s="14" t="n">
        <v>0</v>
      </c>
      <c r="T191" s="14" t="s">
        <v>307</v>
      </c>
      <c r="U191" s="14" t="s">
        <v>308</v>
      </c>
      <c r="V191" s="14" t="s">
        <v>122</v>
      </c>
      <c r="W191" s="14" t="str">
        <f aca="false">VLOOKUP(C191,lentopaikat!$A$2:$F$1289,4,FALSE())</f>
        <v>PORI</v>
      </c>
      <c r="X191" s="14" t="str">
        <f aca="false">VLOOKUP(D191,lentopaikat!$A$2:$F$1289,4,FALSE())</f>
        <v>KOKKOLA</v>
      </c>
      <c r="Y191" s="14" t="str">
        <f aca="false">VLOOKUP(C191,lentopaikat!$A$2:$F$1289,6,FALSE())</f>
        <v>FIN</v>
      </c>
      <c r="Z191" s="14" t="str">
        <f aca="false">VLOOKUP(D191,lentopaikat!$A$2:$F$1289,6,FALSE())</f>
        <v>FIN</v>
      </c>
      <c r="AA191" s="14" t="s">
        <v>115</v>
      </c>
      <c r="AB191" s="14" t="s">
        <v>78</v>
      </c>
      <c r="AC191" s="14" t="s">
        <v>116</v>
      </c>
      <c r="AD191" s="14" t="s">
        <v>117</v>
      </c>
      <c r="AE191" s="14" t="s">
        <v>81</v>
      </c>
      <c r="AF191" s="17" t="n">
        <f aca="false">IF(F191="",H191,F191)</f>
        <v>38357.6541666667</v>
      </c>
      <c r="AG191" s="14" t="n">
        <f aca="false">YEAR(A191)</f>
        <v>2005</v>
      </c>
    </row>
    <row r="192" customFormat="false" ht="12.75" hidden="false" customHeight="false" outlineLevel="0" collapsed="false">
      <c r="A192" s="13" t="n">
        <v>38357</v>
      </c>
      <c r="B192" s="14" t="s">
        <v>108</v>
      </c>
      <c r="C192" s="14" t="s">
        <v>118</v>
      </c>
      <c r="D192" s="14" t="s">
        <v>109</v>
      </c>
      <c r="E192" s="16" t="n">
        <v>38357.7048611111</v>
      </c>
      <c r="F192" s="16" t="n">
        <v>38357.7048611111</v>
      </c>
      <c r="G192" s="15"/>
      <c r="H192" s="15"/>
      <c r="I192" s="14" t="s">
        <v>72</v>
      </c>
      <c r="J192" s="14" t="s">
        <v>108</v>
      </c>
      <c r="K192" s="14" t="s">
        <v>111</v>
      </c>
      <c r="L192" s="14"/>
      <c r="M192" s="14" t="s">
        <v>119</v>
      </c>
      <c r="N192" s="14" t="n">
        <v>33838</v>
      </c>
      <c r="O192" s="14" t="s">
        <v>189</v>
      </c>
      <c r="P192" s="14" t="s">
        <v>46</v>
      </c>
      <c r="Q192" s="14" t="s">
        <v>47</v>
      </c>
      <c r="R192" s="14" t="n">
        <v>5</v>
      </c>
      <c r="S192" s="14" t="n">
        <v>0</v>
      </c>
      <c r="T192" s="14" t="s">
        <v>309</v>
      </c>
      <c r="U192" s="14" t="s">
        <v>310</v>
      </c>
      <c r="V192" s="14" t="s">
        <v>122</v>
      </c>
      <c r="W192" s="14" t="str">
        <f aca="false">VLOOKUP(C192,lentopaikat!$A$2:$F$1289,4,FALSE())</f>
        <v>KOKKOLA</v>
      </c>
      <c r="X192" s="14" t="str">
        <f aca="false">VLOOKUP(D192,lentopaikat!$A$2:$F$1289,4,FALSE())</f>
        <v>CLEVELAND</v>
      </c>
      <c r="Y192" s="14" t="str">
        <f aca="false">VLOOKUP(C192,lentopaikat!$A$2:$F$1289,6,FALSE())</f>
        <v>FIN</v>
      </c>
      <c r="Z192" s="14" t="str">
        <f aca="false">VLOOKUP(D192,lentopaikat!$A$2:$F$1289,6,FALSE())</f>
        <v>USA</v>
      </c>
      <c r="AA192" s="14" t="s">
        <v>115</v>
      </c>
      <c r="AB192" s="14" t="s">
        <v>78</v>
      </c>
      <c r="AC192" s="14" t="s">
        <v>116</v>
      </c>
      <c r="AD192" s="14" t="s">
        <v>117</v>
      </c>
      <c r="AE192" s="14" t="s">
        <v>81</v>
      </c>
      <c r="AF192" s="17" t="n">
        <f aca="false">IF(F192="",H192,F192)</f>
        <v>38357.7048611111</v>
      </c>
      <c r="AG192" s="14" t="n">
        <f aca="false">YEAR(A192)</f>
        <v>2005</v>
      </c>
    </row>
    <row r="193" customFormat="false" ht="12.75" hidden="false" customHeight="false" outlineLevel="0" collapsed="false">
      <c r="A193" s="13" t="n">
        <v>38357</v>
      </c>
      <c r="B193" s="14" t="s">
        <v>108</v>
      </c>
      <c r="C193" s="14" t="s">
        <v>118</v>
      </c>
      <c r="D193" s="14" t="s">
        <v>109</v>
      </c>
      <c r="E193" s="16" t="n">
        <v>38357.71875</v>
      </c>
      <c r="F193" s="16" t="n">
        <v>38357.71875</v>
      </c>
      <c r="G193" s="15"/>
      <c r="H193" s="15"/>
      <c r="I193" s="14" t="s">
        <v>72</v>
      </c>
      <c r="J193" s="14" t="s">
        <v>108</v>
      </c>
      <c r="K193" s="14" t="s">
        <v>111</v>
      </c>
      <c r="L193" s="14"/>
      <c r="M193" s="14" t="s">
        <v>119</v>
      </c>
      <c r="N193" s="14" t="n">
        <v>33838</v>
      </c>
      <c r="O193" s="14" t="s">
        <v>199</v>
      </c>
      <c r="P193" s="14" t="s">
        <v>46</v>
      </c>
      <c r="Q193" s="14"/>
      <c r="R193" s="14"/>
      <c r="S193" s="14"/>
      <c r="T193" s="14"/>
      <c r="U193" s="14"/>
      <c r="V193" s="14" t="s">
        <v>122</v>
      </c>
      <c r="W193" s="14" t="str">
        <f aca="false">VLOOKUP(C193,lentopaikat!$A$2:$F$1289,4,FALSE())</f>
        <v>KOKKOLA</v>
      </c>
      <c r="X193" s="14" t="str">
        <f aca="false">VLOOKUP(D193,lentopaikat!$A$2:$F$1289,4,FALSE())</f>
        <v>CLEVELAND</v>
      </c>
      <c r="Y193" s="14" t="str">
        <f aca="false">VLOOKUP(C193,lentopaikat!$A$2:$F$1289,6,FALSE())</f>
        <v>FIN</v>
      </c>
      <c r="Z193" s="14" t="str">
        <f aca="false">VLOOKUP(D193,lentopaikat!$A$2:$F$1289,6,FALSE())</f>
        <v>USA</v>
      </c>
      <c r="AA193" s="14" t="s">
        <v>115</v>
      </c>
      <c r="AB193" s="14" t="s">
        <v>78</v>
      </c>
      <c r="AC193" s="14" t="s">
        <v>116</v>
      </c>
      <c r="AD193" s="14" t="s">
        <v>117</v>
      </c>
      <c r="AE193" s="14" t="s">
        <v>81</v>
      </c>
      <c r="AF193" s="17" t="n">
        <f aca="false">IF(F193="",H193,F193)</f>
        <v>38357.71875</v>
      </c>
      <c r="AG193" s="14" t="n">
        <f aca="false">YEAR(A193)</f>
        <v>2005</v>
      </c>
    </row>
    <row r="194" customFormat="false" ht="12.75" hidden="false" customHeight="false" outlineLevel="0" collapsed="false">
      <c r="A194" s="13" t="n">
        <v>38427</v>
      </c>
      <c r="B194" s="14" t="s">
        <v>108</v>
      </c>
      <c r="C194" s="14" t="s">
        <v>142</v>
      </c>
      <c r="D194" s="14" t="s">
        <v>118</v>
      </c>
      <c r="E194" s="16"/>
      <c r="F194" s="16"/>
      <c r="G194" s="15" t="n">
        <v>38427.2180555556</v>
      </c>
      <c r="H194" s="15" t="n">
        <v>38427.2180555556</v>
      </c>
      <c r="I194" s="14" t="s">
        <v>72</v>
      </c>
      <c r="J194" s="14" t="s">
        <v>108</v>
      </c>
      <c r="K194" s="14" t="s">
        <v>111</v>
      </c>
      <c r="L194" s="14"/>
      <c r="M194" s="14" t="s">
        <v>119</v>
      </c>
      <c r="N194" s="14" t="n">
        <v>33838</v>
      </c>
      <c r="O194" s="14" t="s">
        <v>137</v>
      </c>
      <c r="P194" s="14" t="s">
        <v>46</v>
      </c>
      <c r="Q194" s="14" t="s">
        <v>100</v>
      </c>
      <c r="R194" s="14" t="n">
        <v>3</v>
      </c>
      <c r="S194" s="14" t="n">
        <v>0</v>
      </c>
      <c r="T194" s="14" t="s">
        <v>311</v>
      </c>
      <c r="U194" s="14" t="s">
        <v>312</v>
      </c>
      <c r="V194" s="14" t="s">
        <v>122</v>
      </c>
      <c r="W194" s="14" t="str">
        <f aca="false">VLOOKUP(C194,lentopaikat!$A$2:$F$1289,4,FALSE())</f>
        <v>LUTON</v>
      </c>
      <c r="X194" s="14" t="str">
        <f aca="false">VLOOKUP(D194,lentopaikat!$A$2:$F$1289,4,FALSE())</f>
        <v>KOKKOLA</v>
      </c>
      <c r="Y194" s="14" t="str">
        <f aca="false">VLOOKUP(C194,lentopaikat!$A$2:$F$1289,6,FALSE())</f>
        <v>GBR</v>
      </c>
      <c r="Z194" s="14" t="str">
        <f aca="false">VLOOKUP(D194,lentopaikat!$A$2:$F$1289,6,FALSE())</f>
        <v>FIN</v>
      </c>
      <c r="AA194" s="14" t="s">
        <v>115</v>
      </c>
      <c r="AB194" s="14" t="s">
        <v>78</v>
      </c>
      <c r="AC194" s="14" t="s">
        <v>116</v>
      </c>
      <c r="AD194" s="14" t="s">
        <v>117</v>
      </c>
      <c r="AE194" s="14" t="s">
        <v>81</v>
      </c>
      <c r="AF194" s="17" t="n">
        <f aca="false">IF(F194="",H194,F194)</f>
        <v>38427.2180555556</v>
      </c>
      <c r="AG194" s="14" t="n">
        <f aca="false">YEAR(A194)</f>
        <v>2005</v>
      </c>
    </row>
    <row r="195" customFormat="false" ht="12.75" hidden="false" customHeight="false" outlineLevel="0" collapsed="false">
      <c r="A195" s="13" t="n">
        <v>38427</v>
      </c>
      <c r="B195" s="14" t="s">
        <v>108</v>
      </c>
      <c r="C195" s="14" t="s">
        <v>118</v>
      </c>
      <c r="D195" s="14" t="s">
        <v>40</v>
      </c>
      <c r="E195" s="15" t="n">
        <v>38427.23125</v>
      </c>
      <c r="F195" s="15" t="n">
        <v>38427.23125</v>
      </c>
      <c r="G195" s="16" t="n">
        <v>38427.2513888889</v>
      </c>
      <c r="H195" s="16" t="n">
        <v>38427.2569444444</v>
      </c>
      <c r="I195" s="14" t="s">
        <v>72</v>
      </c>
      <c r="J195" s="14" t="s">
        <v>108</v>
      </c>
      <c r="K195" s="14" t="s">
        <v>111</v>
      </c>
      <c r="L195" s="14"/>
      <c r="M195" s="14" t="s">
        <v>119</v>
      </c>
      <c r="N195" s="14" t="n">
        <v>33838</v>
      </c>
      <c r="O195" s="14" t="s">
        <v>152</v>
      </c>
      <c r="P195" s="14" t="s">
        <v>46</v>
      </c>
      <c r="Q195" s="14" t="s">
        <v>47</v>
      </c>
      <c r="R195" s="14" t="n">
        <v>0</v>
      </c>
      <c r="S195" s="14" t="n">
        <v>0</v>
      </c>
      <c r="T195" s="14" t="s">
        <v>311</v>
      </c>
      <c r="U195" s="14" t="s">
        <v>313</v>
      </c>
      <c r="V195" s="14" t="s">
        <v>122</v>
      </c>
      <c r="W195" s="14" t="str">
        <f aca="false">VLOOKUP(C195,lentopaikat!$A$2:$F$1289,4,FALSE())</f>
        <v>KOKKOLA</v>
      </c>
      <c r="X195" s="14" t="str">
        <f aca="false">VLOOKUP(D195,lentopaikat!$A$2:$F$1289,4,FALSE())</f>
        <v>HELSINKI-VANTAA</v>
      </c>
      <c r="Y195" s="14" t="str">
        <f aca="false">VLOOKUP(C195,lentopaikat!$A$2:$F$1289,6,FALSE())</f>
        <v>FIN</v>
      </c>
      <c r="Z195" s="14" t="str">
        <f aca="false">VLOOKUP(D195,lentopaikat!$A$2:$F$1289,6,FALSE())</f>
        <v>FIN</v>
      </c>
      <c r="AA195" s="14" t="s">
        <v>115</v>
      </c>
      <c r="AB195" s="14" t="s">
        <v>78</v>
      </c>
      <c r="AC195" s="14" t="s">
        <v>116</v>
      </c>
      <c r="AD195" s="14" t="s">
        <v>117</v>
      </c>
      <c r="AE195" s="14" t="s">
        <v>81</v>
      </c>
      <c r="AF195" s="17" t="n">
        <f aca="false">IF(F195="",H195,F195)</f>
        <v>38427.23125</v>
      </c>
      <c r="AG195" s="14" t="n">
        <f aca="false">YEAR(A195)</f>
        <v>2005</v>
      </c>
    </row>
    <row r="196" customFormat="false" ht="12.75" hidden="false" customHeight="false" outlineLevel="0" collapsed="false">
      <c r="A196" s="13" t="n">
        <v>38428</v>
      </c>
      <c r="B196" s="14" t="s">
        <v>108</v>
      </c>
      <c r="C196" s="14" t="s">
        <v>40</v>
      </c>
      <c r="D196" s="14" t="s">
        <v>142</v>
      </c>
      <c r="E196" s="15" t="n">
        <v>38428.2083333333</v>
      </c>
      <c r="F196" s="15" t="n">
        <v>38428.2069444444</v>
      </c>
      <c r="G196" s="16"/>
      <c r="H196" s="16"/>
      <c r="I196" s="14" t="s">
        <v>72</v>
      </c>
      <c r="J196" s="14" t="s">
        <v>108</v>
      </c>
      <c r="K196" s="14" t="s">
        <v>111</v>
      </c>
      <c r="L196" s="14"/>
      <c r="M196" s="14" t="s">
        <v>119</v>
      </c>
      <c r="N196" s="14" t="n">
        <v>33838</v>
      </c>
      <c r="O196" s="14" t="s">
        <v>56</v>
      </c>
      <c r="P196" s="14" t="s">
        <v>46</v>
      </c>
      <c r="Q196" s="14" t="s">
        <v>47</v>
      </c>
      <c r="R196" s="14" t="n">
        <v>0</v>
      </c>
      <c r="S196" s="14" t="n">
        <v>0</v>
      </c>
      <c r="T196" s="14" t="s">
        <v>314</v>
      </c>
      <c r="U196" s="14" t="s">
        <v>315</v>
      </c>
      <c r="V196" s="14" t="s">
        <v>122</v>
      </c>
      <c r="W196" s="14" t="str">
        <f aca="false">VLOOKUP(C196,lentopaikat!$A$2:$F$1289,4,FALSE())</f>
        <v>HELSINKI-VANTAA</v>
      </c>
      <c r="X196" s="14" t="str">
        <f aca="false">VLOOKUP(D196,lentopaikat!$A$2:$F$1289,4,FALSE())</f>
        <v>LUTON</v>
      </c>
      <c r="Y196" s="14" t="str">
        <f aca="false">VLOOKUP(C196,lentopaikat!$A$2:$F$1289,6,FALSE())</f>
        <v>FIN</v>
      </c>
      <c r="Z196" s="14" t="str">
        <f aca="false">VLOOKUP(D196,lentopaikat!$A$2:$F$1289,6,FALSE())</f>
        <v>GBR</v>
      </c>
      <c r="AA196" s="14" t="s">
        <v>115</v>
      </c>
      <c r="AB196" s="14" t="s">
        <v>78</v>
      </c>
      <c r="AC196" s="14" t="s">
        <v>116</v>
      </c>
      <c r="AD196" s="14" t="s">
        <v>117</v>
      </c>
      <c r="AE196" s="14" t="s">
        <v>81</v>
      </c>
      <c r="AF196" s="17" t="n">
        <f aca="false">IF(F196="",H196,F196)</f>
        <v>38428.2069444444</v>
      </c>
      <c r="AG196" s="14" t="n">
        <f aca="false">YEAR(A196)</f>
        <v>2005</v>
      </c>
    </row>
    <row r="197" customFormat="false" ht="12.75" hidden="false" customHeight="false" outlineLevel="0" collapsed="false">
      <c r="A197" s="13" t="n">
        <v>38428</v>
      </c>
      <c r="B197" s="14" t="s">
        <v>108</v>
      </c>
      <c r="C197" s="14" t="s">
        <v>142</v>
      </c>
      <c r="D197" s="14" t="s">
        <v>118</v>
      </c>
      <c r="E197" s="15"/>
      <c r="F197" s="15"/>
      <c r="G197" s="16" t="n">
        <v>38428.44375</v>
      </c>
      <c r="H197" s="16" t="n">
        <v>38428.44375</v>
      </c>
      <c r="I197" s="14" t="s">
        <v>72</v>
      </c>
      <c r="J197" s="14" t="s">
        <v>108</v>
      </c>
      <c r="K197" s="14" t="s">
        <v>111</v>
      </c>
      <c r="L197" s="14"/>
      <c r="M197" s="14" t="s">
        <v>119</v>
      </c>
      <c r="N197" s="14" t="n">
        <v>33838</v>
      </c>
      <c r="O197" s="14" t="s">
        <v>316</v>
      </c>
      <c r="P197" s="14" t="s">
        <v>46</v>
      </c>
      <c r="Q197" s="14" t="s">
        <v>100</v>
      </c>
      <c r="R197" s="14" t="n">
        <v>1</v>
      </c>
      <c r="S197" s="14" t="n">
        <v>0</v>
      </c>
      <c r="T197" s="14" t="s">
        <v>317</v>
      </c>
      <c r="U197" s="14" t="s">
        <v>318</v>
      </c>
      <c r="V197" s="14" t="s">
        <v>122</v>
      </c>
      <c r="W197" s="14" t="str">
        <f aca="false">VLOOKUP(C197,lentopaikat!$A$2:$F$1289,4,FALSE())</f>
        <v>LUTON</v>
      </c>
      <c r="X197" s="14" t="str">
        <f aca="false">VLOOKUP(D197,lentopaikat!$A$2:$F$1289,4,FALSE())</f>
        <v>KOKKOLA</v>
      </c>
      <c r="Y197" s="14" t="str">
        <f aca="false">VLOOKUP(C197,lentopaikat!$A$2:$F$1289,6,FALSE())</f>
        <v>GBR</v>
      </c>
      <c r="Z197" s="14" t="str">
        <f aca="false">VLOOKUP(D197,lentopaikat!$A$2:$F$1289,6,FALSE())</f>
        <v>FIN</v>
      </c>
      <c r="AA197" s="14" t="s">
        <v>115</v>
      </c>
      <c r="AB197" s="14" t="s">
        <v>78</v>
      </c>
      <c r="AC197" s="14" t="s">
        <v>116</v>
      </c>
      <c r="AD197" s="14" t="s">
        <v>117</v>
      </c>
      <c r="AE197" s="14" t="s">
        <v>81</v>
      </c>
      <c r="AF197" s="17" t="n">
        <f aca="false">IF(F197="",H197,F197)</f>
        <v>38428.44375</v>
      </c>
      <c r="AG197" s="14" t="n">
        <f aca="false">YEAR(A197)</f>
        <v>2005</v>
      </c>
    </row>
    <row r="198" customFormat="false" ht="12.75" hidden="false" customHeight="false" outlineLevel="0" collapsed="false">
      <c r="A198" s="13" t="n">
        <v>38430</v>
      </c>
      <c r="B198" s="14" t="s">
        <v>108</v>
      </c>
      <c r="C198" s="14" t="s">
        <v>118</v>
      </c>
      <c r="D198" s="14" t="s">
        <v>110</v>
      </c>
      <c r="E198" s="16" t="n">
        <v>38430.2291666667</v>
      </c>
      <c r="F198" s="16" t="n">
        <v>38430.2291666667</v>
      </c>
      <c r="G198" s="15" t="n">
        <v>38430.2458333333</v>
      </c>
      <c r="H198" s="15" t="n">
        <v>38430.2458333333</v>
      </c>
      <c r="I198" s="14" t="s">
        <v>72</v>
      </c>
      <c r="J198" s="14" t="s">
        <v>108</v>
      </c>
      <c r="K198" s="14" t="s">
        <v>111</v>
      </c>
      <c r="L198" s="14"/>
      <c r="M198" s="14" t="s">
        <v>119</v>
      </c>
      <c r="N198" s="14" t="n">
        <v>33838</v>
      </c>
      <c r="O198" s="14" t="s">
        <v>139</v>
      </c>
      <c r="P198" s="14" t="s">
        <v>46</v>
      </c>
      <c r="Q198" s="14" t="s">
        <v>100</v>
      </c>
      <c r="R198" s="14" t="n">
        <v>4</v>
      </c>
      <c r="S198" s="14" t="n">
        <v>0</v>
      </c>
      <c r="T198" s="14" t="s">
        <v>319</v>
      </c>
      <c r="U198" s="14" t="s">
        <v>320</v>
      </c>
      <c r="V198" s="14" t="s">
        <v>122</v>
      </c>
      <c r="W198" s="14" t="str">
        <f aca="false">VLOOKUP(C198,lentopaikat!$A$2:$F$1289,4,FALSE())</f>
        <v>KOKKOLA</v>
      </c>
      <c r="X198" s="14" t="str">
        <f aca="false">VLOOKUP(D198,lentopaikat!$A$2:$F$1289,4,FALSE())</f>
        <v>PORI</v>
      </c>
      <c r="Y198" s="14" t="str">
        <f aca="false">VLOOKUP(C198,lentopaikat!$A$2:$F$1289,6,FALSE())</f>
        <v>FIN</v>
      </c>
      <c r="Z198" s="14" t="str">
        <f aca="false">VLOOKUP(D198,lentopaikat!$A$2:$F$1289,6,FALSE())</f>
        <v>FIN</v>
      </c>
      <c r="AA198" s="14" t="s">
        <v>115</v>
      </c>
      <c r="AB198" s="14" t="s">
        <v>78</v>
      </c>
      <c r="AC198" s="14" t="s">
        <v>116</v>
      </c>
      <c r="AD198" s="14" t="s">
        <v>117</v>
      </c>
      <c r="AE198" s="14" t="s">
        <v>81</v>
      </c>
      <c r="AF198" s="17" t="n">
        <f aca="false">IF(F198="",H198,F198)</f>
        <v>38430.2291666667</v>
      </c>
      <c r="AG198" s="14" t="n">
        <f aca="false">YEAR(A198)</f>
        <v>2005</v>
      </c>
    </row>
    <row r="199" customFormat="false" ht="12.75" hidden="false" customHeight="false" outlineLevel="0" collapsed="false">
      <c r="A199" s="13" t="n">
        <v>38430</v>
      </c>
      <c r="B199" s="14" t="s">
        <v>108</v>
      </c>
      <c r="C199" s="14" t="s">
        <v>110</v>
      </c>
      <c r="D199" s="14" t="s">
        <v>109</v>
      </c>
      <c r="E199" s="16" t="n">
        <v>38430.2708333333</v>
      </c>
      <c r="F199" s="16" t="n">
        <v>38430.2708333333</v>
      </c>
      <c r="G199" s="15"/>
      <c r="H199" s="15"/>
      <c r="I199" s="14" t="s">
        <v>72</v>
      </c>
      <c r="J199" s="14" t="s">
        <v>108</v>
      </c>
      <c r="K199" s="14" t="s">
        <v>111</v>
      </c>
      <c r="L199" s="14"/>
      <c r="M199" s="14" t="s">
        <v>119</v>
      </c>
      <c r="N199" s="14" t="n">
        <v>33838</v>
      </c>
      <c r="O199" s="14" t="s">
        <v>321</v>
      </c>
      <c r="P199" s="14" t="s">
        <v>46</v>
      </c>
      <c r="Q199" s="14" t="s">
        <v>100</v>
      </c>
      <c r="R199" s="14" t="n">
        <v>3</v>
      </c>
      <c r="S199" s="14" t="n">
        <v>0</v>
      </c>
      <c r="T199" s="14" t="s">
        <v>322</v>
      </c>
      <c r="U199" s="14" t="s">
        <v>323</v>
      </c>
      <c r="V199" s="14" t="s">
        <v>122</v>
      </c>
      <c r="W199" s="14" t="str">
        <f aca="false">VLOOKUP(C199,lentopaikat!$A$2:$F$1289,4,FALSE())</f>
        <v>PORI</v>
      </c>
      <c r="X199" s="14" t="str">
        <f aca="false">VLOOKUP(D199,lentopaikat!$A$2:$F$1289,4,FALSE())</f>
        <v>CLEVELAND</v>
      </c>
      <c r="Y199" s="14" t="str">
        <f aca="false">VLOOKUP(C199,lentopaikat!$A$2:$F$1289,6,FALSE())</f>
        <v>FIN</v>
      </c>
      <c r="Z199" s="14" t="str">
        <f aca="false">VLOOKUP(D199,lentopaikat!$A$2:$F$1289,6,FALSE())</f>
        <v>USA</v>
      </c>
      <c r="AA199" s="14" t="s">
        <v>115</v>
      </c>
      <c r="AB199" s="14" t="s">
        <v>78</v>
      </c>
      <c r="AC199" s="14" t="s">
        <v>116</v>
      </c>
      <c r="AD199" s="14" t="s">
        <v>117</v>
      </c>
      <c r="AE199" s="14" t="s">
        <v>81</v>
      </c>
      <c r="AF199" s="17" t="n">
        <f aca="false">IF(F199="",H199,F199)</f>
        <v>38430.2708333333</v>
      </c>
      <c r="AG199" s="14" t="n">
        <f aca="false">YEAR(A199)</f>
        <v>2005</v>
      </c>
    </row>
    <row r="200" customFormat="false" ht="12.75" hidden="false" customHeight="false" outlineLevel="0" collapsed="false">
      <c r="A200" s="13" t="n">
        <v>38459</v>
      </c>
      <c r="B200" s="14" t="s">
        <v>108</v>
      </c>
      <c r="C200" s="14" t="s">
        <v>109</v>
      </c>
      <c r="D200" s="14" t="s">
        <v>40</v>
      </c>
      <c r="E200" s="15"/>
      <c r="F200" s="15"/>
      <c r="G200" s="16" t="n">
        <v>38459.8472222222</v>
      </c>
      <c r="H200" s="16" t="n">
        <v>38459.8534722222</v>
      </c>
      <c r="I200" s="14" t="s">
        <v>72</v>
      </c>
      <c r="J200" s="14" t="s">
        <v>108</v>
      </c>
      <c r="K200" s="14" t="s">
        <v>111</v>
      </c>
      <c r="L200" s="14"/>
      <c r="M200" s="14" t="s">
        <v>74</v>
      </c>
      <c r="N200" s="14" t="n">
        <v>33838</v>
      </c>
      <c r="O200" s="14" t="s">
        <v>45</v>
      </c>
      <c r="P200" s="14" t="s">
        <v>46</v>
      </c>
      <c r="Q200" s="14" t="s">
        <v>47</v>
      </c>
      <c r="R200" s="14" t="n">
        <v>4</v>
      </c>
      <c r="S200" s="14" t="n">
        <v>0</v>
      </c>
      <c r="T200" s="14" t="s">
        <v>324</v>
      </c>
      <c r="U200" s="14" t="s">
        <v>325</v>
      </c>
      <c r="V200" s="14" t="s">
        <v>76</v>
      </c>
      <c r="W200" s="14" t="str">
        <f aca="false">VLOOKUP(C200,lentopaikat!$A$2:$F$1289,4,FALSE())</f>
        <v>CLEVELAND</v>
      </c>
      <c r="X200" s="14" t="str">
        <f aca="false">VLOOKUP(D200,lentopaikat!$A$2:$F$1289,4,FALSE())</f>
        <v>HELSINKI-VANTAA</v>
      </c>
      <c r="Y200" s="14" t="str">
        <f aca="false">VLOOKUP(C200,lentopaikat!$A$2:$F$1289,6,FALSE())</f>
        <v>USA</v>
      </c>
      <c r="Z200" s="14" t="str">
        <f aca="false">VLOOKUP(D200,lentopaikat!$A$2:$F$1289,6,FALSE())</f>
        <v>FIN</v>
      </c>
      <c r="AA200" s="14" t="s">
        <v>115</v>
      </c>
      <c r="AB200" s="14" t="s">
        <v>78</v>
      </c>
      <c r="AC200" s="14" t="s">
        <v>116</v>
      </c>
      <c r="AD200" s="14" t="s">
        <v>117</v>
      </c>
      <c r="AE200" s="14" t="s">
        <v>81</v>
      </c>
      <c r="AF200" s="17" t="n">
        <f aca="false">IF(F200="",H200,F200)</f>
        <v>38459.8534722222</v>
      </c>
      <c r="AG200" s="14" t="n">
        <f aca="false">YEAR(A200)</f>
        <v>2005</v>
      </c>
    </row>
    <row r="201" customFormat="false" ht="12.75" hidden="false" customHeight="false" outlineLevel="0" collapsed="false">
      <c r="A201" s="13" t="n">
        <v>38459</v>
      </c>
      <c r="B201" s="14" t="s">
        <v>108</v>
      </c>
      <c r="C201" s="14" t="s">
        <v>40</v>
      </c>
      <c r="D201" s="14" t="s">
        <v>123</v>
      </c>
      <c r="E201" s="15" t="n">
        <v>38459.8958333333</v>
      </c>
      <c r="F201" s="15" t="n">
        <v>38459.8819444444</v>
      </c>
      <c r="G201" s="16"/>
      <c r="H201" s="16"/>
      <c r="I201" s="14" t="s">
        <v>72</v>
      </c>
      <c r="J201" s="14" t="s">
        <v>108</v>
      </c>
      <c r="K201" s="14" t="s">
        <v>111</v>
      </c>
      <c r="L201" s="14"/>
      <c r="M201" s="14" t="s">
        <v>74</v>
      </c>
      <c r="N201" s="14" t="n">
        <v>33838</v>
      </c>
      <c r="O201" s="14" t="s">
        <v>83</v>
      </c>
      <c r="P201" s="14" t="s">
        <v>46</v>
      </c>
      <c r="Q201" s="14" t="s">
        <v>47</v>
      </c>
      <c r="R201" s="14" t="n">
        <v>6</v>
      </c>
      <c r="S201" s="14" t="n">
        <v>0</v>
      </c>
      <c r="T201" s="14" t="s">
        <v>326</v>
      </c>
      <c r="U201" s="14" t="s">
        <v>327</v>
      </c>
      <c r="V201" s="14" t="s">
        <v>76</v>
      </c>
      <c r="W201" s="14" t="str">
        <f aca="false">VLOOKUP(C201,lentopaikat!$A$2:$F$1289,4,FALSE())</f>
        <v>HELSINKI-VANTAA</v>
      </c>
      <c r="X201" s="14" t="str">
        <f aca="false">VLOOKUP(D201,lentopaikat!$A$2:$F$1289,4,FALSE())</f>
        <v>TUNIS</v>
      </c>
      <c r="Y201" s="14" t="str">
        <f aca="false">VLOOKUP(C201,lentopaikat!$A$2:$F$1289,6,FALSE())</f>
        <v>FIN</v>
      </c>
      <c r="Z201" s="14" t="str">
        <f aca="false">VLOOKUP(D201,lentopaikat!$A$2:$F$1289,6,FALSE())</f>
        <v>TUN</v>
      </c>
      <c r="AA201" s="14" t="s">
        <v>115</v>
      </c>
      <c r="AB201" s="14" t="s">
        <v>78</v>
      </c>
      <c r="AC201" s="14" t="s">
        <v>116</v>
      </c>
      <c r="AD201" s="14" t="s">
        <v>117</v>
      </c>
      <c r="AE201" s="14" t="s">
        <v>81</v>
      </c>
      <c r="AF201" s="17" t="n">
        <f aca="false">IF(F201="",H201,F201)</f>
        <v>38459.8819444444</v>
      </c>
      <c r="AG201" s="14" t="n">
        <f aca="false">YEAR(A201)</f>
        <v>2005</v>
      </c>
    </row>
    <row r="202" customFormat="false" ht="12.75" hidden="false" customHeight="false" outlineLevel="0" collapsed="false">
      <c r="A202" s="13" t="n">
        <v>38488</v>
      </c>
      <c r="B202" s="14" t="s">
        <v>108</v>
      </c>
      <c r="C202" s="14" t="s">
        <v>109</v>
      </c>
      <c r="D202" s="14" t="s">
        <v>118</v>
      </c>
      <c r="E202" s="15"/>
      <c r="F202" s="15"/>
      <c r="G202" s="16" t="n">
        <v>38488.20625</v>
      </c>
      <c r="H202" s="16" t="n">
        <v>38488.20625</v>
      </c>
      <c r="I202" s="14" t="s">
        <v>72</v>
      </c>
      <c r="J202" s="14" t="s">
        <v>108</v>
      </c>
      <c r="K202" s="14" t="s">
        <v>111</v>
      </c>
      <c r="L202" s="14"/>
      <c r="M202" s="14" t="s">
        <v>119</v>
      </c>
      <c r="N202" s="14" t="n">
        <v>33838</v>
      </c>
      <c r="O202" s="14" t="s">
        <v>154</v>
      </c>
      <c r="P202" s="14" t="s">
        <v>46</v>
      </c>
      <c r="Q202" s="14" t="s">
        <v>100</v>
      </c>
      <c r="R202" s="14" t="n">
        <v>7</v>
      </c>
      <c r="S202" s="14" t="n">
        <v>0</v>
      </c>
      <c r="T202" s="14" t="s">
        <v>328</v>
      </c>
      <c r="U202" s="14" t="s">
        <v>329</v>
      </c>
      <c r="V202" s="14" t="s">
        <v>122</v>
      </c>
      <c r="W202" s="14" t="str">
        <f aca="false">VLOOKUP(C202,lentopaikat!$A$2:$F$1289,4,FALSE())</f>
        <v>CLEVELAND</v>
      </c>
      <c r="X202" s="14" t="str">
        <f aca="false">VLOOKUP(D202,lentopaikat!$A$2:$F$1289,4,FALSE())</f>
        <v>KOKKOLA</v>
      </c>
      <c r="Y202" s="14" t="str">
        <f aca="false">VLOOKUP(C202,lentopaikat!$A$2:$F$1289,6,FALSE())</f>
        <v>USA</v>
      </c>
      <c r="Z202" s="14" t="str">
        <f aca="false">VLOOKUP(D202,lentopaikat!$A$2:$F$1289,6,FALSE())</f>
        <v>FIN</v>
      </c>
      <c r="AA202" s="14" t="s">
        <v>115</v>
      </c>
      <c r="AB202" s="14" t="s">
        <v>78</v>
      </c>
      <c r="AC202" s="14" t="s">
        <v>116</v>
      </c>
      <c r="AD202" s="14" t="s">
        <v>117</v>
      </c>
      <c r="AE202" s="14" t="s">
        <v>81</v>
      </c>
      <c r="AF202" s="17" t="n">
        <f aca="false">IF(F202="",H202,F202)</f>
        <v>38488.20625</v>
      </c>
      <c r="AG202" s="14" t="n">
        <f aca="false">YEAR(A202)</f>
        <v>2005</v>
      </c>
    </row>
    <row r="203" customFormat="false" ht="12.75" hidden="false" customHeight="false" outlineLevel="0" collapsed="false">
      <c r="A203" s="13" t="n">
        <v>38490</v>
      </c>
      <c r="B203" s="14" t="s">
        <v>108</v>
      </c>
      <c r="C203" s="14" t="s">
        <v>118</v>
      </c>
      <c r="D203" s="14" t="s">
        <v>110</v>
      </c>
      <c r="E203" s="16" t="n">
        <v>38490.1923611111</v>
      </c>
      <c r="F203" s="16" t="n">
        <v>38490.1923611111</v>
      </c>
      <c r="G203" s="15" t="n">
        <v>38490.2131944444</v>
      </c>
      <c r="H203" s="15" t="n">
        <v>38490.2131944444</v>
      </c>
      <c r="I203" s="14" t="s">
        <v>72</v>
      </c>
      <c r="J203" s="14" t="s">
        <v>108</v>
      </c>
      <c r="K203" s="14" t="s">
        <v>111</v>
      </c>
      <c r="L203" s="14"/>
      <c r="M203" s="14" t="s">
        <v>119</v>
      </c>
      <c r="N203" s="14" t="n">
        <v>33838</v>
      </c>
      <c r="O203" s="14" t="s">
        <v>139</v>
      </c>
      <c r="P203" s="14" t="s">
        <v>46</v>
      </c>
      <c r="Q203" s="14" t="s">
        <v>47</v>
      </c>
      <c r="R203" s="14" t="n">
        <v>7</v>
      </c>
      <c r="S203" s="14" t="n">
        <v>0</v>
      </c>
      <c r="T203" s="14" t="s">
        <v>330</v>
      </c>
      <c r="U203" s="14" t="s">
        <v>320</v>
      </c>
      <c r="V203" s="14" t="s">
        <v>122</v>
      </c>
      <c r="W203" s="14" t="str">
        <f aca="false">VLOOKUP(C203,lentopaikat!$A$2:$F$1289,4,FALSE())</f>
        <v>KOKKOLA</v>
      </c>
      <c r="X203" s="14" t="str">
        <f aca="false">VLOOKUP(D203,lentopaikat!$A$2:$F$1289,4,FALSE())</f>
        <v>PORI</v>
      </c>
      <c r="Y203" s="14" t="str">
        <f aca="false">VLOOKUP(C203,lentopaikat!$A$2:$F$1289,6,FALSE())</f>
        <v>FIN</v>
      </c>
      <c r="Z203" s="14" t="str">
        <f aca="false">VLOOKUP(D203,lentopaikat!$A$2:$F$1289,6,FALSE())</f>
        <v>FIN</v>
      </c>
      <c r="AA203" s="14" t="s">
        <v>115</v>
      </c>
      <c r="AB203" s="14" t="s">
        <v>78</v>
      </c>
      <c r="AC203" s="14" t="s">
        <v>116</v>
      </c>
      <c r="AD203" s="14" t="s">
        <v>117</v>
      </c>
      <c r="AE203" s="14" t="s">
        <v>81</v>
      </c>
      <c r="AF203" s="17" t="n">
        <f aca="false">IF(F203="",H203,F203)</f>
        <v>38490.1923611111</v>
      </c>
      <c r="AG203" s="14" t="n">
        <f aca="false">YEAR(A203)</f>
        <v>2005</v>
      </c>
    </row>
    <row r="204" customFormat="false" ht="12.75" hidden="false" customHeight="false" outlineLevel="0" collapsed="false">
      <c r="A204" s="13" t="n">
        <v>38490</v>
      </c>
      <c r="B204" s="14" t="s">
        <v>108</v>
      </c>
      <c r="C204" s="14" t="s">
        <v>110</v>
      </c>
      <c r="D204" s="14" t="s">
        <v>184</v>
      </c>
      <c r="E204" s="16" t="n">
        <v>38490.5819444444</v>
      </c>
      <c r="F204" s="16" t="n">
        <v>38490.5819444444</v>
      </c>
      <c r="G204" s="15"/>
      <c r="H204" s="15"/>
      <c r="I204" s="14" t="s">
        <v>72</v>
      </c>
      <c r="J204" s="14" t="s">
        <v>108</v>
      </c>
      <c r="K204" s="14" t="s">
        <v>111</v>
      </c>
      <c r="L204" s="14"/>
      <c r="M204" s="14" t="s">
        <v>119</v>
      </c>
      <c r="N204" s="14" t="n">
        <v>33838</v>
      </c>
      <c r="O204" s="14" t="s">
        <v>331</v>
      </c>
      <c r="P204" s="14" t="s">
        <v>46</v>
      </c>
      <c r="Q204" s="14" t="s">
        <v>47</v>
      </c>
      <c r="R204" s="14" t="n">
        <v>7</v>
      </c>
      <c r="S204" s="14" t="n">
        <v>0</v>
      </c>
      <c r="T204" s="14" t="s">
        <v>332</v>
      </c>
      <c r="U204" s="14" t="s">
        <v>333</v>
      </c>
      <c r="V204" s="14" t="s">
        <v>122</v>
      </c>
      <c r="W204" s="14" t="str">
        <f aca="false">VLOOKUP(C204,lentopaikat!$A$2:$F$1289,4,FALSE())</f>
        <v>PORI</v>
      </c>
      <c r="X204" s="14" t="str">
        <f aca="false">VLOOKUP(D204,lentopaikat!$A$2:$F$1289,4,FALSE())</f>
        <v>MANCHESTER</v>
      </c>
      <c r="Y204" s="14" t="str">
        <f aca="false">VLOOKUP(C204,lentopaikat!$A$2:$F$1289,6,FALSE())</f>
        <v>FIN</v>
      </c>
      <c r="Z204" s="14" t="str">
        <f aca="false">VLOOKUP(D204,lentopaikat!$A$2:$F$1289,6,FALSE())</f>
        <v>GBR</v>
      </c>
      <c r="AA204" s="14" t="s">
        <v>115</v>
      </c>
      <c r="AB204" s="14" t="s">
        <v>78</v>
      </c>
      <c r="AC204" s="14" t="s">
        <v>116</v>
      </c>
      <c r="AD204" s="14" t="s">
        <v>117</v>
      </c>
      <c r="AE204" s="14" t="s">
        <v>81</v>
      </c>
      <c r="AF204" s="17" t="n">
        <f aca="false">IF(F204="",H204,F204)</f>
        <v>38490.5819444444</v>
      </c>
      <c r="AG204" s="14" t="n">
        <f aca="false">YEAR(A204)</f>
        <v>2005</v>
      </c>
    </row>
    <row r="205" customFormat="false" ht="12.75" hidden="false" customHeight="false" outlineLevel="0" collapsed="false">
      <c r="A205" s="13" t="n">
        <v>38511</v>
      </c>
      <c r="B205" s="14" t="s">
        <v>108</v>
      </c>
      <c r="C205" s="14" t="s">
        <v>109</v>
      </c>
      <c r="D205" s="14" t="s">
        <v>118</v>
      </c>
      <c r="E205" s="16"/>
      <c r="F205" s="16"/>
      <c r="G205" s="15" t="n">
        <v>38511.1548611111</v>
      </c>
      <c r="H205" s="15" t="n">
        <v>38511.1548611111</v>
      </c>
      <c r="I205" s="14" t="s">
        <v>72</v>
      </c>
      <c r="J205" s="14" t="s">
        <v>108</v>
      </c>
      <c r="K205" s="14" t="s">
        <v>111</v>
      </c>
      <c r="L205" s="14"/>
      <c r="M205" s="14" t="s">
        <v>112</v>
      </c>
      <c r="N205" s="14" t="n">
        <v>33838</v>
      </c>
      <c r="O205" s="14" t="s">
        <v>154</v>
      </c>
      <c r="P205" s="14" t="s">
        <v>46</v>
      </c>
      <c r="Q205" s="14"/>
      <c r="R205" s="14"/>
      <c r="S205" s="14"/>
      <c r="T205" s="14" t="s">
        <v>334</v>
      </c>
      <c r="U205" s="14" t="s">
        <v>335</v>
      </c>
      <c r="V205" s="14" t="s">
        <v>114</v>
      </c>
      <c r="W205" s="14" t="str">
        <f aca="false">VLOOKUP(C205,lentopaikat!$A$2:$F$1289,4,FALSE())</f>
        <v>CLEVELAND</v>
      </c>
      <c r="X205" s="14" t="str">
        <f aca="false">VLOOKUP(D205,lentopaikat!$A$2:$F$1289,4,FALSE())</f>
        <v>KOKKOLA</v>
      </c>
      <c r="Y205" s="14" t="str">
        <f aca="false">VLOOKUP(C205,lentopaikat!$A$2:$F$1289,6,FALSE())</f>
        <v>USA</v>
      </c>
      <c r="Z205" s="14" t="str">
        <f aca="false">VLOOKUP(D205,lentopaikat!$A$2:$F$1289,6,FALSE())</f>
        <v>FIN</v>
      </c>
      <c r="AA205" s="14" t="s">
        <v>115</v>
      </c>
      <c r="AB205" s="14" t="s">
        <v>78</v>
      </c>
      <c r="AC205" s="14" t="s">
        <v>116</v>
      </c>
      <c r="AD205" s="14" t="s">
        <v>117</v>
      </c>
      <c r="AE205" s="14" t="s">
        <v>81</v>
      </c>
      <c r="AF205" s="17" t="n">
        <f aca="false">IF(F205="",H205,F205)</f>
        <v>38511.1548611111</v>
      </c>
      <c r="AG205" s="14" t="n">
        <f aca="false">YEAR(A205)</f>
        <v>2005</v>
      </c>
    </row>
    <row r="206" customFormat="false" ht="12.75" hidden="false" customHeight="false" outlineLevel="0" collapsed="false">
      <c r="A206" s="13" t="n">
        <v>38511</v>
      </c>
      <c r="B206" s="14" t="s">
        <v>108</v>
      </c>
      <c r="C206" s="14" t="s">
        <v>109</v>
      </c>
      <c r="D206" s="14" t="s">
        <v>118</v>
      </c>
      <c r="E206" s="16"/>
      <c r="F206" s="16"/>
      <c r="G206" s="15" t="n">
        <v>38511.1548611111</v>
      </c>
      <c r="H206" s="15" t="n">
        <v>38511.1548611111</v>
      </c>
      <c r="I206" s="14" t="s">
        <v>72</v>
      </c>
      <c r="J206" s="14" t="s">
        <v>108</v>
      </c>
      <c r="K206" s="14" t="s">
        <v>111</v>
      </c>
      <c r="L206" s="14"/>
      <c r="M206" s="14" t="s">
        <v>119</v>
      </c>
      <c r="N206" s="14" t="n">
        <v>33838</v>
      </c>
      <c r="O206" s="14" t="s">
        <v>336</v>
      </c>
      <c r="P206" s="14" t="s">
        <v>46</v>
      </c>
      <c r="Q206" s="14" t="s">
        <v>100</v>
      </c>
      <c r="R206" s="14" t="n">
        <v>6</v>
      </c>
      <c r="S206" s="14" t="n">
        <v>0</v>
      </c>
      <c r="T206" s="14"/>
      <c r="U206" s="14"/>
      <c r="V206" s="14" t="s">
        <v>122</v>
      </c>
      <c r="W206" s="14" t="str">
        <f aca="false">VLOOKUP(C206,lentopaikat!$A$2:$F$1289,4,FALSE())</f>
        <v>CLEVELAND</v>
      </c>
      <c r="X206" s="14" t="str">
        <f aca="false">VLOOKUP(D206,lentopaikat!$A$2:$F$1289,4,FALSE())</f>
        <v>KOKKOLA</v>
      </c>
      <c r="Y206" s="14" t="str">
        <f aca="false">VLOOKUP(C206,lentopaikat!$A$2:$F$1289,6,FALSE())</f>
        <v>USA</v>
      </c>
      <c r="Z206" s="14" t="str">
        <f aca="false">VLOOKUP(D206,lentopaikat!$A$2:$F$1289,6,FALSE())</f>
        <v>FIN</v>
      </c>
      <c r="AA206" s="14" t="s">
        <v>115</v>
      </c>
      <c r="AB206" s="14" t="s">
        <v>78</v>
      </c>
      <c r="AC206" s="14" t="s">
        <v>116</v>
      </c>
      <c r="AD206" s="14" t="s">
        <v>117</v>
      </c>
      <c r="AE206" s="14" t="s">
        <v>81</v>
      </c>
      <c r="AF206" s="17" t="n">
        <f aca="false">IF(F206="",H206,F206)</f>
        <v>38511.1548611111</v>
      </c>
      <c r="AG206" s="14" t="n">
        <f aca="false">YEAR(A206)</f>
        <v>2005</v>
      </c>
    </row>
    <row r="207" customFormat="false" ht="12.75" hidden="false" customHeight="false" outlineLevel="0" collapsed="false">
      <c r="A207" s="13" t="n">
        <v>38512</v>
      </c>
      <c r="B207" s="14" t="s">
        <v>108</v>
      </c>
      <c r="C207" s="14" t="s">
        <v>118</v>
      </c>
      <c r="D207" s="14" t="s">
        <v>110</v>
      </c>
      <c r="E207" s="16" t="n">
        <v>38512.1930555556</v>
      </c>
      <c r="F207" s="16" t="n">
        <v>38512.1930555556</v>
      </c>
      <c r="G207" s="15" t="n">
        <v>38512.2111111111</v>
      </c>
      <c r="H207" s="15" t="n">
        <v>38512.2111111111</v>
      </c>
      <c r="I207" s="14" t="s">
        <v>72</v>
      </c>
      <c r="J207" s="14" t="s">
        <v>108</v>
      </c>
      <c r="K207" s="14" t="s">
        <v>111</v>
      </c>
      <c r="L207" s="14"/>
      <c r="M207" s="14" t="s">
        <v>119</v>
      </c>
      <c r="N207" s="14" t="n">
        <v>33838</v>
      </c>
      <c r="O207" s="14" t="s">
        <v>139</v>
      </c>
      <c r="P207" s="14" t="s">
        <v>46</v>
      </c>
      <c r="Q207" s="14" t="s">
        <v>47</v>
      </c>
      <c r="R207" s="14" t="n">
        <v>6</v>
      </c>
      <c r="S207" s="14" t="n">
        <v>0</v>
      </c>
      <c r="T207" s="14" t="s">
        <v>337</v>
      </c>
      <c r="U207" s="14" t="s">
        <v>338</v>
      </c>
      <c r="V207" s="14" t="s">
        <v>122</v>
      </c>
      <c r="W207" s="14" t="str">
        <f aca="false">VLOOKUP(C207,lentopaikat!$A$2:$F$1289,4,FALSE())</f>
        <v>KOKKOLA</v>
      </c>
      <c r="X207" s="14" t="str">
        <f aca="false">VLOOKUP(D207,lentopaikat!$A$2:$F$1289,4,FALSE())</f>
        <v>PORI</v>
      </c>
      <c r="Y207" s="14" t="str">
        <f aca="false">VLOOKUP(C207,lentopaikat!$A$2:$F$1289,6,FALSE())</f>
        <v>FIN</v>
      </c>
      <c r="Z207" s="14" t="str">
        <f aca="false">VLOOKUP(D207,lentopaikat!$A$2:$F$1289,6,FALSE())</f>
        <v>FIN</v>
      </c>
      <c r="AA207" s="14" t="s">
        <v>115</v>
      </c>
      <c r="AB207" s="14" t="s">
        <v>78</v>
      </c>
      <c r="AC207" s="14" t="s">
        <v>116</v>
      </c>
      <c r="AD207" s="14" t="s">
        <v>117</v>
      </c>
      <c r="AE207" s="14" t="s">
        <v>81</v>
      </c>
      <c r="AF207" s="17" t="n">
        <f aca="false">IF(F207="",H207,F207)</f>
        <v>38512.1930555556</v>
      </c>
      <c r="AG207" s="14" t="n">
        <f aca="false">YEAR(A207)</f>
        <v>2005</v>
      </c>
    </row>
    <row r="208" customFormat="false" ht="12.75" hidden="false" customHeight="false" outlineLevel="0" collapsed="false">
      <c r="A208" s="13" t="n">
        <v>38512</v>
      </c>
      <c r="B208" s="14" t="s">
        <v>108</v>
      </c>
      <c r="C208" s="14" t="s">
        <v>110</v>
      </c>
      <c r="D208" s="14" t="s">
        <v>109</v>
      </c>
      <c r="E208" s="16" t="n">
        <v>38512.6305555556</v>
      </c>
      <c r="F208" s="16" t="n">
        <v>38512.6305555556</v>
      </c>
      <c r="G208" s="15"/>
      <c r="H208" s="15"/>
      <c r="I208" s="14" t="s">
        <v>72</v>
      </c>
      <c r="J208" s="14" t="s">
        <v>108</v>
      </c>
      <c r="K208" s="14" t="s">
        <v>111</v>
      </c>
      <c r="L208" s="14"/>
      <c r="M208" s="14" t="s">
        <v>119</v>
      </c>
      <c r="N208" s="14" t="n">
        <v>33838</v>
      </c>
      <c r="O208" s="14" t="s">
        <v>236</v>
      </c>
      <c r="P208" s="14" t="s">
        <v>46</v>
      </c>
      <c r="Q208" s="14" t="s">
        <v>47</v>
      </c>
      <c r="R208" s="14" t="n">
        <v>6</v>
      </c>
      <c r="S208" s="14" t="n">
        <v>0</v>
      </c>
      <c r="T208" s="14" t="s">
        <v>339</v>
      </c>
      <c r="U208" s="14" t="s">
        <v>340</v>
      </c>
      <c r="V208" s="14" t="s">
        <v>122</v>
      </c>
      <c r="W208" s="14" t="str">
        <f aca="false">VLOOKUP(C208,lentopaikat!$A$2:$F$1289,4,FALSE())</f>
        <v>PORI</v>
      </c>
      <c r="X208" s="14" t="str">
        <f aca="false">VLOOKUP(D208,lentopaikat!$A$2:$F$1289,4,FALSE())</f>
        <v>CLEVELAND</v>
      </c>
      <c r="Y208" s="14" t="str">
        <f aca="false">VLOOKUP(C208,lentopaikat!$A$2:$F$1289,6,FALSE())</f>
        <v>FIN</v>
      </c>
      <c r="Z208" s="14" t="str">
        <f aca="false">VLOOKUP(D208,lentopaikat!$A$2:$F$1289,6,FALSE())</f>
        <v>USA</v>
      </c>
      <c r="AA208" s="14" t="s">
        <v>115</v>
      </c>
      <c r="AB208" s="14" t="s">
        <v>78</v>
      </c>
      <c r="AC208" s="14" t="s">
        <v>116</v>
      </c>
      <c r="AD208" s="14" t="s">
        <v>117</v>
      </c>
      <c r="AE208" s="14" t="s">
        <v>81</v>
      </c>
      <c r="AF208" s="17" t="n">
        <f aca="false">IF(F208="",H208,F208)</f>
        <v>38512.6305555556</v>
      </c>
      <c r="AG208" s="14" t="n">
        <f aca="false">YEAR(A208)</f>
        <v>2005</v>
      </c>
    </row>
    <row r="209" customFormat="false" ht="12.75" hidden="false" customHeight="false" outlineLevel="0" collapsed="false">
      <c r="A209" s="13" t="n">
        <v>38553</v>
      </c>
      <c r="B209" s="14" t="s">
        <v>108</v>
      </c>
      <c r="C209" s="14" t="s">
        <v>109</v>
      </c>
      <c r="D209" s="14" t="s">
        <v>118</v>
      </c>
      <c r="E209" s="16"/>
      <c r="F209" s="16"/>
      <c r="G209" s="15" t="n">
        <v>38553.1895833333</v>
      </c>
      <c r="H209" s="15" t="n">
        <v>38553.1895833333</v>
      </c>
      <c r="I209" s="14" t="s">
        <v>72</v>
      </c>
      <c r="J209" s="14" t="s">
        <v>108</v>
      </c>
      <c r="K209" s="14" t="s">
        <v>111</v>
      </c>
      <c r="L209" s="14"/>
      <c r="M209" s="14" t="s">
        <v>112</v>
      </c>
      <c r="N209" s="14" t="n">
        <v>33838</v>
      </c>
      <c r="O209" s="14" t="s">
        <v>341</v>
      </c>
      <c r="P209" s="14" t="s">
        <v>46</v>
      </c>
      <c r="Q209" s="14" t="s">
        <v>100</v>
      </c>
      <c r="R209" s="14" t="n">
        <v>4</v>
      </c>
      <c r="S209" s="14" t="n">
        <v>0</v>
      </c>
      <c r="T209" s="14" t="s">
        <v>342</v>
      </c>
      <c r="U209" s="14" t="s">
        <v>343</v>
      </c>
      <c r="V209" s="14" t="s">
        <v>114</v>
      </c>
      <c r="W209" s="14" t="str">
        <f aca="false">VLOOKUP(C209,lentopaikat!$A$2:$F$1289,4,FALSE())</f>
        <v>CLEVELAND</v>
      </c>
      <c r="X209" s="14" t="str">
        <f aca="false">VLOOKUP(D209,lentopaikat!$A$2:$F$1289,4,FALSE())</f>
        <v>KOKKOLA</v>
      </c>
      <c r="Y209" s="14" t="str">
        <f aca="false">VLOOKUP(C209,lentopaikat!$A$2:$F$1289,6,FALSE())</f>
        <v>USA</v>
      </c>
      <c r="Z209" s="14" t="str">
        <f aca="false">VLOOKUP(D209,lentopaikat!$A$2:$F$1289,6,FALSE())</f>
        <v>FIN</v>
      </c>
      <c r="AA209" s="14" t="s">
        <v>115</v>
      </c>
      <c r="AB209" s="14" t="s">
        <v>78</v>
      </c>
      <c r="AC209" s="14" t="s">
        <v>116</v>
      </c>
      <c r="AD209" s="14" t="s">
        <v>117</v>
      </c>
      <c r="AE209" s="14" t="s">
        <v>81</v>
      </c>
      <c r="AF209" s="17" t="n">
        <f aca="false">IF(F209="",H209,F209)</f>
        <v>38553.1895833333</v>
      </c>
      <c r="AG209" s="14" t="n">
        <f aca="false">YEAR(A209)</f>
        <v>2005</v>
      </c>
    </row>
    <row r="210" customFormat="false" ht="12.75" hidden="false" customHeight="false" outlineLevel="0" collapsed="false">
      <c r="A210" s="13" t="n">
        <v>38554</v>
      </c>
      <c r="B210" s="14" t="s">
        <v>108</v>
      </c>
      <c r="C210" s="14" t="s">
        <v>118</v>
      </c>
      <c r="D210" s="14" t="s">
        <v>110</v>
      </c>
      <c r="E210" s="15" t="n">
        <v>38554.2083333333</v>
      </c>
      <c r="F210" s="15" t="n">
        <v>38554.2083333333</v>
      </c>
      <c r="G210" s="16" t="n">
        <v>38554.2319444444</v>
      </c>
      <c r="H210" s="16" t="n">
        <v>38554.2319444444</v>
      </c>
      <c r="I210" s="14" t="s">
        <v>72</v>
      </c>
      <c r="J210" s="14" t="s">
        <v>108</v>
      </c>
      <c r="K210" s="14" t="s">
        <v>111</v>
      </c>
      <c r="L210" s="14"/>
      <c r="M210" s="14" t="s">
        <v>119</v>
      </c>
      <c r="N210" s="14" t="n">
        <v>33838</v>
      </c>
      <c r="O210" s="14" t="s">
        <v>139</v>
      </c>
      <c r="P210" s="14" t="s">
        <v>46</v>
      </c>
      <c r="Q210" s="14"/>
      <c r="R210" s="14"/>
      <c r="S210" s="14"/>
      <c r="T210" s="14" t="s">
        <v>344</v>
      </c>
      <c r="U210" s="14" t="s">
        <v>320</v>
      </c>
      <c r="V210" s="14" t="s">
        <v>122</v>
      </c>
      <c r="W210" s="14" t="str">
        <f aca="false">VLOOKUP(C210,lentopaikat!$A$2:$F$1289,4,FALSE())</f>
        <v>KOKKOLA</v>
      </c>
      <c r="X210" s="14" t="str">
        <f aca="false">VLOOKUP(D210,lentopaikat!$A$2:$F$1289,4,FALSE())</f>
        <v>PORI</v>
      </c>
      <c r="Y210" s="14" t="str">
        <f aca="false">VLOOKUP(C210,lentopaikat!$A$2:$F$1289,6,FALSE())</f>
        <v>FIN</v>
      </c>
      <c r="Z210" s="14" t="str">
        <f aca="false">VLOOKUP(D210,lentopaikat!$A$2:$F$1289,6,FALSE())</f>
        <v>FIN</v>
      </c>
      <c r="AA210" s="14" t="s">
        <v>115</v>
      </c>
      <c r="AB210" s="14" t="s">
        <v>78</v>
      </c>
      <c r="AC210" s="14" t="s">
        <v>116</v>
      </c>
      <c r="AD210" s="14" t="s">
        <v>117</v>
      </c>
      <c r="AE210" s="14" t="s">
        <v>81</v>
      </c>
      <c r="AF210" s="17" t="n">
        <f aca="false">IF(F210="",H210,F210)</f>
        <v>38554.2083333333</v>
      </c>
      <c r="AG210" s="14" t="n">
        <f aca="false">YEAR(A210)</f>
        <v>2005</v>
      </c>
    </row>
    <row r="211" customFormat="false" ht="12.75" hidden="false" customHeight="false" outlineLevel="0" collapsed="false">
      <c r="A211" s="13" t="n">
        <v>38554</v>
      </c>
      <c r="B211" s="14" t="s">
        <v>108</v>
      </c>
      <c r="C211" s="14" t="s">
        <v>118</v>
      </c>
      <c r="D211" s="14" t="s">
        <v>110</v>
      </c>
      <c r="E211" s="15" t="n">
        <v>38554.2083333333</v>
      </c>
      <c r="F211" s="15" t="n">
        <v>38554.2083333333</v>
      </c>
      <c r="G211" s="16" t="n">
        <v>38554.2319444444</v>
      </c>
      <c r="H211" s="16" t="n">
        <v>38554.2319444444</v>
      </c>
      <c r="I211" s="14" t="s">
        <v>72</v>
      </c>
      <c r="J211" s="14" t="s">
        <v>108</v>
      </c>
      <c r="K211" s="14" t="s">
        <v>111</v>
      </c>
      <c r="L211" s="14"/>
      <c r="M211" s="14" t="s">
        <v>119</v>
      </c>
      <c r="N211" s="14" t="n">
        <v>33838</v>
      </c>
      <c r="O211" s="14" t="s">
        <v>139</v>
      </c>
      <c r="P211" s="14" t="s">
        <v>46</v>
      </c>
      <c r="Q211" s="14" t="s">
        <v>47</v>
      </c>
      <c r="R211" s="14" t="n">
        <v>9</v>
      </c>
      <c r="S211" s="14" t="n">
        <v>0</v>
      </c>
      <c r="T211" s="14"/>
      <c r="U211" s="14"/>
      <c r="V211" s="14" t="s">
        <v>122</v>
      </c>
      <c r="W211" s="14" t="str">
        <f aca="false">VLOOKUP(C211,[1]lentopaikat!$A$2:$F$1289,4,FALSE())</f>
        <v>KOKKOLA</v>
      </c>
      <c r="X211" s="14" t="str">
        <f aca="false">VLOOKUP(D211,[1]lentopaikat!$A$2:$F$1289,4,FALSE())</f>
        <v>PORI</v>
      </c>
      <c r="Y211" s="14" t="str">
        <f aca="false">VLOOKUP(C211,[1]lentopaikat!$A$2:$F$1289,6,FALSE())</f>
        <v>FIN</v>
      </c>
      <c r="Z211" s="14" t="str">
        <f aca="false">VLOOKUP(D211,[1]lentopaikat!$A$2:$F$1289,6,FALSE())</f>
        <v>FIN</v>
      </c>
      <c r="AA211" s="14" t="s">
        <v>115</v>
      </c>
      <c r="AB211" s="14" t="s">
        <v>78</v>
      </c>
      <c r="AC211" s="14" t="s">
        <v>116</v>
      </c>
      <c r="AD211" s="14" t="s">
        <v>117</v>
      </c>
      <c r="AE211" s="14" t="s">
        <v>81</v>
      </c>
      <c r="AF211" s="17" t="n">
        <f aca="false">IF(F211="",H211,F211)</f>
        <v>38554.2083333333</v>
      </c>
      <c r="AG211" s="14" t="n">
        <f aca="false">YEAR(A211)</f>
        <v>2005</v>
      </c>
    </row>
    <row r="212" customFormat="false" ht="12.75" hidden="false" customHeight="false" outlineLevel="0" collapsed="false">
      <c r="A212" s="13" t="n">
        <v>38554</v>
      </c>
      <c r="B212" s="14" t="s">
        <v>108</v>
      </c>
      <c r="C212" s="14" t="s">
        <v>110</v>
      </c>
      <c r="D212" s="14" t="s">
        <v>184</v>
      </c>
      <c r="E212" s="15" t="n">
        <v>38554.5055555556</v>
      </c>
      <c r="F212" s="15" t="n">
        <v>38554.5055555556</v>
      </c>
      <c r="G212" s="16"/>
      <c r="H212" s="16"/>
      <c r="I212" s="14" t="s">
        <v>72</v>
      </c>
      <c r="J212" s="14" t="s">
        <v>108</v>
      </c>
      <c r="K212" s="14" t="s">
        <v>111</v>
      </c>
      <c r="L212" s="14"/>
      <c r="M212" s="14" t="s">
        <v>119</v>
      </c>
      <c r="N212" s="14" t="n">
        <v>33838</v>
      </c>
      <c r="O212" s="14" t="s">
        <v>345</v>
      </c>
      <c r="P212" s="14" t="s">
        <v>46</v>
      </c>
      <c r="Q212" s="14" t="s">
        <v>47</v>
      </c>
      <c r="R212" s="14" t="n">
        <v>0</v>
      </c>
      <c r="S212" s="14" t="n">
        <v>0</v>
      </c>
      <c r="T212" s="14" t="s">
        <v>346</v>
      </c>
      <c r="U212" s="14" t="s">
        <v>347</v>
      </c>
      <c r="V212" s="14" t="s">
        <v>122</v>
      </c>
      <c r="W212" s="14" t="str">
        <f aca="false">VLOOKUP(C212,[1]lentopaikat!$A$2:$F$1289,4,FALSE())</f>
        <v>PORI</v>
      </c>
      <c r="X212" s="14" t="str">
        <f aca="false">VLOOKUP(D212,[1]lentopaikat!$A$2:$F$1289,4,FALSE())</f>
        <v>MANCHESTER</v>
      </c>
      <c r="Y212" s="14" t="str">
        <f aca="false">VLOOKUP(C212,[1]lentopaikat!$A$2:$F$1289,6,FALSE())</f>
        <v>FIN</v>
      </c>
      <c r="Z212" s="14" t="str">
        <f aca="false">VLOOKUP(D212,[1]lentopaikat!$A$2:$F$1289,6,FALSE())</f>
        <v>GBR</v>
      </c>
      <c r="AA212" s="14" t="s">
        <v>115</v>
      </c>
      <c r="AB212" s="14" t="s">
        <v>78</v>
      </c>
      <c r="AC212" s="14" t="s">
        <v>116</v>
      </c>
      <c r="AD212" s="14" t="s">
        <v>117</v>
      </c>
      <c r="AE212" s="14" t="s">
        <v>81</v>
      </c>
      <c r="AF212" s="17" t="n">
        <f aca="false">IF(F212="",H212,F212)</f>
        <v>38554.5055555556</v>
      </c>
      <c r="AG212" s="14" t="n">
        <f aca="false">YEAR(A212)</f>
        <v>2005</v>
      </c>
    </row>
    <row r="213" customFormat="false" ht="12.75" hidden="false" customHeight="false" outlineLevel="0" collapsed="false">
      <c r="A213" s="13" t="n">
        <v>38579</v>
      </c>
      <c r="B213" s="14" t="s">
        <v>108</v>
      </c>
      <c r="C213" s="14" t="s">
        <v>109</v>
      </c>
      <c r="D213" s="14" t="s">
        <v>118</v>
      </c>
      <c r="E213" s="16"/>
      <c r="F213" s="16"/>
      <c r="G213" s="15" t="n">
        <v>38579.3166666667</v>
      </c>
      <c r="H213" s="15" t="n">
        <v>38579.3166666667</v>
      </c>
      <c r="I213" s="14" t="s">
        <v>72</v>
      </c>
      <c r="J213" s="14" t="s">
        <v>108</v>
      </c>
      <c r="K213" s="14" t="s">
        <v>111</v>
      </c>
      <c r="L213" s="14"/>
      <c r="M213" s="14" t="s">
        <v>119</v>
      </c>
      <c r="N213" s="14" t="n">
        <v>33838</v>
      </c>
      <c r="O213" s="14" t="s">
        <v>341</v>
      </c>
      <c r="P213" s="14" t="s">
        <v>46</v>
      </c>
      <c r="Q213" s="14" t="s">
        <v>100</v>
      </c>
      <c r="R213" s="14" t="n">
        <v>1</v>
      </c>
      <c r="S213" s="14" t="n">
        <v>0</v>
      </c>
      <c r="T213" s="14" t="s">
        <v>348</v>
      </c>
      <c r="U213" s="14" t="s">
        <v>349</v>
      </c>
      <c r="V213" s="14" t="s">
        <v>122</v>
      </c>
      <c r="W213" s="14" t="str">
        <f aca="false">VLOOKUP(C213,lentopaikat!$A$2:$F$1289,4,FALSE())</f>
        <v>CLEVELAND</v>
      </c>
      <c r="X213" s="14" t="str">
        <f aca="false">VLOOKUP(D213,lentopaikat!$A$2:$F$1289,4,FALSE())</f>
        <v>KOKKOLA</v>
      </c>
      <c r="Y213" s="14" t="str">
        <f aca="false">VLOOKUP(C213,lentopaikat!$A$2:$F$1289,6,FALSE())</f>
        <v>USA</v>
      </c>
      <c r="Z213" s="14" t="str">
        <f aca="false">VLOOKUP(D213,lentopaikat!$A$2:$F$1289,6,FALSE())</f>
        <v>FIN</v>
      </c>
      <c r="AA213" s="14" t="s">
        <v>115</v>
      </c>
      <c r="AB213" s="14" t="s">
        <v>78</v>
      </c>
      <c r="AC213" s="14" t="s">
        <v>116</v>
      </c>
      <c r="AD213" s="14" t="s">
        <v>117</v>
      </c>
      <c r="AE213" s="14" t="s">
        <v>81</v>
      </c>
      <c r="AF213" s="17" t="n">
        <f aca="false">IF(F213="",H213,F213)</f>
        <v>38579.3166666667</v>
      </c>
      <c r="AG213" s="14" t="n">
        <f aca="false">YEAR(A213)</f>
        <v>2005</v>
      </c>
    </row>
    <row r="214" customFormat="false" ht="12.75" hidden="false" customHeight="false" outlineLevel="0" collapsed="false">
      <c r="A214" s="13" t="n">
        <v>38579</v>
      </c>
      <c r="B214" s="14" t="s">
        <v>108</v>
      </c>
      <c r="C214" s="14" t="s">
        <v>118</v>
      </c>
      <c r="D214" s="14" t="s">
        <v>110</v>
      </c>
      <c r="E214" s="16" t="n">
        <v>38579.3354166667</v>
      </c>
      <c r="F214" s="16" t="n">
        <v>38579.3354166667</v>
      </c>
      <c r="G214" s="15" t="n">
        <v>38579.35</v>
      </c>
      <c r="H214" s="15" t="n">
        <v>38579.35</v>
      </c>
      <c r="I214" s="14" t="s">
        <v>72</v>
      </c>
      <c r="J214" s="14" t="s">
        <v>108</v>
      </c>
      <c r="K214" s="14" t="s">
        <v>111</v>
      </c>
      <c r="L214" s="14"/>
      <c r="M214" s="14" t="s">
        <v>119</v>
      </c>
      <c r="N214" s="14" t="n">
        <v>33838</v>
      </c>
      <c r="O214" s="14" t="s">
        <v>139</v>
      </c>
      <c r="P214" s="14" t="s">
        <v>46</v>
      </c>
      <c r="Q214" s="14" t="s">
        <v>47</v>
      </c>
      <c r="R214" s="14" t="n">
        <v>0</v>
      </c>
      <c r="S214" s="14" t="n">
        <v>0</v>
      </c>
      <c r="T214" s="14"/>
      <c r="U214" s="14"/>
      <c r="V214" s="14" t="s">
        <v>122</v>
      </c>
      <c r="W214" s="14" t="str">
        <f aca="false">VLOOKUP(C214,lentopaikat!$A$2:$F$1289,4,FALSE())</f>
        <v>KOKKOLA</v>
      </c>
      <c r="X214" s="14" t="str">
        <f aca="false">VLOOKUP(D214,lentopaikat!$A$2:$F$1289,4,FALSE())</f>
        <v>PORI</v>
      </c>
      <c r="Y214" s="14" t="str">
        <f aca="false">VLOOKUP(C214,lentopaikat!$A$2:$F$1289,6,FALSE())</f>
        <v>FIN</v>
      </c>
      <c r="Z214" s="14" t="str">
        <f aca="false">VLOOKUP(D214,lentopaikat!$A$2:$F$1289,6,FALSE())</f>
        <v>FIN</v>
      </c>
      <c r="AA214" s="14" t="s">
        <v>115</v>
      </c>
      <c r="AB214" s="14" t="s">
        <v>78</v>
      </c>
      <c r="AC214" s="14" t="s">
        <v>116</v>
      </c>
      <c r="AD214" s="14" t="s">
        <v>117</v>
      </c>
      <c r="AE214" s="14" t="s">
        <v>81</v>
      </c>
      <c r="AF214" s="17" t="n">
        <f aca="false">IF(F214="",H214,F214)</f>
        <v>38579.3354166667</v>
      </c>
      <c r="AG214" s="14" t="n">
        <f aca="false">YEAR(A214)</f>
        <v>2005</v>
      </c>
    </row>
    <row r="215" customFormat="false" ht="12.75" hidden="false" customHeight="false" outlineLevel="0" collapsed="false">
      <c r="A215" s="13" t="n">
        <v>38579</v>
      </c>
      <c r="B215" s="14" t="s">
        <v>108</v>
      </c>
      <c r="C215" s="14" t="s">
        <v>118</v>
      </c>
      <c r="D215" s="14" t="s">
        <v>110</v>
      </c>
      <c r="E215" s="15"/>
      <c r="F215" s="15"/>
      <c r="G215" s="16" t="n">
        <v>38579.3555555556</v>
      </c>
      <c r="H215" s="16" t="n">
        <v>38579.3555555556</v>
      </c>
      <c r="I215" s="14" t="s">
        <v>72</v>
      </c>
      <c r="J215" s="14" t="s">
        <v>108</v>
      </c>
      <c r="K215" s="14" t="s">
        <v>111</v>
      </c>
      <c r="L215" s="14"/>
      <c r="M215" s="14" t="s">
        <v>119</v>
      </c>
      <c r="N215" s="14" t="n">
        <v>33838</v>
      </c>
      <c r="O215" s="14" t="s">
        <v>350</v>
      </c>
      <c r="P215" s="14" t="s">
        <v>46</v>
      </c>
      <c r="Q215" s="14"/>
      <c r="R215" s="14"/>
      <c r="S215" s="14"/>
      <c r="T215" s="14"/>
      <c r="U215" s="14"/>
      <c r="V215" s="14" t="s">
        <v>122</v>
      </c>
      <c r="W215" s="14" t="str">
        <f aca="false">VLOOKUP(C215,lentopaikat!$A$2:$F$1289,4,FALSE())</f>
        <v>KOKKOLA</v>
      </c>
      <c r="X215" s="14" t="str">
        <f aca="false">VLOOKUP(D215,lentopaikat!$A$2:$F$1289,4,FALSE())</f>
        <v>PORI</v>
      </c>
      <c r="Y215" s="14" t="str">
        <f aca="false">VLOOKUP(C215,lentopaikat!$A$2:$F$1289,6,FALSE())</f>
        <v>FIN</v>
      </c>
      <c r="Z215" s="14" t="str">
        <f aca="false">VLOOKUP(D215,lentopaikat!$A$2:$F$1289,6,FALSE())</f>
        <v>FIN</v>
      </c>
      <c r="AA215" s="14" t="s">
        <v>115</v>
      </c>
      <c r="AB215" s="14" t="s">
        <v>78</v>
      </c>
      <c r="AC215" s="14" t="s">
        <v>116</v>
      </c>
      <c r="AD215" s="14" t="s">
        <v>117</v>
      </c>
      <c r="AE215" s="14" t="s">
        <v>81</v>
      </c>
      <c r="AF215" s="17" t="n">
        <f aca="false">IF(F215="",H215,F215)</f>
        <v>38579.3555555556</v>
      </c>
      <c r="AG215" s="14" t="n">
        <f aca="false">YEAR(A215)</f>
        <v>2005</v>
      </c>
    </row>
    <row r="216" customFormat="false" ht="12.75" hidden="false" customHeight="false" outlineLevel="0" collapsed="false">
      <c r="A216" s="13" t="n">
        <v>38579</v>
      </c>
      <c r="B216" s="14" t="s">
        <v>108</v>
      </c>
      <c r="C216" s="14" t="s">
        <v>118</v>
      </c>
      <c r="D216" s="14" t="s">
        <v>110</v>
      </c>
      <c r="E216" s="16" t="n">
        <v>38579.375</v>
      </c>
      <c r="F216" s="16" t="n">
        <v>38579.375</v>
      </c>
      <c r="G216" s="15" t="n">
        <v>38580.35</v>
      </c>
      <c r="H216" s="15" t="n">
        <v>38580.35</v>
      </c>
      <c r="I216" s="14" t="s">
        <v>72</v>
      </c>
      <c r="J216" s="14" t="s">
        <v>108</v>
      </c>
      <c r="K216" s="14" t="s">
        <v>111</v>
      </c>
      <c r="L216" s="14"/>
      <c r="M216" s="14" t="s">
        <v>119</v>
      </c>
      <c r="N216" s="14" t="n">
        <v>33838</v>
      </c>
      <c r="O216" s="14" t="s">
        <v>139</v>
      </c>
      <c r="P216" s="14" t="s">
        <v>46</v>
      </c>
      <c r="Q216" s="14"/>
      <c r="R216" s="14"/>
      <c r="S216" s="14"/>
      <c r="T216" s="14" t="s">
        <v>351</v>
      </c>
      <c r="U216" s="14" t="s">
        <v>320</v>
      </c>
      <c r="V216" s="14" t="s">
        <v>122</v>
      </c>
      <c r="W216" s="14" t="str">
        <f aca="false">VLOOKUP(C216,lentopaikat!$A$2:$F$1289,4,FALSE())</f>
        <v>KOKKOLA</v>
      </c>
      <c r="X216" s="14" t="str">
        <f aca="false">VLOOKUP(D216,lentopaikat!$A$2:$F$1289,4,FALSE())</f>
        <v>PORI</v>
      </c>
      <c r="Y216" s="14" t="str">
        <f aca="false">VLOOKUP(C216,lentopaikat!$A$2:$F$1289,6,FALSE())</f>
        <v>FIN</v>
      </c>
      <c r="Z216" s="14" t="str">
        <f aca="false">VLOOKUP(D216,lentopaikat!$A$2:$F$1289,6,FALSE())</f>
        <v>FIN</v>
      </c>
      <c r="AA216" s="14" t="s">
        <v>115</v>
      </c>
      <c r="AB216" s="14" t="s">
        <v>78</v>
      </c>
      <c r="AC216" s="14" t="s">
        <v>116</v>
      </c>
      <c r="AD216" s="14" t="s">
        <v>117</v>
      </c>
      <c r="AE216" s="14" t="s">
        <v>81</v>
      </c>
      <c r="AF216" s="17" t="n">
        <f aca="false">IF(F216="",H216,F216)</f>
        <v>38579.375</v>
      </c>
      <c r="AG216" s="14" t="n">
        <f aca="false">YEAR(A216)</f>
        <v>2005</v>
      </c>
    </row>
    <row r="217" customFormat="false" ht="12.75" hidden="false" customHeight="false" outlineLevel="0" collapsed="false">
      <c r="A217" s="13" t="n">
        <v>38581</v>
      </c>
      <c r="B217" s="14" t="s">
        <v>108</v>
      </c>
      <c r="C217" s="14" t="s">
        <v>110</v>
      </c>
      <c r="D217" s="14" t="s">
        <v>118</v>
      </c>
      <c r="E217" s="16" t="n">
        <v>38581.61875</v>
      </c>
      <c r="F217" s="16" t="n">
        <v>38581.61875</v>
      </c>
      <c r="G217" s="15" t="n">
        <v>38581.6388888889</v>
      </c>
      <c r="H217" s="15" t="n">
        <v>38581.6388888889</v>
      </c>
      <c r="I217" s="14" t="s">
        <v>72</v>
      </c>
      <c r="J217" s="14" t="s">
        <v>108</v>
      </c>
      <c r="K217" s="14" t="s">
        <v>111</v>
      </c>
      <c r="L217" s="14"/>
      <c r="M217" s="14" t="s">
        <v>119</v>
      </c>
      <c r="N217" s="14" t="n">
        <v>33838</v>
      </c>
      <c r="O217" s="14" t="s">
        <v>120</v>
      </c>
      <c r="P217" s="14" t="s">
        <v>46</v>
      </c>
      <c r="Q217" s="14" t="s">
        <v>47</v>
      </c>
      <c r="R217" s="14" t="n">
        <v>0</v>
      </c>
      <c r="S217" s="14" t="n">
        <v>0</v>
      </c>
      <c r="T217" s="14" t="s">
        <v>352</v>
      </c>
      <c r="U217" s="14" t="s">
        <v>353</v>
      </c>
      <c r="V217" s="14" t="s">
        <v>122</v>
      </c>
      <c r="W217" s="14" t="str">
        <f aca="false">VLOOKUP(C217,lentopaikat!$A$2:$F$1289,4,FALSE())</f>
        <v>PORI</v>
      </c>
      <c r="X217" s="14" t="str">
        <f aca="false">VLOOKUP(D217,lentopaikat!$A$2:$F$1289,4,FALSE())</f>
        <v>KOKKOLA</v>
      </c>
      <c r="Y217" s="14" t="str">
        <f aca="false">VLOOKUP(C217,lentopaikat!$A$2:$F$1289,6,FALSE())</f>
        <v>FIN</v>
      </c>
      <c r="Z217" s="14" t="str">
        <f aca="false">VLOOKUP(D217,lentopaikat!$A$2:$F$1289,6,FALSE())</f>
        <v>FIN</v>
      </c>
      <c r="AA217" s="14" t="s">
        <v>115</v>
      </c>
      <c r="AB217" s="14" t="s">
        <v>78</v>
      </c>
      <c r="AC217" s="14" t="s">
        <v>116</v>
      </c>
      <c r="AD217" s="14" t="s">
        <v>117</v>
      </c>
      <c r="AE217" s="14" t="s">
        <v>81</v>
      </c>
      <c r="AF217" s="17" t="n">
        <f aca="false">IF(F217="",H217,F217)</f>
        <v>38581.61875</v>
      </c>
      <c r="AG217" s="14" t="n">
        <f aca="false">YEAR(A217)</f>
        <v>2005</v>
      </c>
    </row>
    <row r="218" customFormat="false" ht="12.75" hidden="false" customHeight="false" outlineLevel="0" collapsed="false">
      <c r="A218" s="13" t="n">
        <v>38581</v>
      </c>
      <c r="B218" s="14" t="s">
        <v>108</v>
      </c>
      <c r="C218" s="14" t="s">
        <v>118</v>
      </c>
      <c r="D218" s="14" t="s">
        <v>109</v>
      </c>
      <c r="E218" s="16" t="n">
        <v>38581.6583333333</v>
      </c>
      <c r="F218" s="16" t="n">
        <v>38581.6583333333</v>
      </c>
      <c r="G218" s="16"/>
      <c r="H218" s="16"/>
      <c r="I218" s="14" t="s">
        <v>72</v>
      </c>
      <c r="J218" s="14" t="s">
        <v>108</v>
      </c>
      <c r="K218" s="14" t="s">
        <v>111</v>
      </c>
      <c r="L218" s="14"/>
      <c r="M218" s="14" t="s">
        <v>119</v>
      </c>
      <c r="N218" s="14" t="n">
        <v>33838</v>
      </c>
      <c r="O218" s="14" t="s">
        <v>354</v>
      </c>
      <c r="P218" s="14" t="s">
        <v>46</v>
      </c>
      <c r="Q218" s="14" t="s">
        <v>100</v>
      </c>
      <c r="R218" s="14" t="n">
        <v>4</v>
      </c>
      <c r="S218" s="14" t="n">
        <v>0</v>
      </c>
      <c r="T218" s="14" t="s">
        <v>355</v>
      </c>
      <c r="U218" s="14" t="s">
        <v>356</v>
      </c>
      <c r="V218" s="14" t="s">
        <v>122</v>
      </c>
      <c r="W218" s="14" t="str">
        <f aca="false">VLOOKUP(C218,lentopaikat!$A$2:$F$1289,4,FALSE())</f>
        <v>KOKKOLA</v>
      </c>
      <c r="X218" s="14" t="str">
        <f aca="false">VLOOKUP(D218,lentopaikat!$A$2:$F$1289,4,FALSE())</f>
        <v>CLEVELAND</v>
      </c>
      <c r="Y218" s="14" t="str">
        <f aca="false">VLOOKUP(C218,lentopaikat!$A$2:$F$1289,6,FALSE())</f>
        <v>FIN</v>
      </c>
      <c r="Z218" s="14" t="str">
        <f aca="false">VLOOKUP(D218,lentopaikat!$A$2:$F$1289,6,FALSE())</f>
        <v>USA</v>
      </c>
      <c r="AA218" s="14" t="s">
        <v>115</v>
      </c>
      <c r="AB218" s="14" t="s">
        <v>78</v>
      </c>
      <c r="AC218" s="14" t="s">
        <v>116</v>
      </c>
      <c r="AD218" s="14" t="s">
        <v>117</v>
      </c>
      <c r="AE218" s="14" t="s">
        <v>81</v>
      </c>
      <c r="AF218" s="17" t="n">
        <f aca="false">IF(F218="",H218,F218)</f>
        <v>38581.6583333333</v>
      </c>
      <c r="AG218" s="14" t="n">
        <f aca="false">YEAR(A218)</f>
        <v>2005</v>
      </c>
    </row>
    <row r="219" customFormat="false" ht="12.75" hidden="false" customHeight="false" outlineLevel="0" collapsed="false">
      <c r="A219" s="13" t="n">
        <v>38614</v>
      </c>
      <c r="B219" s="14" t="s">
        <v>108</v>
      </c>
      <c r="C219" s="14" t="s">
        <v>109</v>
      </c>
      <c r="D219" s="14" t="s">
        <v>110</v>
      </c>
      <c r="E219" s="15"/>
      <c r="F219" s="15"/>
      <c r="G219" s="16" t="n">
        <v>38614.86875</v>
      </c>
      <c r="H219" s="16" t="n">
        <v>38614.86875</v>
      </c>
      <c r="I219" s="14" t="s">
        <v>72</v>
      </c>
      <c r="J219" s="14" t="s">
        <v>108</v>
      </c>
      <c r="K219" s="14" t="s">
        <v>111</v>
      </c>
      <c r="L219" s="14"/>
      <c r="M219" s="14" t="s">
        <v>119</v>
      </c>
      <c r="N219" s="14" t="n">
        <v>33838</v>
      </c>
      <c r="O219" s="14" t="s">
        <v>195</v>
      </c>
      <c r="P219" s="14" t="s">
        <v>46</v>
      </c>
      <c r="Q219" s="14" t="s">
        <v>47</v>
      </c>
      <c r="R219" s="14" t="n">
        <v>0</v>
      </c>
      <c r="S219" s="14" t="n">
        <v>0</v>
      </c>
      <c r="T219" s="14" t="s">
        <v>357</v>
      </c>
      <c r="U219" s="14" t="s">
        <v>358</v>
      </c>
      <c r="V219" s="14" t="s">
        <v>122</v>
      </c>
      <c r="W219" s="14" t="str">
        <f aca="false">VLOOKUP(C219,lentopaikat!$A$2:$F$1289,4,FALSE())</f>
        <v>CLEVELAND</v>
      </c>
      <c r="X219" s="14" t="str">
        <f aca="false">VLOOKUP(D219,lentopaikat!$A$2:$F$1289,4,FALSE())</f>
        <v>PORI</v>
      </c>
      <c r="Y219" s="14" t="str">
        <f aca="false">VLOOKUP(C219,lentopaikat!$A$2:$F$1289,6,FALSE())</f>
        <v>USA</v>
      </c>
      <c r="Z219" s="14" t="str">
        <f aca="false">VLOOKUP(D219,lentopaikat!$A$2:$F$1289,6,FALSE())</f>
        <v>FIN</v>
      </c>
      <c r="AA219" s="14" t="s">
        <v>115</v>
      </c>
      <c r="AB219" s="14" t="s">
        <v>78</v>
      </c>
      <c r="AC219" s="14" t="s">
        <v>116</v>
      </c>
      <c r="AD219" s="14" t="s">
        <v>117</v>
      </c>
      <c r="AE219" s="14" t="s">
        <v>81</v>
      </c>
      <c r="AF219" s="17" t="n">
        <f aca="false">IF(F219="",H219,F219)</f>
        <v>38614.86875</v>
      </c>
      <c r="AG219" s="14" t="n">
        <f aca="false">YEAR(A219)</f>
        <v>2005</v>
      </c>
    </row>
    <row r="220" customFormat="false" ht="12.75" hidden="false" customHeight="false" outlineLevel="0" collapsed="false">
      <c r="A220" s="13" t="n">
        <v>38618</v>
      </c>
      <c r="B220" s="14" t="s">
        <v>108</v>
      </c>
      <c r="C220" s="14" t="s">
        <v>110</v>
      </c>
      <c r="D220" s="14" t="s">
        <v>109</v>
      </c>
      <c r="E220" s="15" t="n">
        <v>38618.4569444444</v>
      </c>
      <c r="F220" s="15" t="n">
        <v>38618.4569444444</v>
      </c>
      <c r="G220" s="16"/>
      <c r="H220" s="16"/>
      <c r="I220" s="14" t="s">
        <v>72</v>
      </c>
      <c r="J220" s="14" t="s">
        <v>108</v>
      </c>
      <c r="K220" s="14" t="s">
        <v>111</v>
      </c>
      <c r="L220" s="14"/>
      <c r="M220" s="14" t="s">
        <v>119</v>
      </c>
      <c r="N220" s="14" t="n">
        <v>33838</v>
      </c>
      <c r="O220" s="14" t="s">
        <v>236</v>
      </c>
      <c r="P220" s="14" t="s">
        <v>46</v>
      </c>
      <c r="Q220" s="14" t="s">
        <v>47</v>
      </c>
      <c r="R220" s="14" t="n">
        <v>0</v>
      </c>
      <c r="S220" s="14" t="n">
        <v>0</v>
      </c>
      <c r="T220" s="14" t="s">
        <v>359</v>
      </c>
      <c r="U220" s="14" t="s">
        <v>360</v>
      </c>
      <c r="V220" s="14" t="s">
        <v>122</v>
      </c>
      <c r="W220" s="14" t="str">
        <f aca="false">VLOOKUP(C220,lentopaikat!$A$2:$F$1289,4,FALSE())</f>
        <v>PORI</v>
      </c>
      <c r="X220" s="14" t="str">
        <f aca="false">VLOOKUP(D220,lentopaikat!$A$2:$F$1289,4,FALSE())</f>
        <v>CLEVELAND</v>
      </c>
      <c r="Y220" s="14" t="str">
        <f aca="false">VLOOKUP(C220,lentopaikat!$A$2:$F$1289,6,FALSE())</f>
        <v>FIN</v>
      </c>
      <c r="Z220" s="14" t="str">
        <f aca="false">VLOOKUP(D220,lentopaikat!$A$2:$F$1289,6,FALSE())</f>
        <v>USA</v>
      </c>
      <c r="AA220" s="14" t="s">
        <v>115</v>
      </c>
      <c r="AB220" s="14" t="s">
        <v>78</v>
      </c>
      <c r="AC220" s="14" t="s">
        <v>116</v>
      </c>
      <c r="AD220" s="14" t="s">
        <v>117</v>
      </c>
      <c r="AE220" s="14" t="s">
        <v>81</v>
      </c>
      <c r="AF220" s="17" t="n">
        <f aca="false">IF(F220="",H220,F220)</f>
        <v>38618.4569444444</v>
      </c>
      <c r="AG220" s="14" t="n">
        <f aca="false">YEAR(A220)</f>
        <v>2005</v>
      </c>
    </row>
    <row r="221" customFormat="false" ht="12.75" hidden="false" customHeight="false" outlineLevel="0" collapsed="false">
      <c r="A221" s="13" t="n">
        <v>38650</v>
      </c>
      <c r="B221" s="14" t="s">
        <v>108</v>
      </c>
      <c r="C221" s="14" t="s">
        <v>109</v>
      </c>
      <c r="D221" s="14" t="s">
        <v>110</v>
      </c>
      <c r="E221" s="15"/>
      <c r="F221" s="15"/>
      <c r="G221" s="16" t="n">
        <v>38650.1611111111</v>
      </c>
      <c r="H221" s="16" t="n">
        <v>38650.1611111111</v>
      </c>
      <c r="I221" s="14" t="s">
        <v>72</v>
      </c>
      <c r="J221" s="14" t="s">
        <v>108</v>
      </c>
      <c r="K221" s="14" t="s">
        <v>111</v>
      </c>
      <c r="L221" s="14"/>
      <c r="M221" s="14" t="s">
        <v>119</v>
      </c>
      <c r="N221" s="14" t="n">
        <v>33838</v>
      </c>
      <c r="O221" s="14" t="s">
        <v>195</v>
      </c>
      <c r="P221" s="14" t="s">
        <v>46</v>
      </c>
      <c r="Q221" s="14" t="s">
        <v>100</v>
      </c>
      <c r="R221" s="14" t="n">
        <v>0</v>
      </c>
      <c r="S221" s="14" t="n">
        <v>0</v>
      </c>
      <c r="T221" s="14" t="s">
        <v>361</v>
      </c>
      <c r="U221" s="14" t="s">
        <v>362</v>
      </c>
      <c r="V221" s="14" t="s">
        <v>122</v>
      </c>
      <c r="W221" s="14" t="str">
        <f aca="false">VLOOKUP(C221,[1]lentopaikat!$A$2:$F$1289,4,FALSE())</f>
        <v>CLEVELAND</v>
      </c>
      <c r="X221" s="14" t="str">
        <f aca="false">VLOOKUP(D221,[1]lentopaikat!$A$2:$F$1289,4,FALSE())</f>
        <v>PORI</v>
      </c>
      <c r="Y221" s="14" t="str">
        <f aca="false">VLOOKUP(C221,[1]lentopaikat!$A$2:$F$1289,6,FALSE())</f>
        <v>USA</v>
      </c>
      <c r="Z221" s="14" t="str">
        <f aca="false">VLOOKUP(D221,[1]lentopaikat!$A$2:$F$1289,6,FALSE())</f>
        <v>FIN</v>
      </c>
      <c r="AA221" s="14" t="s">
        <v>115</v>
      </c>
      <c r="AB221" s="14" t="s">
        <v>78</v>
      </c>
      <c r="AC221" s="14" t="s">
        <v>116</v>
      </c>
      <c r="AD221" s="14" t="s">
        <v>117</v>
      </c>
      <c r="AE221" s="14" t="s">
        <v>81</v>
      </c>
      <c r="AF221" s="17" t="n">
        <f aca="false">IF(F221="",H221,F221)</f>
        <v>38650.1611111111</v>
      </c>
      <c r="AG221" s="14" t="n">
        <f aca="false">YEAR(A221)</f>
        <v>2005</v>
      </c>
    </row>
    <row r="222" customFormat="false" ht="12.75" hidden="false" customHeight="false" outlineLevel="0" collapsed="false">
      <c r="A222" s="13" t="n">
        <v>38650</v>
      </c>
      <c r="B222" s="14" t="s">
        <v>108</v>
      </c>
      <c r="C222" s="14" t="s">
        <v>110</v>
      </c>
      <c r="D222" s="14" t="s">
        <v>118</v>
      </c>
      <c r="E222" s="15" t="n">
        <v>38650.1909722222</v>
      </c>
      <c r="F222" s="15" t="n">
        <v>38650.1909722222</v>
      </c>
      <c r="G222" s="16" t="n">
        <v>38650.2118055556</v>
      </c>
      <c r="H222" s="16" t="n">
        <v>38650.2118055556</v>
      </c>
      <c r="I222" s="14" t="s">
        <v>72</v>
      </c>
      <c r="J222" s="14" t="s">
        <v>108</v>
      </c>
      <c r="K222" s="14" t="s">
        <v>111</v>
      </c>
      <c r="L222" s="14"/>
      <c r="M222" s="14" t="s">
        <v>119</v>
      </c>
      <c r="N222" s="14" t="n">
        <v>33838</v>
      </c>
      <c r="O222" s="14" t="s">
        <v>120</v>
      </c>
      <c r="P222" s="14" t="s">
        <v>46</v>
      </c>
      <c r="Q222" s="14" t="s">
        <v>100</v>
      </c>
      <c r="R222" s="14" t="n">
        <v>0</v>
      </c>
      <c r="S222" s="14" t="n">
        <v>0</v>
      </c>
      <c r="T222" s="14" t="s">
        <v>363</v>
      </c>
      <c r="U222" s="14" t="s">
        <v>364</v>
      </c>
      <c r="V222" s="14" t="s">
        <v>122</v>
      </c>
      <c r="W222" s="14" t="str">
        <f aca="false">VLOOKUP(C222,lentopaikat!$A$2:$F$1289,4,FALSE())</f>
        <v>PORI</v>
      </c>
      <c r="X222" s="14" t="str">
        <f aca="false">VLOOKUP(D222,lentopaikat!$A$2:$F$1289,4,FALSE())</f>
        <v>KOKKOLA</v>
      </c>
      <c r="Y222" s="14" t="str">
        <f aca="false">VLOOKUP(C222,lentopaikat!$A$2:$F$1289,6,FALSE())</f>
        <v>FIN</v>
      </c>
      <c r="Z222" s="14" t="str">
        <f aca="false">VLOOKUP(D222,lentopaikat!$A$2:$F$1289,6,FALSE())</f>
        <v>FIN</v>
      </c>
      <c r="AA222" s="14" t="s">
        <v>115</v>
      </c>
      <c r="AB222" s="14" t="s">
        <v>78</v>
      </c>
      <c r="AC222" s="14" t="s">
        <v>116</v>
      </c>
      <c r="AD222" s="14" t="s">
        <v>117</v>
      </c>
      <c r="AE222" s="14" t="s">
        <v>81</v>
      </c>
      <c r="AF222" s="17" t="n">
        <f aca="false">IF(F222="",H222,F222)</f>
        <v>38650.1909722222</v>
      </c>
      <c r="AG222" s="14" t="n">
        <f aca="false">YEAR(A222)</f>
        <v>2005</v>
      </c>
    </row>
    <row r="223" customFormat="false" ht="12.75" hidden="false" customHeight="false" outlineLevel="0" collapsed="false">
      <c r="A223" s="13" t="n">
        <v>38651</v>
      </c>
      <c r="B223" s="14" t="s">
        <v>108</v>
      </c>
      <c r="C223" s="14" t="s">
        <v>118</v>
      </c>
      <c r="D223" s="14" t="s">
        <v>110</v>
      </c>
      <c r="E223" s="16" t="n">
        <v>38651.2284722222</v>
      </c>
      <c r="F223" s="16" t="n">
        <v>38651.2284722222</v>
      </c>
      <c r="G223" s="16" t="n">
        <v>38651.25</v>
      </c>
      <c r="H223" s="16" t="n">
        <v>38651.25</v>
      </c>
      <c r="I223" s="14" t="s">
        <v>72</v>
      </c>
      <c r="J223" s="14" t="s">
        <v>108</v>
      </c>
      <c r="K223" s="14" t="s">
        <v>111</v>
      </c>
      <c r="L223" s="14"/>
      <c r="M223" s="14" t="s">
        <v>119</v>
      </c>
      <c r="N223" s="14" t="n">
        <v>33838</v>
      </c>
      <c r="O223" s="14" t="s">
        <v>139</v>
      </c>
      <c r="P223" s="14" t="s">
        <v>46</v>
      </c>
      <c r="Q223" s="14" t="s">
        <v>47</v>
      </c>
      <c r="R223" s="14" t="n">
        <v>0</v>
      </c>
      <c r="S223" s="14" t="n">
        <v>0</v>
      </c>
      <c r="T223" s="14" t="s">
        <v>365</v>
      </c>
      <c r="U223" s="14" t="s">
        <v>320</v>
      </c>
      <c r="V223" s="14" t="s">
        <v>122</v>
      </c>
      <c r="W223" s="14" t="str">
        <f aca="false">VLOOKUP(C223,[1]lentopaikat!$A$2:$F$1289,4,FALSE())</f>
        <v>KOKKOLA</v>
      </c>
      <c r="X223" s="14" t="str">
        <f aca="false">VLOOKUP(D223,[1]lentopaikat!$A$2:$F$1289,4,FALSE())</f>
        <v>PORI</v>
      </c>
      <c r="Y223" s="14" t="str">
        <f aca="false">VLOOKUP(C223,[1]lentopaikat!$A$2:$F$1289,6,FALSE())</f>
        <v>FIN</v>
      </c>
      <c r="Z223" s="14" t="str">
        <f aca="false">VLOOKUP(D223,[1]lentopaikat!$A$2:$F$1289,6,FALSE())</f>
        <v>FIN</v>
      </c>
      <c r="AA223" s="14" t="s">
        <v>115</v>
      </c>
      <c r="AB223" s="14" t="s">
        <v>78</v>
      </c>
      <c r="AC223" s="14" t="s">
        <v>116</v>
      </c>
      <c r="AD223" s="14" t="s">
        <v>117</v>
      </c>
      <c r="AE223" s="14" t="s">
        <v>81</v>
      </c>
      <c r="AF223" s="17" t="n">
        <f aca="false">IF(F223="",H223,F223)</f>
        <v>38651.2284722222</v>
      </c>
      <c r="AG223" s="14" t="n">
        <f aca="false">YEAR(A223)</f>
        <v>2005</v>
      </c>
    </row>
    <row r="224" customFormat="false" ht="12.75" hidden="false" customHeight="false" outlineLevel="0" collapsed="false">
      <c r="A224" s="13" t="n">
        <v>38651</v>
      </c>
      <c r="B224" s="14" t="s">
        <v>108</v>
      </c>
      <c r="C224" s="14" t="s">
        <v>110</v>
      </c>
      <c r="D224" s="14" t="s">
        <v>118</v>
      </c>
      <c r="E224" s="15" t="n">
        <v>38651.26875</v>
      </c>
      <c r="F224" s="15" t="n">
        <v>38651.26875</v>
      </c>
      <c r="G224" s="16" t="n">
        <v>38651.2881944444</v>
      </c>
      <c r="H224" s="16" t="n">
        <v>38651.2881944444</v>
      </c>
      <c r="I224" s="14" t="s">
        <v>72</v>
      </c>
      <c r="J224" s="14" t="s">
        <v>108</v>
      </c>
      <c r="K224" s="14" t="s">
        <v>111</v>
      </c>
      <c r="L224" s="14"/>
      <c r="M224" s="14" t="s">
        <v>119</v>
      </c>
      <c r="N224" s="14" t="n">
        <v>33838</v>
      </c>
      <c r="O224" s="14" t="s">
        <v>120</v>
      </c>
      <c r="P224" s="14" t="s">
        <v>46</v>
      </c>
      <c r="Q224" s="14" t="s">
        <v>100</v>
      </c>
      <c r="R224" s="14" t="n">
        <v>0</v>
      </c>
      <c r="S224" s="14" t="n">
        <v>0</v>
      </c>
      <c r="T224" s="14" t="s">
        <v>365</v>
      </c>
      <c r="U224" s="14" t="s">
        <v>366</v>
      </c>
      <c r="V224" s="14" t="s">
        <v>122</v>
      </c>
      <c r="W224" s="14" t="str">
        <f aca="false">VLOOKUP(C224,[1]lentopaikat!$A$2:$F$1289,4,FALSE())</f>
        <v>PORI</v>
      </c>
      <c r="X224" s="14" t="str">
        <f aca="false">VLOOKUP(D224,[1]lentopaikat!$A$2:$F$1289,4,FALSE())</f>
        <v>KOKKOLA</v>
      </c>
      <c r="Y224" s="14" t="str">
        <f aca="false">VLOOKUP(C224,[1]lentopaikat!$A$2:$F$1289,6,FALSE())</f>
        <v>FIN</v>
      </c>
      <c r="Z224" s="14" t="str">
        <f aca="false">VLOOKUP(D224,[1]lentopaikat!$A$2:$F$1289,6,FALSE())</f>
        <v>FIN</v>
      </c>
      <c r="AA224" s="14" t="s">
        <v>115</v>
      </c>
      <c r="AB224" s="14" t="s">
        <v>78</v>
      </c>
      <c r="AC224" s="14" t="s">
        <v>116</v>
      </c>
      <c r="AD224" s="14" t="s">
        <v>117</v>
      </c>
      <c r="AE224" s="14" t="s">
        <v>81</v>
      </c>
      <c r="AF224" s="17" t="n">
        <f aca="false">IF(F224="",H224,F224)</f>
        <v>38651.26875</v>
      </c>
      <c r="AG224" s="14" t="n">
        <f aca="false">YEAR(A224)</f>
        <v>2005</v>
      </c>
    </row>
    <row r="225" customFormat="false" ht="12.75" hidden="false" customHeight="false" outlineLevel="0" collapsed="false">
      <c r="A225" s="13" t="n">
        <v>38652</v>
      </c>
      <c r="B225" s="14" t="s">
        <v>108</v>
      </c>
      <c r="C225" s="14" t="s">
        <v>118</v>
      </c>
      <c r="D225" s="14" t="s">
        <v>109</v>
      </c>
      <c r="E225" s="16" t="n">
        <v>38652.4645833333</v>
      </c>
      <c r="F225" s="16" t="n">
        <v>38652.4645833333</v>
      </c>
      <c r="G225" s="16"/>
      <c r="H225" s="16"/>
      <c r="I225" s="14" t="s">
        <v>72</v>
      </c>
      <c r="J225" s="14" t="s">
        <v>108</v>
      </c>
      <c r="K225" s="14" t="s">
        <v>111</v>
      </c>
      <c r="L225" s="14"/>
      <c r="M225" s="14" t="s">
        <v>119</v>
      </c>
      <c r="N225" s="14" t="n">
        <v>33838</v>
      </c>
      <c r="O225" s="14" t="s">
        <v>196</v>
      </c>
      <c r="P225" s="14" t="s">
        <v>46</v>
      </c>
      <c r="Q225" s="14" t="s">
        <v>47</v>
      </c>
      <c r="R225" s="14" t="n">
        <v>8</v>
      </c>
      <c r="S225" s="14" t="n">
        <v>0</v>
      </c>
      <c r="T225" s="14" t="s">
        <v>367</v>
      </c>
      <c r="U225" s="14" t="s">
        <v>368</v>
      </c>
      <c r="V225" s="14" t="s">
        <v>122</v>
      </c>
      <c r="W225" s="14" t="str">
        <f aca="false">VLOOKUP(C225,[1]lentopaikat!$A$2:$F$1289,4,FALSE())</f>
        <v>KOKKOLA</v>
      </c>
      <c r="X225" s="14" t="str">
        <f aca="false">VLOOKUP(D225,[1]lentopaikat!$A$2:$F$1289,4,FALSE())</f>
        <v>CLEVELAND</v>
      </c>
      <c r="Y225" s="14" t="str">
        <f aca="false">VLOOKUP(C225,[1]lentopaikat!$A$2:$F$1289,6,FALSE())</f>
        <v>FIN</v>
      </c>
      <c r="Z225" s="14" t="str">
        <f aca="false">VLOOKUP(D225,[1]lentopaikat!$A$2:$F$1289,6,FALSE())</f>
        <v>USA</v>
      </c>
      <c r="AA225" s="14" t="s">
        <v>115</v>
      </c>
      <c r="AB225" s="14" t="s">
        <v>78</v>
      </c>
      <c r="AC225" s="14" t="s">
        <v>116</v>
      </c>
      <c r="AD225" s="14" t="s">
        <v>117</v>
      </c>
      <c r="AE225" s="14" t="s">
        <v>81</v>
      </c>
      <c r="AF225" s="17" t="n">
        <f aca="false">IF(F225="",H225,F225)</f>
        <v>38652.4645833333</v>
      </c>
      <c r="AG225" s="14" t="n">
        <f aca="false">YEAR(A225)</f>
        <v>2005</v>
      </c>
    </row>
    <row r="226" customFormat="false" ht="12.75" hidden="false" customHeight="false" outlineLevel="0" collapsed="false">
      <c r="A226" s="13" t="n">
        <v>38803</v>
      </c>
      <c r="B226" s="14" t="s">
        <v>108</v>
      </c>
      <c r="C226" s="14" t="s">
        <v>109</v>
      </c>
      <c r="D226" s="14" t="s">
        <v>40</v>
      </c>
      <c r="E226" s="16"/>
      <c r="F226" s="16"/>
      <c r="G226" s="15" t="n">
        <v>38803.8854166667</v>
      </c>
      <c r="H226" s="15" t="n">
        <v>38803.8923611111</v>
      </c>
      <c r="I226" s="14" t="s">
        <v>72</v>
      </c>
      <c r="J226" s="14" t="s">
        <v>108</v>
      </c>
      <c r="K226" s="14" t="s">
        <v>111</v>
      </c>
      <c r="L226" s="14"/>
      <c r="M226" s="14" t="s">
        <v>74</v>
      </c>
      <c r="N226" s="14" t="n">
        <v>33838</v>
      </c>
      <c r="O226" s="14" t="s">
        <v>75</v>
      </c>
      <c r="P226" s="14" t="s">
        <v>46</v>
      </c>
      <c r="Q226" s="14" t="s">
        <v>47</v>
      </c>
      <c r="R226" s="14" t="n">
        <v>3</v>
      </c>
      <c r="S226" s="14" t="n">
        <v>0</v>
      </c>
      <c r="T226" s="14" t="s">
        <v>369</v>
      </c>
      <c r="U226" s="14" t="s">
        <v>370</v>
      </c>
      <c r="V226" s="14" t="s">
        <v>76</v>
      </c>
      <c r="W226" s="14" t="str">
        <f aca="false">VLOOKUP(C226,lentopaikat!$A$2:$F$1289,4,FALSE())</f>
        <v>CLEVELAND</v>
      </c>
      <c r="X226" s="14" t="str">
        <f aca="false">VLOOKUP(D226,lentopaikat!$A$2:$F$1289,4,FALSE())</f>
        <v>HELSINKI-VANTAA</v>
      </c>
      <c r="Y226" s="14" t="str">
        <f aca="false">VLOOKUP(C226,lentopaikat!$A$2:$F$1289,6,FALSE())</f>
        <v>USA</v>
      </c>
      <c r="Z226" s="14" t="str">
        <f aca="false">VLOOKUP(D226,lentopaikat!$A$2:$F$1289,6,FALSE())</f>
        <v>FIN</v>
      </c>
      <c r="AA226" s="14" t="s">
        <v>115</v>
      </c>
      <c r="AB226" s="14" t="s">
        <v>78</v>
      </c>
      <c r="AC226" s="14" t="s">
        <v>116</v>
      </c>
      <c r="AD226" s="14" t="s">
        <v>117</v>
      </c>
      <c r="AE226" s="14" t="s">
        <v>81</v>
      </c>
      <c r="AF226" s="17" t="n">
        <f aca="false">IF(F226="",H226,F226)</f>
        <v>38803.8923611111</v>
      </c>
      <c r="AG226" s="14" t="n">
        <f aca="false">YEAR(A226)</f>
        <v>2006</v>
      </c>
    </row>
    <row r="227" customFormat="false" ht="12.75" hidden="false" customHeight="false" outlineLevel="0" collapsed="false">
      <c r="A227" s="13" t="n">
        <v>38803</v>
      </c>
      <c r="B227" s="14" t="s">
        <v>108</v>
      </c>
      <c r="C227" s="14" t="s">
        <v>40</v>
      </c>
      <c r="D227" s="14" t="s">
        <v>371</v>
      </c>
      <c r="E227" s="15" t="n">
        <v>38803.9333333333</v>
      </c>
      <c r="F227" s="15" t="n">
        <v>38803.94375</v>
      </c>
      <c r="G227" s="16"/>
      <c r="H227" s="16"/>
      <c r="I227" s="14" t="s">
        <v>72</v>
      </c>
      <c r="J227" s="14" t="s">
        <v>108</v>
      </c>
      <c r="K227" s="14" t="s">
        <v>111</v>
      </c>
      <c r="L227" s="14"/>
      <c r="M227" s="14" t="s">
        <v>74</v>
      </c>
      <c r="N227" s="14" t="n">
        <v>33838</v>
      </c>
      <c r="O227" s="14" t="s">
        <v>372</v>
      </c>
      <c r="P227" s="14" t="s">
        <v>46</v>
      </c>
      <c r="Q227" s="14" t="s">
        <v>47</v>
      </c>
      <c r="R227" s="14" t="n">
        <v>3</v>
      </c>
      <c r="S227" s="14" t="n">
        <v>0</v>
      </c>
      <c r="T227" s="14" t="s">
        <v>373</v>
      </c>
      <c r="U227" s="14" t="s">
        <v>374</v>
      </c>
      <c r="V227" s="14" t="s">
        <v>76</v>
      </c>
      <c r="W227" s="14" t="str">
        <f aca="false">VLOOKUP(C227,lentopaikat!$A$2:$F$1289,4,FALSE())</f>
        <v>HELSINKI-VANTAA</v>
      </c>
      <c r="X227" s="14" t="str">
        <f aca="false">VLOOKUP(D227,lentopaikat!$A$2:$F$1289,4,FALSE())</f>
        <v>ASWAN</v>
      </c>
      <c r="Y227" s="14" t="str">
        <f aca="false">VLOOKUP(C227,lentopaikat!$A$2:$F$1289,6,FALSE())</f>
        <v>FIN</v>
      </c>
      <c r="Z227" s="14" t="str">
        <f aca="false">VLOOKUP(D227,lentopaikat!$A$2:$F$1289,6,FALSE())</f>
        <v>EGY</v>
      </c>
      <c r="AA227" s="14" t="s">
        <v>115</v>
      </c>
      <c r="AB227" s="14" t="s">
        <v>78</v>
      </c>
      <c r="AC227" s="14" t="s">
        <v>116</v>
      </c>
      <c r="AD227" s="14" t="s">
        <v>117</v>
      </c>
      <c r="AE227" s="14" t="s">
        <v>81</v>
      </c>
      <c r="AF227" s="17" t="n">
        <f aca="false">IF(F227="",H227,F227)</f>
        <v>38803.94375</v>
      </c>
      <c r="AG227" s="14" t="n">
        <f aca="false">YEAR(A227)</f>
        <v>2006</v>
      </c>
    </row>
    <row r="228" customFormat="false" ht="12.75" hidden="false" customHeight="false" outlineLevel="0" collapsed="false">
      <c r="A228" s="13" t="n">
        <v>38807</v>
      </c>
      <c r="B228" s="14" t="s">
        <v>108</v>
      </c>
      <c r="C228" s="14" t="s">
        <v>371</v>
      </c>
      <c r="D228" s="14" t="s">
        <v>40</v>
      </c>
      <c r="E228" s="16"/>
      <c r="F228" s="16"/>
      <c r="G228" s="16" t="n">
        <v>38807.1020833333</v>
      </c>
      <c r="H228" s="16" t="n">
        <v>38807.0861111111</v>
      </c>
      <c r="I228" s="14" t="s">
        <v>72</v>
      </c>
      <c r="J228" s="14" t="s">
        <v>108</v>
      </c>
      <c r="K228" s="14" t="s">
        <v>111</v>
      </c>
      <c r="L228" s="14"/>
      <c r="M228" s="14" t="s">
        <v>74</v>
      </c>
      <c r="N228" s="14" t="n">
        <v>33838</v>
      </c>
      <c r="O228" s="14" t="s">
        <v>375</v>
      </c>
      <c r="P228" s="14" t="s">
        <v>46</v>
      </c>
      <c r="Q228" s="14" t="s">
        <v>47</v>
      </c>
      <c r="R228" s="14" t="n">
        <v>3</v>
      </c>
      <c r="S228" s="14" t="n">
        <v>0</v>
      </c>
      <c r="T228" s="14" t="s">
        <v>376</v>
      </c>
      <c r="U228" s="14" t="s">
        <v>377</v>
      </c>
      <c r="V228" s="14" t="s">
        <v>76</v>
      </c>
      <c r="W228" s="14" t="str">
        <f aca="false">VLOOKUP(C228,lentopaikat!$A$2:$F$1289,4,FALSE())</f>
        <v>ASWAN</v>
      </c>
      <c r="X228" s="14" t="str">
        <f aca="false">VLOOKUP(D228,lentopaikat!$A$2:$F$1289,4,FALSE())</f>
        <v>HELSINKI-VANTAA</v>
      </c>
      <c r="Y228" s="14" t="str">
        <f aca="false">VLOOKUP(C228,lentopaikat!$A$2:$F$1289,6,FALSE())</f>
        <v>EGY</v>
      </c>
      <c r="Z228" s="14" t="str">
        <f aca="false">VLOOKUP(D228,lentopaikat!$A$2:$F$1289,6,FALSE())</f>
        <v>FIN</v>
      </c>
      <c r="AA228" s="14" t="s">
        <v>115</v>
      </c>
      <c r="AB228" s="14" t="s">
        <v>78</v>
      </c>
      <c r="AC228" s="14" t="s">
        <v>116</v>
      </c>
      <c r="AD228" s="14" t="s">
        <v>117</v>
      </c>
      <c r="AE228" s="14" t="s">
        <v>81</v>
      </c>
      <c r="AF228" s="17" t="n">
        <f aca="false">IF(F228="",H228,F228)</f>
        <v>38807.0861111111</v>
      </c>
      <c r="AG228" s="14" t="n">
        <f aca="false">YEAR(A228)</f>
        <v>2006</v>
      </c>
    </row>
    <row r="229" customFormat="false" ht="12.75" hidden="false" customHeight="false" outlineLevel="0" collapsed="false">
      <c r="A229" s="13" t="n">
        <v>38807</v>
      </c>
      <c r="B229" s="14" t="s">
        <v>108</v>
      </c>
      <c r="C229" s="14" t="s">
        <v>40</v>
      </c>
      <c r="D229" s="14" t="s">
        <v>378</v>
      </c>
      <c r="E229" s="16" t="n">
        <v>38807.1458333333</v>
      </c>
      <c r="F229" s="16" t="n">
        <v>38807.1583333333</v>
      </c>
      <c r="G229" s="15"/>
      <c r="H229" s="15"/>
      <c r="I229" s="14" t="s">
        <v>72</v>
      </c>
      <c r="J229" s="14" t="s">
        <v>108</v>
      </c>
      <c r="K229" s="14" t="s">
        <v>111</v>
      </c>
      <c r="L229" s="14"/>
      <c r="M229" s="14" t="s">
        <v>74</v>
      </c>
      <c r="N229" s="14" t="n">
        <v>33838</v>
      </c>
      <c r="O229" s="14" t="s">
        <v>62</v>
      </c>
      <c r="P229" s="14" t="s">
        <v>46</v>
      </c>
      <c r="Q229" s="14" t="s">
        <v>47</v>
      </c>
      <c r="R229" s="14" t="n">
        <v>3</v>
      </c>
      <c r="S229" s="14" t="n">
        <v>0</v>
      </c>
      <c r="T229" s="14" t="s">
        <v>379</v>
      </c>
      <c r="U229" s="14" t="s">
        <v>380</v>
      </c>
      <c r="V229" s="14" t="s">
        <v>76</v>
      </c>
      <c r="W229" s="14" t="str">
        <f aca="false">VLOOKUP(C229,lentopaikat!$A$2:$F$1289,4,FALSE())</f>
        <v>HELSINKI-VANTAA</v>
      </c>
      <c r="X229" s="14" t="str">
        <f aca="false">VLOOKUP(D229,lentopaikat!$A$2:$F$1289,4,FALSE())</f>
        <v>BANGOR</v>
      </c>
      <c r="Y229" s="14" t="str">
        <f aca="false">VLOOKUP(C229,lentopaikat!$A$2:$F$1289,6,FALSE())</f>
        <v>FIN</v>
      </c>
      <c r="Z229" s="14" t="str">
        <f aca="false">VLOOKUP(D229,lentopaikat!$A$2:$F$1289,6,FALSE())</f>
        <v>USA</v>
      </c>
      <c r="AA229" s="14" t="s">
        <v>115</v>
      </c>
      <c r="AB229" s="14" t="s">
        <v>78</v>
      </c>
      <c r="AC229" s="14" t="s">
        <v>116</v>
      </c>
      <c r="AD229" s="14" t="s">
        <v>117</v>
      </c>
      <c r="AE229" s="14" t="s">
        <v>81</v>
      </c>
      <c r="AF229" s="17" t="n">
        <f aca="false">IF(F229="",H229,F229)</f>
        <v>38807.1583333333</v>
      </c>
      <c r="AG229" s="14" t="n">
        <f aca="false">YEAR(A229)</f>
        <v>2006</v>
      </c>
    </row>
    <row r="230" customFormat="false" ht="12.75" hidden="false" customHeight="false" outlineLevel="0" collapsed="false">
      <c r="A230" s="13" t="n">
        <v>38825</v>
      </c>
      <c r="B230" s="14" t="s">
        <v>108</v>
      </c>
      <c r="C230" s="14" t="s">
        <v>109</v>
      </c>
      <c r="D230" s="14" t="s">
        <v>110</v>
      </c>
      <c r="E230" s="16"/>
      <c r="F230" s="16"/>
      <c r="G230" s="16" t="n">
        <v>38825.1847222222</v>
      </c>
      <c r="H230" s="16" t="n">
        <v>38825.1847222222</v>
      </c>
      <c r="I230" s="14" t="s">
        <v>72</v>
      </c>
      <c r="J230" s="14" t="s">
        <v>108</v>
      </c>
      <c r="K230" s="14" t="s">
        <v>111</v>
      </c>
      <c r="L230" s="14"/>
      <c r="M230" s="14" t="s">
        <v>119</v>
      </c>
      <c r="N230" s="14" t="n">
        <v>33838</v>
      </c>
      <c r="O230" s="14" t="s">
        <v>381</v>
      </c>
      <c r="P230" s="14" t="s">
        <v>46</v>
      </c>
      <c r="Q230" s="14" t="s">
        <v>47</v>
      </c>
      <c r="R230" s="14" t="n">
        <v>0</v>
      </c>
      <c r="S230" s="14" t="n">
        <v>0</v>
      </c>
      <c r="T230" s="14" t="s">
        <v>382</v>
      </c>
      <c r="U230" s="14" t="s">
        <v>383</v>
      </c>
      <c r="V230" s="14" t="s">
        <v>122</v>
      </c>
      <c r="W230" s="14" t="str">
        <f aca="false">VLOOKUP(C230,lentopaikat!$A$2:$F$1289,4,FALSE())</f>
        <v>CLEVELAND</v>
      </c>
      <c r="X230" s="14" t="str">
        <f aca="false">VLOOKUP(D230,lentopaikat!$A$2:$F$1289,4,FALSE())</f>
        <v>PORI</v>
      </c>
      <c r="Y230" s="14" t="str">
        <f aca="false">VLOOKUP(C230,lentopaikat!$A$2:$F$1289,6,FALSE())</f>
        <v>USA</v>
      </c>
      <c r="Z230" s="14" t="str">
        <f aca="false">VLOOKUP(D230,lentopaikat!$A$2:$F$1289,6,FALSE())</f>
        <v>FIN</v>
      </c>
      <c r="AA230" s="14" t="s">
        <v>115</v>
      </c>
      <c r="AB230" s="14" t="s">
        <v>78</v>
      </c>
      <c r="AC230" s="14" t="s">
        <v>116</v>
      </c>
      <c r="AD230" s="14" t="s">
        <v>117</v>
      </c>
      <c r="AE230" s="14" t="s">
        <v>81</v>
      </c>
      <c r="AF230" s="17" t="n">
        <f aca="false">IF(F230="",H230,F230)</f>
        <v>38825.1847222222</v>
      </c>
      <c r="AG230" s="14" t="n">
        <f aca="false">YEAR(A230)</f>
        <v>2006</v>
      </c>
    </row>
    <row r="231" customFormat="false" ht="12.75" hidden="false" customHeight="false" outlineLevel="0" collapsed="false">
      <c r="A231" s="13" t="n">
        <v>38826</v>
      </c>
      <c r="B231" s="14" t="s">
        <v>108</v>
      </c>
      <c r="C231" s="14" t="s">
        <v>110</v>
      </c>
      <c r="D231" s="14" t="s">
        <v>118</v>
      </c>
      <c r="E231" s="16" t="n">
        <v>38826.2041666667</v>
      </c>
      <c r="F231" s="16" t="n">
        <v>38826.2041666667</v>
      </c>
      <c r="G231" s="15" t="n">
        <v>38826.2298611111</v>
      </c>
      <c r="H231" s="15" t="n">
        <v>38826.2298611111</v>
      </c>
      <c r="I231" s="14" t="s">
        <v>72</v>
      </c>
      <c r="J231" s="14" t="s">
        <v>108</v>
      </c>
      <c r="K231" s="14" t="s">
        <v>111</v>
      </c>
      <c r="L231" s="14"/>
      <c r="M231" s="14" t="s">
        <v>119</v>
      </c>
      <c r="N231" s="14" t="n">
        <v>33838</v>
      </c>
      <c r="O231" s="14" t="s">
        <v>120</v>
      </c>
      <c r="P231" s="14" t="s">
        <v>46</v>
      </c>
      <c r="Q231" s="14" t="s">
        <v>47</v>
      </c>
      <c r="R231" s="14" t="n">
        <v>0</v>
      </c>
      <c r="S231" s="14" t="n">
        <v>0</v>
      </c>
      <c r="T231" s="14" t="s">
        <v>384</v>
      </c>
      <c r="U231" s="14" t="s">
        <v>385</v>
      </c>
      <c r="V231" s="14" t="s">
        <v>122</v>
      </c>
      <c r="W231" s="14" t="str">
        <f aca="false">VLOOKUP(C231,lentopaikat!$A$2:$F$1289,4,FALSE())</f>
        <v>PORI</v>
      </c>
      <c r="X231" s="14" t="str">
        <f aca="false">VLOOKUP(D231,lentopaikat!$A$2:$F$1289,4,FALSE())</f>
        <v>KOKKOLA</v>
      </c>
      <c r="Y231" s="14" t="str">
        <f aca="false">VLOOKUP(C231,lentopaikat!$A$2:$F$1289,6,FALSE())</f>
        <v>FIN</v>
      </c>
      <c r="Z231" s="14" t="str">
        <f aca="false">VLOOKUP(D231,lentopaikat!$A$2:$F$1289,6,FALSE())</f>
        <v>FIN</v>
      </c>
      <c r="AA231" s="14" t="s">
        <v>115</v>
      </c>
      <c r="AB231" s="14" t="s">
        <v>78</v>
      </c>
      <c r="AC231" s="14" t="s">
        <v>116</v>
      </c>
      <c r="AD231" s="14" t="s">
        <v>117</v>
      </c>
      <c r="AE231" s="14" t="s">
        <v>81</v>
      </c>
      <c r="AF231" s="17" t="n">
        <f aca="false">IF(F231="",H231,F231)</f>
        <v>38826.2041666667</v>
      </c>
      <c r="AG231" s="14" t="n">
        <f aca="false">YEAR(A231)</f>
        <v>2006</v>
      </c>
    </row>
    <row r="232" customFormat="false" ht="12.75" hidden="false" customHeight="false" outlineLevel="0" collapsed="false">
      <c r="A232" s="13" t="n">
        <v>38826</v>
      </c>
      <c r="B232" s="14" t="s">
        <v>108</v>
      </c>
      <c r="C232" s="14" t="s">
        <v>118</v>
      </c>
      <c r="D232" s="14" t="s">
        <v>386</v>
      </c>
      <c r="E232" s="16" t="n">
        <v>38826.2465277778</v>
      </c>
      <c r="F232" s="16" t="n">
        <v>38826.2465277778</v>
      </c>
      <c r="G232" s="15" t="n">
        <v>38826.2645833333</v>
      </c>
      <c r="H232" s="15" t="n">
        <v>38826.2645833333</v>
      </c>
      <c r="I232" s="14" t="s">
        <v>72</v>
      </c>
      <c r="J232" s="14" t="s">
        <v>108</v>
      </c>
      <c r="K232" s="14" t="s">
        <v>111</v>
      </c>
      <c r="L232" s="14"/>
      <c r="M232" s="14" t="s">
        <v>119</v>
      </c>
      <c r="N232" s="14" t="n">
        <v>33838</v>
      </c>
      <c r="O232" s="14" t="s">
        <v>387</v>
      </c>
      <c r="P232" s="14" t="s">
        <v>46</v>
      </c>
      <c r="Q232" s="14" t="s">
        <v>47</v>
      </c>
      <c r="R232" s="14" t="n">
        <v>0</v>
      </c>
      <c r="S232" s="14" t="n">
        <v>0</v>
      </c>
      <c r="T232" s="14" t="s">
        <v>384</v>
      </c>
      <c r="U232" s="14" t="s">
        <v>388</v>
      </c>
      <c r="V232" s="14" t="s">
        <v>122</v>
      </c>
      <c r="W232" s="14" t="str">
        <f aca="false">VLOOKUP(C232,lentopaikat!$A$2:$F$1289,4,FALSE())</f>
        <v>KOKKOLA</v>
      </c>
      <c r="X232" s="14" t="str">
        <f aca="false">VLOOKUP(D232,lentopaikat!$A$2:$F$1289,4,FALSE())</f>
        <v>KAJAANI</v>
      </c>
      <c r="Y232" s="14" t="str">
        <f aca="false">VLOOKUP(C232,lentopaikat!$A$2:$F$1289,6,FALSE())</f>
        <v>FIN</v>
      </c>
      <c r="Z232" s="14" t="str">
        <f aca="false">VLOOKUP(D232,lentopaikat!$A$2:$F$1289,6,FALSE())</f>
        <v>FIN</v>
      </c>
      <c r="AA232" s="14" t="s">
        <v>115</v>
      </c>
      <c r="AB232" s="14" t="s">
        <v>78</v>
      </c>
      <c r="AC232" s="14" t="s">
        <v>116</v>
      </c>
      <c r="AD232" s="14" t="s">
        <v>117</v>
      </c>
      <c r="AE232" s="14" t="s">
        <v>81</v>
      </c>
      <c r="AF232" s="17" t="n">
        <f aca="false">IF(F232="",H232,F232)</f>
        <v>38826.2465277778</v>
      </c>
      <c r="AG232" s="14" t="n">
        <f aca="false">YEAR(A232)</f>
        <v>2006</v>
      </c>
    </row>
    <row r="233" customFormat="false" ht="12.75" hidden="false" customHeight="false" outlineLevel="0" collapsed="false">
      <c r="A233" s="13" t="n">
        <v>38827</v>
      </c>
      <c r="B233" s="14" t="s">
        <v>108</v>
      </c>
      <c r="C233" s="14" t="s">
        <v>386</v>
      </c>
      <c r="D233" s="14" t="s">
        <v>118</v>
      </c>
      <c r="E233" s="15" t="n">
        <v>38827.5833333333</v>
      </c>
      <c r="F233" s="15" t="n">
        <v>38827.5833333333</v>
      </c>
      <c r="G233" s="16" t="n">
        <v>38827.6131944444</v>
      </c>
      <c r="H233" s="16" t="n">
        <v>38827.6131944444</v>
      </c>
      <c r="I233" s="14" t="s">
        <v>72</v>
      </c>
      <c r="J233" s="14" t="s">
        <v>108</v>
      </c>
      <c r="K233" s="14" t="s">
        <v>111</v>
      </c>
      <c r="L233" s="14"/>
      <c r="M233" s="14" t="s">
        <v>119</v>
      </c>
      <c r="N233" s="14" t="n">
        <v>33838</v>
      </c>
      <c r="O233" s="14" t="s">
        <v>389</v>
      </c>
      <c r="P233" s="14" t="s">
        <v>46</v>
      </c>
      <c r="Q233" s="14" t="s">
        <v>47</v>
      </c>
      <c r="R233" s="14" t="n">
        <v>8</v>
      </c>
      <c r="S233" s="14" t="n">
        <v>0</v>
      </c>
      <c r="T233" s="14" t="s">
        <v>390</v>
      </c>
      <c r="U233" s="14" t="s">
        <v>391</v>
      </c>
      <c r="V233" s="14" t="s">
        <v>122</v>
      </c>
      <c r="W233" s="14" t="str">
        <f aca="false">VLOOKUP(C233,lentopaikat!$A$2:$F$1289,4,FALSE())</f>
        <v>KAJAANI</v>
      </c>
      <c r="X233" s="14" t="str">
        <f aca="false">VLOOKUP(D233,lentopaikat!$A$2:$F$1289,4,FALSE())</f>
        <v>KOKKOLA</v>
      </c>
      <c r="Y233" s="14" t="str">
        <f aca="false">VLOOKUP(C233,lentopaikat!$A$2:$F$1289,6,FALSE())</f>
        <v>FIN</v>
      </c>
      <c r="Z233" s="14" t="str">
        <f aca="false">VLOOKUP(D233,lentopaikat!$A$2:$F$1289,6,FALSE())</f>
        <v>FIN</v>
      </c>
      <c r="AA233" s="14" t="s">
        <v>115</v>
      </c>
      <c r="AB233" s="14" t="s">
        <v>78</v>
      </c>
      <c r="AC233" s="14" t="s">
        <v>116</v>
      </c>
      <c r="AD233" s="14" t="s">
        <v>117</v>
      </c>
      <c r="AE233" s="14" t="s">
        <v>81</v>
      </c>
      <c r="AF233" s="17" t="n">
        <f aca="false">IF(F233="",H233,F233)</f>
        <v>38827.5833333333</v>
      </c>
      <c r="AG233" s="14" t="n">
        <f aca="false">YEAR(A233)</f>
        <v>2006</v>
      </c>
    </row>
    <row r="234" customFormat="false" ht="12.75" hidden="false" customHeight="false" outlineLevel="0" collapsed="false">
      <c r="A234" s="13" t="n">
        <v>38827</v>
      </c>
      <c r="B234" s="14" t="s">
        <v>108</v>
      </c>
      <c r="C234" s="14" t="s">
        <v>118</v>
      </c>
      <c r="D234" s="14" t="s">
        <v>110</v>
      </c>
      <c r="E234" s="15" t="n">
        <v>38827.6354166667</v>
      </c>
      <c r="F234" s="15" t="n">
        <v>38827.6354166667</v>
      </c>
      <c r="G234" s="16" t="n">
        <v>38827.6583333333</v>
      </c>
      <c r="H234" s="16" t="n">
        <v>38827.6583333333</v>
      </c>
      <c r="I234" s="14" t="s">
        <v>72</v>
      </c>
      <c r="J234" s="14" t="s">
        <v>108</v>
      </c>
      <c r="K234" s="14" t="s">
        <v>111</v>
      </c>
      <c r="L234" s="14"/>
      <c r="M234" s="14" t="s">
        <v>119</v>
      </c>
      <c r="N234" s="14" t="n">
        <v>33838</v>
      </c>
      <c r="O234" s="14" t="s">
        <v>139</v>
      </c>
      <c r="P234" s="14" t="s">
        <v>46</v>
      </c>
      <c r="Q234" s="14" t="s">
        <v>47</v>
      </c>
      <c r="R234" s="14" t="n">
        <v>5</v>
      </c>
      <c r="S234" s="14" t="n">
        <v>0</v>
      </c>
      <c r="T234" s="14" t="s">
        <v>392</v>
      </c>
      <c r="U234" s="14" t="s">
        <v>338</v>
      </c>
      <c r="V234" s="14" t="s">
        <v>122</v>
      </c>
      <c r="W234" s="14" t="str">
        <f aca="false">VLOOKUP(C234,lentopaikat!$A$2:$F$1289,4,FALSE())</f>
        <v>KOKKOLA</v>
      </c>
      <c r="X234" s="14" t="str">
        <f aca="false">VLOOKUP(D234,lentopaikat!$A$2:$F$1289,4,FALSE())</f>
        <v>PORI</v>
      </c>
      <c r="Y234" s="14" t="str">
        <f aca="false">VLOOKUP(C234,lentopaikat!$A$2:$F$1289,6,FALSE())</f>
        <v>FIN</v>
      </c>
      <c r="Z234" s="14" t="str">
        <f aca="false">VLOOKUP(D234,lentopaikat!$A$2:$F$1289,6,FALSE())</f>
        <v>FIN</v>
      </c>
      <c r="AA234" s="14" t="s">
        <v>115</v>
      </c>
      <c r="AB234" s="14" t="s">
        <v>78</v>
      </c>
      <c r="AC234" s="14" t="s">
        <v>116</v>
      </c>
      <c r="AD234" s="14" t="s">
        <v>117</v>
      </c>
      <c r="AE234" s="14" t="s">
        <v>81</v>
      </c>
      <c r="AF234" s="17" t="n">
        <f aca="false">IF(F234="",H234,F234)</f>
        <v>38827.6354166667</v>
      </c>
      <c r="AG234" s="14" t="n">
        <f aca="false">YEAR(A234)</f>
        <v>2006</v>
      </c>
    </row>
    <row r="235" customFormat="false" ht="12.75" hidden="false" customHeight="false" outlineLevel="0" collapsed="false">
      <c r="A235" s="13" t="n">
        <v>38828</v>
      </c>
      <c r="B235" s="14" t="s">
        <v>108</v>
      </c>
      <c r="C235" s="14" t="s">
        <v>110</v>
      </c>
      <c r="D235" s="14" t="s">
        <v>378</v>
      </c>
      <c r="E235" s="16" t="n">
        <v>38828.5097222222</v>
      </c>
      <c r="F235" s="16" t="n">
        <v>38828.5097222222</v>
      </c>
      <c r="G235" s="15"/>
      <c r="H235" s="15"/>
      <c r="I235" s="14" t="s">
        <v>72</v>
      </c>
      <c r="J235" s="14" t="s">
        <v>108</v>
      </c>
      <c r="K235" s="14" t="s">
        <v>111</v>
      </c>
      <c r="L235" s="14"/>
      <c r="M235" s="14" t="s">
        <v>119</v>
      </c>
      <c r="N235" s="14" t="n">
        <v>33838</v>
      </c>
      <c r="O235" s="14" t="s">
        <v>236</v>
      </c>
      <c r="P235" s="14" t="s">
        <v>46</v>
      </c>
      <c r="Q235" s="14" t="s">
        <v>47</v>
      </c>
      <c r="R235" s="14" t="n">
        <v>0</v>
      </c>
      <c r="S235" s="14" t="n">
        <v>0</v>
      </c>
      <c r="T235" s="14" t="s">
        <v>393</v>
      </c>
      <c r="U235" s="14" t="s">
        <v>394</v>
      </c>
      <c r="V235" s="14" t="s">
        <v>122</v>
      </c>
      <c r="W235" s="14" t="str">
        <f aca="false">VLOOKUP(C235,lentopaikat!$A$2:$F$1289,4,FALSE())</f>
        <v>PORI</v>
      </c>
      <c r="X235" s="14" t="str">
        <f aca="false">VLOOKUP(D235,lentopaikat!$A$2:$F$1289,4,FALSE())</f>
        <v>BANGOR</v>
      </c>
      <c r="Y235" s="14" t="str">
        <f aca="false">VLOOKUP(C235,lentopaikat!$A$2:$F$1289,6,FALSE())</f>
        <v>FIN</v>
      </c>
      <c r="Z235" s="14" t="str">
        <f aca="false">VLOOKUP(D235,lentopaikat!$A$2:$F$1289,6,FALSE())</f>
        <v>USA</v>
      </c>
      <c r="AA235" s="14" t="s">
        <v>115</v>
      </c>
      <c r="AB235" s="14" t="s">
        <v>78</v>
      </c>
      <c r="AC235" s="14" t="s">
        <v>116</v>
      </c>
      <c r="AD235" s="14" t="s">
        <v>117</v>
      </c>
      <c r="AE235" s="14" t="s">
        <v>81</v>
      </c>
      <c r="AF235" s="17" t="n">
        <f aca="false">IF(F235="",H235,F235)</f>
        <v>38828.5097222222</v>
      </c>
      <c r="AG235" s="14" t="n">
        <f aca="false">YEAR(A235)</f>
        <v>2006</v>
      </c>
    </row>
    <row r="236" customFormat="false" ht="12.75" hidden="false" customHeight="false" outlineLevel="0" collapsed="false">
      <c r="A236" s="13" t="n">
        <v>38852</v>
      </c>
      <c r="B236" s="14" t="s">
        <v>108</v>
      </c>
      <c r="C236" s="14" t="s">
        <v>395</v>
      </c>
      <c r="D236" s="14" t="s">
        <v>40</v>
      </c>
      <c r="E236" s="15" t="n">
        <v>38852.3333333333</v>
      </c>
      <c r="F236" s="15" t="n">
        <v>38852.3333333333</v>
      </c>
      <c r="G236" s="16" t="n">
        <v>38852.5333333333</v>
      </c>
      <c r="H236" s="16" t="n">
        <v>38852.5333333333</v>
      </c>
      <c r="I236" s="14" t="s">
        <v>72</v>
      </c>
      <c r="J236" s="14" t="s">
        <v>108</v>
      </c>
      <c r="K236" s="14" t="s">
        <v>111</v>
      </c>
      <c r="L236" s="14"/>
      <c r="M236" s="14" t="s">
        <v>112</v>
      </c>
      <c r="N236" s="14" t="n">
        <v>33838</v>
      </c>
      <c r="O236" s="14" t="s">
        <v>396</v>
      </c>
      <c r="P236" s="14" t="s">
        <v>46</v>
      </c>
      <c r="Q236" s="14"/>
      <c r="R236" s="14"/>
      <c r="S236" s="14"/>
      <c r="T236" s="14"/>
      <c r="U236" s="14"/>
      <c r="V236" s="14" t="s">
        <v>114</v>
      </c>
      <c r="W236" s="14" t="str">
        <f aca="false">VLOOKUP(C236,[1]lentopaikat!$A$2:$F$1289,4,FALSE())</f>
        <v>MARRAKECH</v>
      </c>
      <c r="X236" s="14" t="str">
        <f aca="false">VLOOKUP(D236,[1]lentopaikat!$A$2:$F$1289,4,FALSE())</f>
        <v>HELSINKI-VANTAA</v>
      </c>
      <c r="Y236" s="14" t="str">
        <f aca="false">VLOOKUP(C236,[1]lentopaikat!$A$2:$F$1289,6,FALSE())</f>
        <v>MAR</v>
      </c>
      <c r="Z236" s="14" t="str">
        <f aca="false">VLOOKUP(D236,[1]lentopaikat!$A$2:$F$1289,6,FALSE())</f>
        <v>FIN</v>
      </c>
      <c r="AA236" s="14" t="s">
        <v>115</v>
      </c>
      <c r="AB236" s="14" t="s">
        <v>78</v>
      </c>
      <c r="AC236" s="14" t="s">
        <v>116</v>
      </c>
      <c r="AD236" s="14" t="s">
        <v>117</v>
      </c>
      <c r="AE236" s="14" t="s">
        <v>81</v>
      </c>
      <c r="AF236" s="17" t="n">
        <f aca="false">IF(F236="",H236,F236)</f>
        <v>38852.3333333333</v>
      </c>
      <c r="AG236" s="14" t="n">
        <f aca="false">YEAR(A236)</f>
        <v>2006</v>
      </c>
    </row>
    <row r="237" customFormat="false" ht="12.75" hidden="false" customHeight="false" outlineLevel="0" collapsed="false">
      <c r="A237" s="13" t="n">
        <v>38852</v>
      </c>
      <c r="B237" s="14" t="s">
        <v>108</v>
      </c>
      <c r="C237" s="14" t="s">
        <v>395</v>
      </c>
      <c r="D237" s="14" t="s">
        <v>40</v>
      </c>
      <c r="E237" s="16"/>
      <c r="F237" s="16"/>
      <c r="G237" s="15" t="n">
        <v>38852.5631944445</v>
      </c>
      <c r="H237" s="15" t="n">
        <v>38852.5020833333</v>
      </c>
      <c r="I237" s="14" t="s">
        <v>72</v>
      </c>
      <c r="J237" s="14" t="s">
        <v>108</v>
      </c>
      <c r="K237" s="14" t="s">
        <v>397</v>
      </c>
      <c r="L237" s="14"/>
      <c r="M237" s="14" t="s">
        <v>74</v>
      </c>
      <c r="N237" s="14" t="n">
        <v>33838</v>
      </c>
      <c r="O237" s="14" t="s">
        <v>148</v>
      </c>
      <c r="P237" s="14" t="s">
        <v>46</v>
      </c>
      <c r="Q237" s="14" t="s">
        <v>47</v>
      </c>
      <c r="R237" s="14" t="n">
        <v>0</v>
      </c>
      <c r="S237" s="14" t="n">
        <v>0</v>
      </c>
      <c r="T237" s="14" t="s">
        <v>398</v>
      </c>
      <c r="U237" s="14" t="s">
        <v>399</v>
      </c>
      <c r="V237" s="14" t="s">
        <v>76</v>
      </c>
      <c r="W237" s="14" t="str">
        <f aca="false">VLOOKUP(C237,[1]lentopaikat!$A$2:$F$1289,4,FALSE())</f>
        <v>MARRAKECH</v>
      </c>
      <c r="X237" s="14" t="str">
        <f aca="false">VLOOKUP(D237,[1]lentopaikat!$A$2:$F$1289,4,FALSE())</f>
        <v>HELSINKI-VANTAA</v>
      </c>
      <c r="Y237" s="14" t="str">
        <f aca="false">VLOOKUP(C237,[1]lentopaikat!$A$2:$F$1289,6,FALSE())</f>
        <v>MAR</v>
      </c>
      <c r="Z237" s="14" t="str">
        <f aca="false">VLOOKUP(D237,[1]lentopaikat!$A$2:$F$1289,6,FALSE())</f>
        <v>FIN</v>
      </c>
      <c r="AA237" s="14" t="s">
        <v>400</v>
      </c>
      <c r="AB237" s="14" t="s">
        <v>401</v>
      </c>
      <c r="AC237" s="14" t="s">
        <v>402</v>
      </c>
      <c r="AD237" s="14" t="s">
        <v>403</v>
      </c>
      <c r="AE237" s="14" t="s">
        <v>81</v>
      </c>
      <c r="AF237" s="17" t="n">
        <f aca="false">IF(F237="",H237,F237)</f>
        <v>38852.5020833333</v>
      </c>
      <c r="AG237" s="14" t="n">
        <f aca="false">YEAR(A237)</f>
        <v>2006</v>
      </c>
    </row>
    <row r="238" customFormat="false" ht="12.75" hidden="false" customHeight="false" outlineLevel="0" collapsed="false">
      <c r="A238" s="13" t="n">
        <v>38854</v>
      </c>
      <c r="B238" s="14" t="s">
        <v>108</v>
      </c>
      <c r="C238" s="14" t="s">
        <v>40</v>
      </c>
      <c r="D238" s="14" t="s">
        <v>110</v>
      </c>
      <c r="E238" s="16" t="n">
        <v>38854.6006944444</v>
      </c>
      <c r="F238" s="16" t="n">
        <v>38854.6055555556</v>
      </c>
      <c r="G238" s="15" t="n">
        <v>38854.6222222222</v>
      </c>
      <c r="H238" s="15" t="n">
        <v>38854.6222222222</v>
      </c>
      <c r="I238" s="14" t="s">
        <v>72</v>
      </c>
      <c r="J238" s="14" t="s">
        <v>108</v>
      </c>
      <c r="K238" s="14" t="s">
        <v>397</v>
      </c>
      <c r="L238" s="14"/>
      <c r="M238" s="14" t="s">
        <v>119</v>
      </c>
      <c r="N238" s="14" t="n">
        <v>33838</v>
      </c>
      <c r="O238" s="14" t="s">
        <v>132</v>
      </c>
      <c r="P238" s="14" t="s">
        <v>46</v>
      </c>
      <c r="Q238" s="14" t="s">
        <v>47</v>
      </c>
      <c r="R238" s="14" t="n">
        <v>0</v>
      </c>
      <c r="S238" s="14" t="n">
        <v>0</v>
      </c>
      <c r="T238" s="14" t="s">
        <v>404</v>
      </c>
      <c r="U238" s="14" t="s">
        <v>405</v>
      </c>
      <c r="V238" s="14" t="s">
        <v>122</v>
      </c>
      <c r="W238" s="14" t="str">
        <f aca="false">VLOOKUP(C238,[1]lentopaikat!$A$2:$F$1289,4,FALSE())</f>
        <v>HELSINKI-VANTAA</v>
      </c>
      <c r="X238" s="14" t="str">
        <f aca="false">VLOOKUP(D238,[1]lentopaikat!$A$2:$F$1289,4,FALSE())</f>
        <v>PORI</v>
      </c>
      <c r="Y238" s="14" t="str">
        <f aca="false">VLOOKUP(C238,[1]lentopaikat!$A$2:$F$1289,6,FALSE())</f>
        <v>FIN</v>
      </c>
      <c r="Z238" s="14" t="str">
        <f aca="false">VLOOKUP(D238,[1]lentopaikat!$A$2:$F$1289,6,FALSE())</f>
        <v>FIN</v>
      </c>
      <c r="AA238" s="14" t="s">
        <v>400</v>
      </c>
      <c r="AB238" s="14" t="s">
        <v>401</v>
      </c>
      <c r="AC238" s="14" t="s">
        <v>402</v>
      </c>
      <c r="AD238" s="14" t="s">
        <v>403</v>
      </c>
      <c r="AE238" s="14" t="s">
        <v>81</v>
      </c>
      <c r="AF238" s="17" t="n">
        <f aca="false">IF(F238="",H238,F238)</f>
        <v>38854.6055555556</v>
      </c>
      <c r="AG238" s="14" t="n">
        <f aca="false">YEAR(A238)</f>
        <v>2006</v>
      </c>
    </row>
    <row r="239" customFormat="false" ht="12.75" hidden="false" customHeight="false" outlineLevel="0" collapsed="false">
      <c r="A239" s="13" t="n">
        <v>38855</v>
      </c>
      <c r="B239" s="14" t="s">
        <v>108</v>
      </c>
      <c r="C239" s="14" t="s">
        <v>110</v>
      </c>
      <c r="D239" s="14" t="s">
        <v>395</v>
      </c>
      <c r="E239" s="15" t="n">
        <v>38855.5006944445</v>
      </c>
      <c r="F239" s="15" t="n">
        <v>38855.5006944445</v>
      </c>
      <c r="G239" s="16"/>
      <c r="H239" s="16"/>
      <c r="I239" s="14" t="s">
        <v>72</v>
      </c>
      <c r="J239" s="14" t="s">
        <v>108</v>
      </c>
      <c r="K239" s="14" t="s">
        <v>397</v>
      </c>
      <c r="L239" s="14"/>
      <c r="M239" s="14" t="s">
        <v>119</v>
      </c>
      <c r="N239" s="14" t="n">
        <v>33838</v>
      </c>
      <c r="O239" s="14" t="s">
        <v>406</v>
      </c>
      <c r="P239" s="14" t="s">
        <v>46</v>
      </c>
      <c r="Q239" s="14" t="s">
        <v>47</v>
      </c>
      <c r="R239" s="14" t="n">
        <v>0</v>
      </c>
      <c r="S239" s="14" t="n">
        <v>0</v>
      </c>
      <c r="T239" s="14" t="s">
        <v>407</v>
      </c>
      <c r="U239" s="14" t="s">
        <v>408</v>
      </c>
      <c r="V239" s="14" t="s">
        <v>122</v>
      </c>
      <c r="W239" s="14" t="str">
        <f aca="false">VLOOKUP(C239,[1]lentopaikat!$A$2:$F$1289,4,FALSE())</f>
        <v>PORI</v>
      </c>
      <c r="X239" s="14" t="str">
        <f aca="false">VLOOKUP(D239,[1]lentopaikat!$A$2:$F$1289,4,FALSE())</f>
        <v>MARRAKECH</v>
      </c>
      <c r="Y239" s="14" t="str">
        <f aca="false">VLOOKUP(C239,[1]lentopaikat!$A$2:$F$1289,6,FALSE())</f>
        <v>FIN</v>
      </c>
      <c r="Z239" s="14" t="str">
        <f aca="false">VLOOKUP(D239,[1]lentopaikat!$A$2:$F$1289,6,FALSE())</f>
        <v>MAR</v>
      </c>
      <c r="AA239" s="14" t="s">
        <v>400</v>
      </c>
      <c r="AB239" s="14" t="s">
        <v>401</v>
      </c>
      <c r="AC239" s="14" t="s">
        <v>402</v>
      </c>
      <c r="AD239" s="14" t="s">
        <v>403</v>
      </c>
      <c r="AE239" s="14" t="s">
        <v>81</v>
      </c>
      <c r="AF239" s="17" t="n">
        <f aca="false">IF(F239="",H239,F239)</f>
        <v>38855.5006944445</v>
      </c>
      <c r="AG239" s="14" t="n">
        <f aca="false">YEAR(A239)</f>
        <v>2006</v>
      </c>
    </row>
    <row r="240" customFormat="false" ht="12.75" hidden="false" customHeight="false" outlineLevel="0" collapsed="false">
      <c r="A240" s="13" t="n">
        <v>38859</v>
      </c>
      <c r="B240" s="14" t="s">
        <v>108</v>
      </c>
      <c r="C240" s="14" t="s">
        <v>109</v>
      </c>
      <c r="D240" s="14" t="s">
        <v>40</v>
      </c>
      <c r="E240" s="15"/>
      <c r="F240" s="15"/>
      <c r="G240" s="16" t="n">
        <v>38859.4743055556</v>
      </c>
      <c r="H240" s="16" t="n">
        <v>38859.4819444444</v>
      </c>
      <c r="I240" s="14" t="s">
        <v>72</v>
      </c>
      <c r="J240" s="14" t="s">
        <v>108</v>
      </c>
      <c r="K240" s="14" t="s">
        <v>397</v>
      </c>
      <c r="L240" s="14"/>
      <c r="M240" s="14" t="s">
        <v>74</v>
      </c>
      <c r="N240" s="14" t="n">
        <v>33838</v>
      </c>
      <c r="O240" s="14" t="s">
        <v>75</v>
      </c>
      <c r="P240" s="14" t="s">
        <v>46</v>
      </c>
      <c r="Q240" s="14" t="s">
        <v>47</v>
      </c>
      <c r="R240" s="14" t="n">
        <v>3</v>
      </c>
      <c r="S240" s="14" t="n">
        <v>0</v>
      </c>
      <c r="T240" s="14" t="s">
        <v>409</v>
      </c>
      <c r="U240" s="14" t="s">
        <v>410</v>
      </c>
      <c r="V240" s="14" t="s">
        <v>76</v>
      </c>
      <c r="W240" s="14" t="str">
        <f aca="false">VLOOKUP(C240,[1]lentopaikat!$A$2:$F$1289,4,FALSE())</f>
        <v>CLEVELAND</v>
      </c>
      <c r="X240" s="14" t="str">
        <f aca="false">VLOOKUP(D240,[1]lentopaikat!$A$2:$F$1289,4,FALSE())</f>
        <v>HELSINKI-VANTAA</v>
      </c>
      <c r="Y240" s="14" t="str">
        <f aca="false">VLOOKUP(C240,[1]lentopaikat!$A$2:$F$1289,6,FALSE())</f>
        <v>USA</v>
      </c>
      <c r="Z240" s="14" t="str">
        <f aca="false">VLOOKUP(D240,[1]lentopaikat!$A$2:$F$1289,6,FALSE())</f>
        <v>FIN</v>
      </c>
      <c r="AA240" s="14" t="s">
        <v>400</v>
      </c>
      <c r="AB240" s="14" t="s">
        <v>401</v>
      </c>
      <c r="AC240" s="14" t="s">
        <v>402</v>
      </c>
      <c r="AD240" s="14" t="s">
        <v>403</v>
      </c>
      <c r="AE240" s="14" t="s">
        <v>81</v>
      </c>
      <c r="AF240" s="17" t="n">
        <f aca="false">IF(F240="",H240,F240)</f>
        <v>38859.4819444444</v>
      </c>
      <c r="AG240" s="14" t="n">
        <f aca="false">YEAR(A240)</f>
        <v>2006</v>
      </c>
    </row>
    <row r="241" customFormat="false" ht="12.75" hidden="false" customHeight="false" outlineLevel="0" collapsed="false">
      <c r="A241" s="13" t="n">
        <v>38860</v>
      </c>
      <c r="B241" s="14" t="s">
        <v>108</v>
      </c>
      <c r="C241" s="14" t="s">
        <v>40</v>
      </c>
      <c r="D241" s="14" t="s">
        <v>109</v>
      </c>
      <c r="E241" s="16" t="n">
        <v>38860.625</v>
      </c>
      <c r="F241" s="16" t="n">
        <v>38860.6368055556</v>
      </c>
      <c r="G241" s="15"/>
      <c r="H241" s="15"/>
      <c r="I241" s="14" t="s">
        <v>72</v>
      </c>
      <c r="J241" s="14" t="s">
        <v>108</v>
      </c>
      <c r="K241" s="14" t="s">
        <v>397</v>
      </c>
      <c r="L241" s="14"/>
      <c r="M241" s="14" t="s">
        <v>74</v>
      </c>
      <c r="N241" s="14" t="n">
        <v>33838</v>
      </c>
      <c r="O241" s="14" t="s">
        <v>62</v>
      </c>
      <c r="P241" s="14" t="s">
        <v>46</v>
      </c>
      <c r="Q241" s="14" t="s">
        <v>47</v>
      </c>
      <c r="R241" s="14" t="n">
        <v>3</v>
      </c>
      <c r="S241" s="14" t="n">
        <v>0</v>
      </c>
      <c r="T241" s="14" t="s">
        <v>411</v>
      </c>
      <c r="U241" s="14" t="s">
        <v>412</v>
      </c>
      <c r="V241" s="14" t="s">
        <v>76</v>
      </c>
      <c r="W241" s="14" t="str">
        <f aca="false">VLOOKUP(C241,[1]lentopaikat!$A$2:$F$1289,4,FALSE())</f>
        <v>HELSINKI-VANTAA</v>
      </c>
      <c r="X241" s="14" t="str">
        <f aca="false">VLOOKUP(D241,[1]lentopaikat!$A$2:$F$1289,4,FALSE())</f>
        <v>CLEVELAND</v>
      </c>
      <c r="Y241" s="14" t="str">
        <f aca="false">VLOOKUP(C241,[1]lentopaikat!$A$2:$F$1289,6,FALSE())</f>
        <v>FIN</v>
      </c>
      <c r="Z241" s="14" t="str">
        <f aca="false">VLOOKUP(D241,[1]lentopaikat!$A$2:$F$1289,6,FALSE())</f>
        <v>USA</v>
      </c>
      <c r="AA241" s="14" t="s">
        <v>400</v>
      </c>
      <c r="AB241" s="14" t="s">
        <v>401</v>
      </c>
      <c r="AC241" s="14" t="s">
        <v>402</v>
      </c>
      <c r="AD241" s="14" t="s">
        <v>403</v>
      </c>
      <c r="AE241" s="14" t="s">
        <v>81</v>
      </c>
      <c r="AF241" s="17" t="n">
        <f aca="false">IF(F241="",H241,F241)</f>
        <v>38860.6368055556</v>
      </c>
      <c r="AG241" s="14" t="n">
        <f aca="false">YEAR(A241)</f>
        <v>2006</v>
      </c>
    </row>
    <row r="242" customFormat="false" ht="12.75" hidden="false" customHeight="false" outlineLevel="0" collapsed="false">
      <c r="A242" s="13" t="n">
        <v>38951</v>
      </c>
      <c r="B242" s="14" t="s">
        <v>108</v>
      </c>
      <c r="C242" s="14" t="s">
        <v>109</v>
      </c>
      <c r="D242" s="14" t="s">
        <v>110</v>
      </c>
      <c r="E242" s="16"/>
      <c r="F242" s="16"/>
      <c r="G242" s="15" t="n">
        <v>38951.1229166667</v>
      </c>
      <c r="H242" s="15" t="n">
        <v>38951.1229166667</v>
      </c>
      <c r="I242" s="14" t="s">
        <v>72</v>
      </c>
      <c r="J242" s="14" t="s">
        <v>108</v>
      </c>
      <c r="K242" s="14" t="s">
        <v>413</v>
      </c>
      <c r="L242" s="14"/>
      <c r="M242" s="14" t="s">
        <v>119</v>
      </c>
      <c r="N242" s="14" t="n">
        <v>33838</v>
      </c>
      <c r="O242" s="14" t="s">
        <v>381</v>
      </c>
      <c r="P242" s="14" t="s">
        <v>46</v>
      </c>
      <c r="Q242" s="14" t="s">
        <v>47</v>
      </c>
      <c r="R242" s="14" t="n">
        <v>0</v>
      </c>
      <c r="S242" s="14" t="n">
        <v>0</v>
      </c>
      <c r="T242" s="14" t="s">
        <v>414</v>
      </c>
      <c r="U242" s="14" t="s">
        <v>415</v>
      </c>
      <c r="V242" s="14" t="s">
        <v>122</v>
      </c>
      <c r="W242" s="14" t="str">
        <f aca="false">VLOOKUP(C242,[1]lentopaikat!$A$2:$F$1289,4,FALSE())</f>
        <v>CLEVELAND</v>
      </c>
      <c r="X242" s="14" t="str">
        <f aca="false">VLOOKUP(D242,[1]lentopaikat!$A$2:$F$1289,4,FALSE())</f>
        <v>PORI</v>
      </c>
      <c r="Y242" s="14" t="str">
        <f aca="false">VLOOKUP(C242,[1]lentopaikat!$A$2:$F$1289,6,FALSE())</f>
        <v>USA</v>
      </c>
      <c r="Z242" s="14" t="str">
        <f aca="false">VLOOKUP(D242,[1]lentopaikat!$A$2:$F$1289,6,FALSE())</f>
        <v>FIN</v>
      </c>
      <c r="AA242" s="14" t="s">
        <v>416</v>
      </c>
      <c r="AB242" s="14" t="s">
        <v>417</v>
      </c>
      <c r="AC242" s="14" t="s">
        <v>418</v>
      </c>
      <c r="AD242" s="14" t="s">
        <v>419</v>
      </c>
      <c r="AE242" s="14" t="s">
        <v>81</v>
      </c>
      <c r="AF242" s="17" t="n">
        <f aca="false">IF(F242="",H242,F242)</f>
        <v>38951.1229166667</v>
      </c>
      <c r="AG242" s="14" t="n">
        <f aca="false">YEAR(A242)</f>
        <v>2006</v>
      </c>
    </row>
    <row r="243" customFormat="false" ht="12.75" hidden="false" customHeight="false" outlineLevel="0" collapsed="false">
      <c r="A243" s="13" t="n">
        <v>38952</v>
      </c>
      <c r="B243" s="14" t="s">
        <v>108</v>
      </c>
      <c r="C243" s="14" t="s">
        <v>110</v>
      </c>
      <c r="D243" s="14" t="s">
        <v>118</v>
      </c>
      <c r="E243" s="15" t="n">
        <v>38952.3701388889</v>
      </c>
      <c r="F243" s="15" t="n">
        <v>38952.3701388889</v>
      </c>
      <c r="G243" s="16" t="n">
        <v>38952.3902777778</v>
      </c>
      <c r="H243" s="16" t="n">
        <v>38952.3902777778</v>
      </c>
      <c r="I243" s="14" t="s">
        <v>72</v>
      </c>
      <c r="J243" s="14" t="s">
        <v>108</v>
      </c>
      <c r="K243" s="14" t="s">
        <v>413</v>
      </c>
      <c r="L243" s="14"/>
      <c r="M243" s="14" t="s">
        <v>119</v>
      </c>
      <c r="N243" s="14" t="n">
        <v>33838</v>
      </c>
      <c r="O243" s="14" t="s">
        <v>120</v>
      </c>
      <c r="P243" s="14" t="s">
        <v>46</v>
      </c>
      <c r="Q243" s="14" t="s">
        <v>47</v>
      </c>
      <c r="R243" s="14" t="n">
        <v>0</v>
      </c>
      <c r="S243" s="14" t="n">
        <v>0</v>
      </c>
      <c r="T243" s="14" t="s">
        <v>420</v>
      </c>
      <c r="U243" s="14" t="s">
        <v>366</v>
      </c>
      <c r="V243" s="14" t="s">
        <v>122</v>
      </c>
      <c r="W243" s="14" t="str">
        <f aca="false">VLOOKUP(C243,[1]lentopaikat!$A$2:$F$1289,4,FALSE())</f>
        <v>PORI</v>
      </c>
      <c r="X243" s="14" t="str">
        <f aca="false">VLOOKUP(D243,[1]lentopaikat!$A$2:$F$1289,4,FALSE())</f>
        <v>KOKKOLA</v>
      </c>
      <c r="Y243" s="14" t="str">
        <f aca="false">VLOOKUP(C243,[1]lentopaikat!$A$2:$F$1289,6,FALSE())</f>
        <v>FIN</v>
      </c>
      <c r="Z243" s="14" t="str">
        <f aca="false">VLOOKUP(D243,[1]lentopaikat!$A$2:$F$1289,6,FALSE())</f>
        <v>FIN</v>
      </c>
      <c r="AA243" s="14" t="s">
        <v>416</v>
      </c>
      <c r="AB243" s="14" t="s">
        <v>417</v>
      </c>
      <c r="AC243" s="14" t="s">
        <v>418</v>
      </c>
      <c r="AD243" s="14" t="s">
        <v>419</v>
      </c>
      <c r="AE243" s="14" t="s">
        <v>81</v>
      </c>
      <c r="AF243" s="17" t="n">
        <f aca="false">IF(F243="",H243,F243)</f>
        <v>38952.3701388889</v>
      </c>
      <c r="AG243" s="14" t="n">
        <f aca="false">YEAR(A243)</f>
        <v>2006</v>
      </c>
    </row>
    <row r="244" customFormat="false" ht="12.75" hidden="false" customHeight="false" outlineLevel="0" collapsed="false">
      <c r="A244" s="13" t="n">
        <v>38953</v>
      </c>
      <c r="B244" s="14" t="s">
        <v>108</v>
      </c>
      <c r="C244" s="14" t="s">
        <v>118</v>
      </c>
      <c r="D244" s="14" t="s">
        <v>221</v>
      </c>
      <c r="E244" s="16" t="n">
        <v>38953.5361111111</v>
      </c>
      <c r="F244" s="16" t="n">
        <v>38953.5361111111</v>
      </c>
      <c r="G244" s="15"/>
      <c r="H244" s="15"/>
      <c r="I244" s="14" t="s">
        <v>72</v>
      </c>
      <c r="J244" s="14" t="s">
        <v>108</v>
      </c>
      <c r="K244" s="14" t="s">
        <v>111</v>
      </c>
      <c r="L244" s="14"/>
      <c r="M244" s="14" t="s">
        <v>112</v>
      </c>
      <c r="N244" s="14" t="n">
        <v>33838</v>
      </c>
      <c r="O244" s="14" t="s">
        <v>240</v>
      </c>
      <c r="P244" s="14" t="s">
        <v>46</v>
      </c>
      <c r="Q244" s="14" t="s">
        <v>100</v>
      </c>
      <c r="R244" s="14" t="n">
        <v>10</v>
      </c>
      <c r="S244" s="14" t="n">
        <v>0</v>
      </c>
      <c r="T244" s="14" t="s">
        <v>421</v>
      </c>
      <c r="U244" s="14" t="s">
        <v>422</v>
      </c>
      <c r="V244" s="14" t="s">
        <v>114</v>
      </c>
      <c r="W244" s="14" t="str">
        <f aca="false">VLOOKUP(C244,[1]lentopaikat!$A$2:$F$1289,4,FALSE())</f>
        <v>KOKKOLA</v>
      </c>
      <c r="X244" s="14" t="str">
        <f aca="false">VLOOKUP(D244,[1]lentopaikat!$A$2:$F$1289,4,FALSE())</f>
        <v>STOCKHOLM</v>
      </c>
      <c r="Y244" s="14" t="str">
        <f aca="false">VLOOKUP(C244,[1]lentopaikat!$A$2:$F$1289,6,FALSE())</f>
        <v>FIN</v>
      </c>
      <c r="Z244" s="14" t="str">
        <f aca="false">VLOOKUP(D244,[1]lentopaikat!$A$2:$F$1289,6,FALSE())</f>
        <v>SWE</v>
      </c>
      <c r="AA244" s="14" t="s">
        <v>115</v>
      </c>
      <c r="AB244" s="14" t="s">
        <v>78</v>
      </c>
      <c r="AC244" s="14" t="s">
        <v>116</v>
      </c>
      <c r="AD244" s="14" t="s">
        <v>117</v>
      </c>
      <c r="AE244" s="14" t="s">
        <v>81</v>
      </c>
      <c r="AF244" s="17" t="n">
        <f aca="false">IF(F244="",H244,F244)</f>
        <v>38953.5361111111</v>
      </c>
      <c r="AG244" s="14" t="n">
        <f aca="false">YEAR(A244)</f>
        <v>2006</v>
      </c>
    </row>
    <row r="245" customFormat="false" ht="12.75" hidden="false" customHeight="false" outlineLevel="0" collapsed="false">
      <c r="A245" s="13" t="n">
        <v>38978</v>
      </c>
      <c r="B245" s="14" t="s">
        <v>108</v>
      </c>
      <c r="C245" s="14" t="s">
        <v>109</v>
      </c>
      <c r="D245" s="14" t="s">
        <v>118</v>
      </c>
      <c r="E245" s="15"/>
      <c r="F245" s="15"/>
      <c r="G245" s="16" t="n">
        <v>38978.2069444444</v>
      </c>
      <c r="H245" s="16" t="n">
        <v>38978.2069444444</v>
      </c>
      <c r="I245" s="14" t="s">
        <v>72</v>
      </c>
      <c r="J245" s="14" t="s">
        <v>108</v>
      </c>
      <c r="K245" s="14" t="s">
        <v>413</v>
      </c>
      <c r="L245" s="14"/>
      <c r="M245" s="14" t="s">
        <v>119</v>
      </c>
      <c r="N245" s="14" t="n">
        <v>33838</v>
      </c>
      <c r="O245" s="14" t="s">
        <v>423</v>
      </c>
      <c r="P245" s="14" t="s">
        <v>46</v>
      </c>
      <c r="Q245" s="14" t="s">
        <v>47</v>
      </c>
      <c r="R245" s="14" t="n">
        <v>0</v>
      </c>
      <c r="S245" s="14" t="n">
        <v>0</v>
      </c>
      <c r="T245" s="14" t="s">
        <v>424</v>
      </c>
      <c r="U245" s="14" t="s">
        <v>425</v>
      </c>
      <c r="V245" s="14" t="s">
        <v>122</v>
      </c>
      <c r="W245" s="14" t="str">
        <f aca="false">VLOOKUP(C245,[1]lentopaikat!$A$2:$F$1289,4,FALSE())</f>
        <v>CLEVELAND</v>
      </c>
      <c r="X245" s="14" t="str">
        <f aca="false">VLOOKUP(D245,[1]lentopaikat!$A$2:$F$1289,4,FALSE())</f>
        <v>KOKKOLA</v>
      </c>
      <c r="Y245" s="14" t="str">
        <f aca="false">VLOOKUP(C245,[1]lentopaikat!$A$2:$F$1289,6,FALSE())</f>
        <v>USA</v>
      </c>
      <c r="Z245" s="14" t="str">
        <f aca="false">VLOOKUP(D245,[1]lentopaikat!$A$2:$F$1289,6,FALSE())</f>
        <v>FIN</v>
      </c>
      <c r="AA245" s="14" t="s">
        <v>416</v>
      </c>
      <c r="AB245" s="14" t="s">
        <v>417</v>
      </c>
      <c r="AC245" s="14" t="s">
        <v>418</v>
      </c>
      <c r="AD245" s="14" t="s">
        <v>419</v>
      </c>
      <c r="AE245" s="14" t="s">
        <v>81</v>
      </c>
      <c r="AF245" s="17" t="n">
        <f aca="false">IF(F245="",H245,F245)</f>
        <v>38978.2069444444</v>
      </c>
      <c r="AG245" s="14" t="n">
        <f aca="false">YEAR(A245)</f>
        <v>2006</v>
      </c>
    </row>
    <row r="246" customFormat="false" ht="12.75" hidden="false" customHeight="false" outlineLevel="0" collapsed="false">
      <c r="A246" s="13" t="n">
        <v>38979</v>
      </c>
      <c r="B246" s="14" t="s">
        <v>108</v>
      </c>
      <c r="C246" s="14" t="s">
        <v>109</v>
      </c>
      <c r="D246" s="14" t="s">
        <v>118</v>
      </c>
      <c r="E246" s="16"/>
      <c r="F246" s="16"/>
      <c r="G246" s="15" t="n">
        <v>38979.1958333333</v>
      </c>
      <c r="H246" s="15" t="n">
        <v>38979.1958333333</v>
      </c>
      <c r="I246" s="14" t="s">
        <v>72</v>
      </c>
      <c r="J246" s="14" t="s">
        <v>108</v>
      </c>
      <c r="K246" s="14" t="s">
        <v>413</v>
      </c>
      <c r="L246" s="14"/>
      <c r="M246" s="14" t="s">
        <v>112</v>
      </c>
      <c r="N246" s="14" t="n">
        <v>33838</v>
      </c>
      <c r="O246" s="14" t="s">
        <v>336</v>
      </c>
      <c r="P246" s="14" t="s">
        <v>46</v>
      </c>
      <c r="Q246" s="14"/>
      <c r="R246" s="14"/>
      <c r="S246" s="14"/>
      <c r="T246" s="14" t="s">
        <v>426</v>
      </c>
      <c r="U246" s="14" t="s">
        <v>427</v>
      </c>
      <c r="V246" s="14" t="s">
        <v>114</v>
      </c>
      <c r="W246" s="14" t="str">
        <f aca="false">VLOOKUP(C246,[1]lentopaikat!$A$2:$F$1289,4,FALSE())</f>
        <v>CLEVELAND</v>
      </c>
      <c r="X246" s="14" t="str">
        <f aca="false">VLOOKUP(D246,[1]lentopaikat!$A$2:$F$1289,4,FALSE())</f>
        <v>KOKKOLA</v>
      </c>
      <c r="Y246" s="14" t="str">
        <f aca="false">VLOOKUP(C246,[1]lentopaikat!$A$2:$F$1289,6,FALSE())</f>
        <v>USA</v>
      </c>
      <c r="Z246" s="14" t="str">
        <f aca="false">VLOOKUP(D246,[1]lentopaikat!$A$2:$F$1289,6,FALSE())</f>
        <v>FIN</v>
      </c>
      <c r="AA246" s="14" t="s">
        <v>416</v>
      </c>
      <c r="AB246" s="14" t="s">
        <v>417</v>
      </c>
      <c r="AC246" s="14" t="s">
        <v>418</v>
      </c>
      <c r="AD246" s="14" t="s">
        <v>419</v>
      </c>
      <c r="AE246" s="14" t="s">
        <v>81</v>
      </c>
      <c r="AF246" s="17" t="n">
        <f aca="false">IF(F246="",H246,F246)</f>
        <v>38979.1958333333</v>
      </c>
      <c r="AG246" s="14" t="n">
        <f aca="false">YEAR(A246)</f>
        <v>2006</v>
      </c>
    </row>
    <row r="247" customFormat="false" ht="12.75" hidden="false" customHeight="false" outlineLevel="0" collapsed="false">
      <c r="A247" s="13" t="n">
        <v>38979</v>
      </c>
      <c r="B247" s="14" t="s">
        <v>108</v>
      </c>
      <c r="C247" s="14" t="s">
        <v>118</v>
      </c>
      <c r="D247" s="14" t="s">
        <v>110</v>
      </c>
      <c r="E247" s="16" t="n">
        <v>38979.2138888889</v>
      </c>
      <c r="F247" s="16" t="n">
        <v>38979.2138888889</v>
      </c>
      <c r="G247" s="15" t="n">
        <v>38979.2354166667</v>
      </c>
      <c r="H247" s="15" t="n">
        <v>38979.2354166667</v>
      </c>
      <c r="I247" s="14" t="s">
        <v>72</v>
      </c>
      <c r="J247" s="14" t="s">
        <v>108</v>
      </c>
      <c r="K247" s="14" t="s">
        <v>413</v>
      </c>
      <c r="L247" s="14"/>
      <c r="M247" s="14" t="s">
        <v>119</v>
      </c>
      <c r="N247" s="14" t="n">
        <v>33838</v>
      </c>
      <c r="O247" s="14" t="s">
        <v>139</v>
      </c>
      <c r="P247" s="14" t="s">
        <v>46</v>
      </c>
      <c r="Q247" s="14" t="s">
        <v>47</v>
      </c>
      <c r="R247" s="14" t="n">
        <v>0</v>
      </c>
      <c r="S247" s="14" t="n">
        <v>0</v>
      </c>
      <c r="T247" s="14" t="s">
        <v>428</v>
      </c>
      <c r="U247" s="14" t="s">
        <v>429</v>
      </c>
      <c r="V247" s="14" t="s">
        <v>122</v>
      </c>
      <c r="W247" s="14" t="str">
        <f aca="false">VLOOKUP(C247,[1]lentopaikat!$A$2:$F$1289,4,FALSE())</f>
        <v>KOKKOLA</v>
      </c>
      <c r="X247" s="14" t="str">
        <f aca="false">VLOOKUP(D247,[1]lentopaikat!$A$2:$F$1289,4,FALSE())</f>
        <v>PORI</v>
      </c>
      <c r="Y247" s="14" t="str">
        <f aca="false">VLOOKUP(C247,[1]lentopaikat!$A$2:$F$1289,6,FALSE())</f>
        <v>FIN</v>
      </c>
      <c r="Z247" s="14" t="str">
        <f aca="false">VLOOKUP(D247,[1]lentopaikat!$A$2:$F$1289,6,FALSE())</f>
        <v>FIN</v>
      </c>
      <c r="AA247" s="14" t="s">
        <v>416</v>
      </c>
      <c r="AB247" s="14" t="s">
        <v>417</v>
      </c>
      <c r="AC247" s="14" t="s">
        <v>418</v>
      </c>
      <c r="AD247" s="14" t="s">
        <v>419</v>
      </c>
      <c r="AE247" s="14" t="s">
        <v>81</v>
      </c>
      <c r="AF247" s="17" t="n">
        <f aca="false">IF(F247="",H247,F247)</f>
        <v>38979.2138888889</v>
      </c>
      <c r="AG247" s="14" t="n">
        <f aca="false">YEAR(A247)</f>
        <v>2006</v>
      </c>
    </row>
    <row r="248" customFormat="false" ht="12.75" hidden="false" customHeight="false" outlineLevel="0" collapsed="false">
      <c r="A248" s="13" t="n">
        <v>38979</v>
      </c>
      <c r="B248" s="14" t="s">
        <v>108</v>
      </c>
      <c r="C248" s="14" t="s">
        <v>110</v>
      </c>
      <c r="D248" s="14" t="s">
        <v>142</v>
      </c>
      <c r="E248" s="16" t="n">
        <v>38979.2583333333</v>
      </c>
      <c r="F248" s="16" t="n">
        <v>38979.2583333333</v>
      </c>
      <c r="G248" s="15"/>
      <c r="H248" s="15"/>
      <c r="I248" s="14" t="s">
        <v>72</v>
      </c>
      <c r="J248" s="14" t="s">
        <v>108</v>
      </c>
      <c r="K248" s="14" t="s">
        <v>413</v>
      </c>
      <c r="L248" s="14"/>
      <c r="M248" s="14" t="s">
        <v>119</v>
      </c>
      <c r="N248" s="14" t="n">
        <v>33838</v>
      </c>
      <c r="O248" s="14" t="s">
        <v>345</v>
      </c>
      <c r="P248" s="14" t="s">
        <v>46</v>
      </c>
      <c r="Q248" s="14" t="s">
        <v>47</v>
      </c>
      <c r="R248" s="14" t="n">
        <v>0</v>
      </c>
      <c r="S248" s="14" t="n">
        <v>0</v>
      </c>
      <c r="T248" s="14" t="s">
        <v>430</v>
      </c>
      <c r="U248" s="14" t="s">
        <v>431</v>
      </c>
      <c r="V248" s="14" t="s">
        <v>122</v>
      </c>
      <c r="W248" s="14" t="str">
        <f aca="false">VLOOKUP(C248,[1]lentopaikat!$A$2:$F$1289,4,FALSE())</f>
        <v>PORI</v>
      </c>
      <c r="X248" s="14" t="str">
        <f aca="false">VLOOKUP(D248,[1]lentopaikat!$A$2:$F$1289,4,FALSE())</f>
        <v>LUTON</v>
      </c>
      <c r="Y248" s="14" t="str">
        <f aca="false">VLOOKUP(C248,[1]lentopaikat!$A$2:$F$1289,6,FALSE())</f>
        <v>FIN</v>
      </c>
      <c r="Z248" s="14" t="str">
        <f aca="false">VLOOKUP(D248,[1]lentopaikat!$A$2:$F$1289,6,FALSE())</f>
        <v>GBR</v>
      </c>
      <c r="AA248" s="14" t="s">
        <v>416</v>
      </c>
      <c r="AB248" s="14" t="s">
        <v>417</v>
      </c>
      <c r="AC248" s="14" t="s">
        <v>418</v>
      </c>
      <c r="AD248" s="14" t="s">
        <v>419</v>
      </c>
      <c r="AE248" s="14" t="s">
        <v>81</v>
      </c>
      <c r="AF248" s="17" t="n">
        <f aca="false">IF(F248="",H248,F248)</f>
        <v>38979.2583333333</v>
      </c>
      <c r="AG248" s="14" t="n">
        <f aca="false">YEAR(A248)</f>
        <v>2006</v>
      </c>
    </row>
    <row r="249" customFormat="false" ht="12.75" hidden="false" customHeight="false" outlineLevel="0" collapsed="false">
      <c r="A249" s="13" t="n">
        <v>38979</v>
      </c>
      <c r="B249" s="14" t="s">
        <v>108</v>
      </c>
      <c r="C249" s="14" t="s">
        <v>142</v>
      </c>
      <c r="D249" s="14" t="s">
        <v>110</v>
      </c>
      <c r="E249" s="15"/>
      <c r="F249" s="15"/>
      <c r="G249" s="16" t="n">
        <v>38979.5</v>
      </c>
      <c r="H249" s="16" t="n">
        <v>38979.5</v>
      </c>
      <c r="I249" s="14" t="s">
        <v>72</v>
      </c>
      <c r="J249" s="14" t="s">
        <v>108</v>
      </c>
      <c r="K249" s="14" t="s">
        <v>413</v>
      </c>
      <c r="L249" s="14"/>
      <c r="M249" s="14" t="s">
        <v>119</v>
      </c>
      <c r="N249" s="14" t="n">
        <v>33838</v>
      </c>
      <c r="O249" s="14" t="s">
        <v>195</v>
      </c>
      <c r="P249" s="14" t="s">
        <v>46</v>
      </c>
      <c r="Q249" s="14" t="s">
        <v>47</v>
      </c>
      <c r="R249" s="14" t="n">
        <v>0</v>
      </c>
      <c r="S249" s="14" t="n">
        <v>0</v>
      </c>
      <c r="T249" s="14" t="s">
        <v>428</v>
      </c>
      <c r="U249" s="14" t="s">
        <v>432</v>
      </c>
      <c r="V249" s="14" t="s">
        <v>122</v>
      </c>
      <c r="W249" s="14" t="str">
        <f aca="false">VLOOKUP(C249,[1]lentopaikat!$A$2:$F$1289,4,FALSE())</f>
        <v>LUTON</v>
      </c>
      <c r="X249" s="14" t="str">
        <f aca="false">VLOOKUP(D249,[1]lentopaikat!$A$2:$F$1289,4,FALSE())</f>
        <v>PORI</v>
      </c>
      <c r="Y249" s="14" t="str">
        <f aca="false">VLOOKUP(C249,[1]lentopaikat!$A$2:$F$1289,6,FALSE())</f>
        <v>GBR</v>
      </c>
      <c r="Z249" s="14" t="str">
        <f aca="false">VLOOKUP(D249,[1]lentopaikat!$A$2:$F$1289,6,FALSE())</f>
        <v>FIN</v>
      </c>
      <c r="AA249" s="14" t="s">
        <v>416</v>
      </c>
      <c r="AB249" s="14" t="s">
        <v>417</v>
      </c>
      <c r="AC249" s="14" t="s">
        <v>418</v>
      </c>
      <c r="AD249" s="14" t="s">
        <v>419</v>
      </c>
      <c r="AE249" s="14" t="s">
        <v>81</v>
      </c>
      <c r="AF249" s="17" t="n">
        <f aca="false">IF(F249="",H249,F249)</f>
        <v>38979.5</v>
      </c>
      <c r="AG249" s="14" t="n">
        <f aca="false">YEAR(A249)</f>
        <v>2006</v>
      </c>
    </row>
    <row r="250" customFormat="false" ht="12.75" hidden="false" customHeight="false" outlineLevel="0" collapsed="false">
      <c r="A250" s="13" t="n">
        <v>38979</v>
      </c>
      <c r="B250" s="14" t="s">
        <v>108</v>
      </c>
      <c r="C250" s="14" t="s">
        <v>110</v>
      </c>
      <c r="D250" s="14" t="s">
        <v>118</v>
      </c>
      <c r="E250" s="15" t="n">
        <v>38979.5298611111</v>
      </c>
      <c r="F250" s="15" t="n">
        <v>38979.5298611111</v>
      </c>
      <c r="G250" s="16" t="n">
        <v>38979.55</v>
      </c>
      <c r="H250" s="16" t="n">
        <v>38979.55</v>
      </c>
      <c r="I250" s="14" t="s">
        <v>72</v>
      </c>
      <c r="J250" s="14" t="s">
        <v>108</v>
      </c>
      <c r="K250" s="14" t="s">
        <v>413</v>
      </c>
      <c r="L250" s="14"/>
      <c r="M250" s="14" t="s">
        <v>119</v>
      </c>
      <c r="N250" s="14" t="n">
        <v>33838</v>
      </c>
      <c r="O250" s="14" t="s">
        <v>120</v>
      </c>
      <c r="P250" s="14" t="s">
        <v>46</v>
      </c>
      <c r="Q250" s="14" t="s">
        <v>47</v>
      </c>
      <c r="R250" s="14" t="n">
        <v>0</v>
      </c>
      <c r="S250" s="14" t="n">
        <v>0</v>
      </c>
      <c r="T250" s="14" t="s">
        <v>433</v>
      </c>
      <c r="U250" s="14" t="s">
        <v>366</v>
      </c>
      <c r="V250" s="14" t="s">
        <v>122</v>
      </c>
      <c r="W250" s="14" t="str">
        <f aca="false">VLOOKUP(C250,[1]lentopaikat!$A$2:$F$1289,4,FALSE())</f>
        <v>PORI</v>
      </c>
      <c r="X250" s="14" t="str">
        <f aca="false">VLOOKUP(D250,[1]lentopaikat!$A$2:$F$1289,4,FALSE())</f>
        <v>KOKKOLA</v>
      </c>
      <c r="Y250" s="14" t="str">
        <f aca="false">VLOOKUP(C250,[1]lentopaikat!$A$2:$F$1289,6,FALSE())</f>
        <v>FIN</v>
      </c>
      <c r="Z250" s="14" t="str">
        <f aca="false">VLOOKUP(D250,[1]lentopaikat!$A$2:$F$1289,6,FALSE())</f>
        <v>FIN</v>
      </c>
      <c r="AA250" s="14" t="s">
        <v>416</v>
      </c>
      <c r="AB250" s="14" t="s">
        <v>417</v>
      </c>
      <c r="AC250" s="14" t="s">
        <v>418</v>
      </c>
      <c r="AD250" s="14" t="s">
        <v>419</v>
      </c>
      <c r="AE250" s="14" t="s">
        <v>81</v>
      </c>
      <c r="AF250" s="17" t="n">
        <f aca="false">IF(F250="",H250,F250)</f>
        <v>38979.5298611111</v>
      </c>
      <c r="AG250" s="14" t="n">
        <f aca="false">YEAR(A250)</f>
        <v>2006</v>
      </c>
    </row>
    <row r="251" customFormat="false" ht="12.75" hidden="false" customHeight="false" outlineLevel="0" collapsed="false">
      <c r="A251" s="13" t="n">
        <v>38980</v>
      </c>
      <c r="B251" s="14" t="s">
        <v>108</v>
      </c>
      <c r="C251" s="14" t="s">
        <v>118</v>
      </c>
      <c r="D251" s="14" t="s">
        <v>109</v>
      </c>
      <c r="E251" s="16" t="n">
        <v>38980.3770833333</v>
      </c>
      <c r="F251" s="16" t="n">
        <v>38980.3770833333</v>
      </c>
      <c r="G251" s="15"/>
      <c r="H251" s="15"/>
      <c r="I251" s="14" t="s">
        <v>72</v>
      </c>
      <c r="J251" s="14" t="s">
        <v>108</v>
      </c>
      <c r="K251" s="14" t="s">
        <v>413</v>
      </c>
      <c r="L251" s="14"/>
      <c r="M251" s="14" t="s">
        <v>119</v>
      </c>
      <c r="N251" s="14" t="n">
        <v>33838</v>
      </c>
      <c r="O251" s="14" t="s">
        <v>196</v>
      </c>
      <c r="P251" s="14" t="s">
        <v>46</v>
      </c>
      <c r="Q251" s="14" t="s">
        <v>47</v>
      </c>
      <c r="R251" s="14" t="n">
        <v>0</v>
      </c>
      <c r="S251" s="14" t="n">
        <v>0</v>
      </c>
      <c r="T251" s="14" t="s">
        <v>434</v>
      </c>
      <c r="U251" s="14" t="s">
        <v>435</v>
      </c>
      <c r="V251" s="14" t="s">
        <v>122</v>
      </c>
      <c r="W251" s="14" t="str">
        <f aca="false">VLOOKUP(C251,[1]lentopaikat!$A$2:$F$1289,4,FALSE())</f>
        <v>KOKKOLA</v>
      </c>
      <c r="X251" s="14" t="str">
        <f aca="false">VLOOKUP(D251,[1]lentopaikat!$A$2:$F$1289,4,FALSE())</f>
        <v>CLEVELAND</v>
      </c>
      <c r="Y251" s="14" t="str">
        <f aca="false">VLOOKUP(C251,[1]lentopaikat!$A$2:$F$1289,6,FALSE())</f>
        <v>FIN</v>
      </c>
      <c r="Z251" s="14" t="str">
        <f aca="false">VLOOKUP(D251,[1]lentopaikat!$A$2:$F$1289,6,FALSE())</f>
        <v>USA</v>
      </c>
      <c r="AA251" s="14" t="s">
        <v>416</v>
      </c>
      <c r="AB251" s="14" t="s">
        <v>417</v>
      </c>
      <c r="AC251" s="14" t="s">
        <v>418</v>
      </c>
      <c r="AD251" s="14" t="s">
        <v>419</v>
      </c>
      <c r="AE251" s="14" t="s">
        <v>81</v>
      </c>
      <c r="AF251" s="17" t="n">
        <f aca="false">IF(F251="",H251,F251)</f>
        <v>38980.3770833333</v>
      </c>
      <c r="AG251" s="14" t="n">
        <f aca="false">YEAR(A251)</f>
        <v>2006</v>
      </c>
    </row>
    <row r="252" customFormat="false" ht="12.75" hidden="false" customHeight="false" outlineLevel="0" collapsed="false">
      <c r="A252" s="13" t="n">
        <v>39034</v>
      </c>
      <c r="B252" s="14" t="s">
        <v>108</v>
      </c>
      <c r="C252" s="14" t="s">
        <v>109</v>
      </c>
      <c r="D252" s="14" t="s">
        <v>118</v>
      </c>
      <c r="E252" s="16"/>
      <c r="F252" s="16"/>
      <c r="G252" s="15" t="n">
        <v>39034.8743055556</v>
      </c>
      <c r="H252" s="15" t="n">
        <v>39034.8743055556</v>
      </c>
      <c r="I252" s="14" t="s">
        <v>72</v>
      </c>
      <c r="J252" s="14" t="s">
        <v>108</v>
      </c>
      <c r="K252" s="14" t="s">
        <v>413</v>
      </c>
      <c r="L252" s="14"/>
      <c r="M252" s="14" t="s">
        <v>213</v>
      </c>
      <c r="N252" s="14" t="n">
        <v>33838</v>
      </c>
      <c r="O252" s="14" t="s">
        <v>341</v>
      </c>
      <c r="P252" s="14" t="s">
        <v>46</v>
      </c>
      <c r="Q252" s="14" t="s">
        <v>47</v>
      </c>
      <c r="R252" s="14" t="n">
        <v>0</v>
      </c>
      <c r="S252" s="14" t="n">
        <v>0</v>
      </c>
      <c r="T252" s="14" t="s">
        <v>436</v>
      </c>
      <c r="U252" s="14" t="s">
        <v>437</v>
      </c>
      <c r="V252" s="14" t="s">
        <v>215</v>
      </c>
      <c r="W252" s="14" t="str">
        <f aca="false">VLOOKUP(C252,[1]lentopaikat!$A$2:$F$1289,4,FALSE())</f>
        <v>CLEVELAND</v>
      </c>
      <c r="X252" s="14" t="str">
        <f aca="false">VLOOKUP(D252,[1]lentopaikat!$A$2:$F$1289,4,FALSE())</f>
        <v>KOKKOLA</v>
      </c>
      <c r="Y252" s="14" t="str">
        <f aca="false">VLOOKUP(C252,[1]lentopaikat!$A$2:$F$1289,6,FALSE())</f>
        <v>USA</v>
      </c>
      <c r="Z252" s="14" t="str">
        <f aca="false">VLOOKUP(D252,[1]lentopaikat!$A$2:$F$1289,6,FALSE())</f>
        <v>FIN</v>
      </c>
      <c r="AA252" s="14" t="s">
        <v>416</v>
      </c>
      <c r="AB252" s="14" t="s">
        <v>417</v>
      </c>
      <c r="AC252" s="14" t="s">
        <v>418</v>
      </c>
      <c r="AD252" s="14" t="s">
        <v>419</v>
      </c>
      <c r="AE252" s="14" t="s">
        <v>81</v>
      </c>
      <c r="AF252" s="17" t="n">
        <f aca="false">IF(F252="",H252,F252)</f>
        <v>39034.8743055556</v>
      </c>
      <c r="AG252" s="14" t="n">
        <f aca="false">YEAR(A252)</f>
        <v>2006</v>
      </c>
    </row>
    <row r="253" customFormat="false" ht="12.75" hidden="false" customHeight="false" outlineLevel="0" collapsed="false">
      <c r="A253" s="13" t="n">
        <v>39034</v>
      </c>
      <c r="B253" s="14" t="s">
        <v>108</v>
      </c>
      <c r="C253" s="14" t="s">
        <v>118</v>
      </c>
      <c r="D253" s="14" t="s">
        <v>371</v>
      </c>
      <c r="E253" s="15" t="n">
        <v>39034.9256944444</v>
      </c>
      <c r="F253" s="15" t="n">
        <v>39034.9256944444</v>
      </c>
      <c r="G253" s="16"/>
      <c r="H253" s="16"/>
      <c r="I253" s="14" t="s">
        <v>72</v>
      </c>
      <c r="J253" s="14" t="s">
        <v>108</v>
      </c>
      <c r="K253" s="14" t="s">
        <v>413</v>
      </c>
      <c r="L253" s="14"/>
      <c r="M253" s="14" t="s">
        <v>213</v>
      </c>
      <c r="N253" s="14" t="n">
        <v>33838</v>
      </c>
      <c r="O253" s="14" t="s">
        <v>438</v>
      </c>
      <c r="P253" s="14" t="s">
        <v>46</v>
      </c>
      <c r="Q253" s="14" t="s">
        <v>47</v>
      </c>
      <c r="R253" s="14" t="n">
        <v>6</v>
      </c>
      <c r="S253" s="14" t="n">
        <v>0</v>
      </c>
      <c r="T253" s="14" t="s">
        <v>439</v>
      </c>
      <c r="U253" s="14" t="s">
        <v>440</v>
      </c>
      <c r="V253" s="14" t="s">
        <v>215</v>
      </c>
      <c r="W253" s="14" t="str">
        <f aca="false">VLOOKUP(C253,[1]lentopaikat!$A$2:$F$1289,4,FALSE())</f>
        <v>KOKKOLA</v>
      </c>
      <c r="X253" s="14" t="str">
        <f aca="false">VLOOKUP(D253,[1]lentopaikat!$A$2:$F$1289,4,FALSE())</f>
        <v>ASWAN</v>
      </c>
      <c r="Y253" s="14" t="str">
        <f aca="false">VLOOKUP(C253,[1]lentopaikat!$A$2:$F$1289,6,FALSE())</f>
        <v>FIN</v>
      </c>
      <c r="Z253" s="14" t="str">
        <f aca="false">VLOOKUP(D253,[1]lentopaikat!$A$2:$F$1289,6,FALSE())</f>
        <v>EGY</v>
      </c>
      <c r="AA253" s="14" t="s">
        <v>416</v>
      </c>
      <c r="AB253" s="14" t="s">
        <v>417</v>
      </c>
      <c r="AC253" s="14" t="s">
        <v>418</v>
      </c>
      <c r="AD253" s="14" t="s">
        <v>419</v>
      </c>
      <c r="AE253" s="14" t="s">
        <v>81</v>
      </c>
      <c r="AF253" s="17" t="n">
        <f aca="false">IF(F253="",H253,F253)</f>
        <v>39034.9256944444</v>
      </c>
      <c r="AG253" s="14" t="n">
        <f aca="false">YEAR(A253)</f>
        <v>2006</v>
      </c>
    </row>
    <row r="254" customFormat="false" ht="12.75" hidden="false" customHeight="false" outlineLevel="0" collapsed="false">
      <c r="A254" s="13" t="n">
        <v>39038</v>
      </c>
      <c r="B254" s="14" t="s">
        <v>108</v>
      </c>
      <c r="C254" s="14" t="s">
        <v>371</v>
      </c>
      <c r="D254" s="14" t="s">
        <v>118</v>
      </c>
      <c r="E254" s="16"/>
      <c r="F254" s="16"/>
      <c r="G254" s="15" t="n">
        <v>39038.18125</v>
      </c>
      <c r="H254" s="15" t="n">
        <v>39038.18125</v>
      </c>
      <c r="I254" s="14" t="s">
        <v>72</v>
      </c>
      <c r="J254" s="14" t="s">
        <v>108</v>
      </c>
      <c r="K254" s="14" t="s">
        <v>413</v>
      </c>
      <c r="L254" s="14"/>
      <c r="M254" s="14" t="s">
        <v>112</v>
      </c>
      <c r="N254" s="14" t="n">
        <v>33838</v>
      </c>
      <c r="O254" s="14" t="s">
        <v>441</v>
      </c>
      <c r="P254" s="14" t="s">
        <v>46</v>
      </c>
      <c r="Q254" s="14" t="s">
        <v>47</v>
      </c>
      <c r="R254" s="14" t="n">
        <v>3</v>
      </c>
      <c r="S254" s="14" t="n">
        <v>0</v>
      </c>
      <c r="T254" s="14" t="s">
        <v>442</v>
      </c>
      <c r="U254" s="14" t="s">
        <v>443</v>
      </c>
      <c r="V254" s="14" t="s">
        <v>114</v>
      </c>
      <c r="W254" s="14" t="str">
        <f aca="false">VLOOKUP(C254,[1]lentopaikat!$A$2:$F$1289,4,FALSE())</f>
        <v>ASWAN</v>
      </c>
      <c r="X254" s="14" t="str">
        <f aca="false">VLOOKUP(D254,[1]lentopaikat!$A$2:$F$1289,4,FALSE())</f>
        <v>KOKKOLA</v>
      </c>
      <c r="Y254" s="14" t="str">
        <f aca="false">VLOOKUP(C254,[1]lentopaikat!$A$2:$F$1289,6,FALSE())</f>
        <v>EGY</v>
      </c>
      <c r="Z254" s="14" t="str">
        <f aca="false">VLOOKUP(D254,[1]lentopaikat!$A$2:$F$1289,6,FALSE())</f>
        <v>FIN</v>
      </c>
      <c r="AA254" s="14" t="s">
        <v>416</v>
      </c>
      <c r="AB254" s="14" t="s">
        <v>417</v>
      </c>
      <c r="AC254" s="14" t="s">
        <v>418</v>
      </c>
      <c r="AD254" s="14" t="s">
        <v>419</v>
      </c>
      <c r="AE254" s="14" t="s">
        <v>81</v>
      </c>
      <c r="AF254" s="17" t="n">
        <f aca="false">IF(F254="",H254,F254)</f>
        <v>39038.18125</v>
      </c>
      <c r="AG254" s="14" t="n">
        <f aca="false">YEAR(A254)</f>
        <v>2006</v>
      </c>
    </row>
    <row r="255" customFormat="false" ht="12.75" hidden="false" customHeight="false" outlineLevel="0" collapsed="false">
      <c r="A255" s="13" t="n">
        <v>39038</v>
      </c>
      <c r="B255" s="14" t="s">
        <v>108</v>
      </c>
      <c r="C255" s="14" t="s">
        <v>118</v>
      </c>
      <c r="D255" s="14" t="s">
        <v>378</v>
      </c>
      <c r="E255" s="15" t="n">
        <v>39038.25</v>
      </c>
      <c r="F255" s="15" t="n">
        <v>39038.25</v>
      </c>
      <c r="G255" s="16"/>
      <c r="H255" s="16"/>
      <c r="I255" s="14" t="s">
        <v>72</v>
      </c>
      <c r="J255" s="14" t="s">
        <v>108</v>
      </c>
      <c r="K255" s="14" t="s">
        <v>413</v>
      </c>
      <c r="L255" s="14"/>
      <c r="M255" s="14" t="s">
        <v>112</v>
      </c>
      <c r="N255" s="14" t="n">
        <v>33838</v>
      </c>
      <c r="O255" s="14" t="s">
        <v>354</v>
      </c>
      <c r="P255" s="14" t="s">
        <v>46</v>
      </c>
      <c r="Q255" s="14" t="s">
        <v>47</v>
      </c>
      <c r="R255" s="14" t="n">
        <v>0</v>
      </c>
      <c r="S255" s="14" t="n">
        <v>0</v>
      </c>
      <c r="T255" s="14" t="s">
        <v>444</v>
      </c>
      <c r="U255" s="14" t="s">
        <v>445</v>
      </c>
      <c r="V255" s="14" t="s">
        <v>114</v>
      </c>
      <c r="W255" s="14" t="str">
        <f aca="false">VLOOKUP(C255,[1]lentopaikat!$A$2:$F$1289,4,FALSE())</f>
        <v>KOKKOLA</v>
      </c>
      <c r="X255" s="14" t="str">
        <f aca="false">VLOOKUP(D255,[1]lentopaikat!$A$2:$F$1289,4,FALSE())</f>
        <v>BANGOR</v>
      </c>
      <c r="Y255" s="14" t="str">
        <f aca="false">VLOOKUP(C255,[1]lentopaikat!$A$2:$F$1289,6,FALSE())</f>
        <v>FIN</v>
      </c>
      <c r="Z255" s="14" t="str">
        <f aca="false">VLOOKUP(D255,[1]lentopaikat!$A$2:$F$1289,6,FALSE())</f>
        <v>USA</v>
      </c>
      <c r="AA255" s="14" t="s">
        <v>416</v>
      </c>
      <c r="AB255" s="14" t="s">
        <v>417</v>
      </c>
      <c r="AC255" s="14" t="s">
        <v>418</v>
      </c>
      <c r="AD255" s="14" t="s">
        <v>419</v>
      </c>
      <c r="AE255" s="14" t="s">
        <v>81</v>
      </c>
      <c r="AF255" s="17" t="n">
        <f aca="false">IF(F255="",H255,F255)</f>
        <v>39038.25</v>
      </c>
      <c r="AG255" s="14" t="n">
        <f aca="false">YEAR(A255)</f>
        <v>2006</v>
      </c>
    </row>
    <row r="256" customFormat="false" ht="12.75" hidden="false" customHeight="false" outlineLevel="0" collapsed="false">
      <c r="A256" s="13" t="n">
        <v>38801</v>
      </c>
      <c r="B256" s="14" t="s">
        <v>446</v>
      </c>
      <c r="C256" s="14" t="s">
        <v>447</v>
      </c>
      <c r="D256" s="14" t="s">
        <v>40</v>
      </c>
      <c r="E256" s="15"/>
      <c r="F256" s="15"/>
      <c r="G256" s="16" t="n">
        <v>38801.8590277778</v>
      </c>
      <c r="H256" s="16" t="n">
        <v>38801.8590277778</v>
      </c>
      <c r="I256" s="14" t="s">
        <v>159</v>
      </c>
      <c r="J256" s="14" t="s">
        <v>160</v>
      </c>
      <c r="K256" s="14" t="s">
        <v>161</v>
      </c>
      <c r="L256" s="14"/>
      <c r="M256" s="14" t="s">
        <v>74</v>
      </c>
      <c r="N256" s="14" t="n">
        <v>79016</v>
      </c>
      <c r="O256" s="14" t="s">
        <v>45</v>
      </c>
      <c r="P256" s="14" t="s">
        <v>46</v>
      </c>
      <c r="Q256" s="14"/>
      <c r="R256" s="14"/>
      <c r="S256" s="14"/>
      <c r="T256" s="14" t="s">
        <v>448</v>
      </c>
      <c r="U256" s="14" t="s">
        <v>449</v>
      </c>
      <c r="V256" s="14" t="s">
        <v>76</v>
      </c>
      <c r="W256" s="14" t="str">
        <f aca="false">VLOOKUP(C256,lentopaikat!$A$2:$F$1289,4,FALSE())</f>
        <v>OPORTO</v>
      </c>
      <c r="X256" s="14" t="str">
        <f aca="false">VLOOKUP(D256,lentopaikat!$A$2:$F$1289,4,FALSE())</f>
        <v>HELSINKI-VANTAA</v>
      </c>
      <c r="Y256" s="14" t="str">
        <f aca="false">VLOOKUP(C256,lentopaikat!$A$2:$F$1289,6,FALSE())</f>
        <v>PRT</v>
      </c>
      <c r="Z256" s="14" t="str">
        <f aca="false">VLOOKUP(D256,lentopaikat!$A$2:$F$1289,6,FALSE())</f>
        <v>FIN</v>
      </c>
      <c r="AA256" s="14" t="s">
        <v>164</v>
      </c>
      <c r="AB256" s="14" t="s">
        <v>165</v>
      </c>
      <c r="AC256" s="14" t="s">
        <v>166</v>
      </c>
      <c r="AD256" s="14" t="s">
        <v>167</v>
      </c>
      <c r="AE256" s="14" t="s">
        <v>54</v>
      </c>
      <c r="AF256" s="17" t="n">
        <f aca="false">IF(F256="",H256,F256)</f>
        <v>38801.8590277778</v>
      </c>
      <c r="AG256" s="14" t="n">
        <f aca="false">YEAR(A256)</f>
        <v>2006</v>
      </c>
    </row>
    <row r="257" customFormat="false" ht="12.75" hidden="false" customHeight="false" outlineLevel="0" collapsed="false">
      <c r="A257" s="13" t="n">
        <v>38975</v>
      </c>
      <c r="B257" s="14" t="s">
        <v>450</v>
      </c>
      <c r="C257" s="14" t="s">
        <v>94</v>
      </c>
      <c r="D257" s="14" t="s">
        <v>451</v>
      </c>
      <c r="E257" s="15"/>
      <c r="F257" s="15"/>
      <c r="G257" s="16"/>
      <c r="H257" s="16"/>
      <c r="I257" s="14" t="s">
        <v>452</v>
      </c>
      <c r="J257" s="14" t="s">
        <v>450</v>
      </c>
      <c r="K257" s="14" t="s">
        <v>453</v>
      </c>
      <c r="L257" s="14"/>
      <c r="M257" s="14" t="s">
        <v>112</v>
      </c>
      <c r="N257" s="14" t="n">
        <v>58105</v>
      </c>
      <c r="O257" s="14" t="s">
        <v>454</v>
      </c>
      <c r="P257" s="14" t="s">
        <v>46</v>
      </c>
      <c r="Q257" s="14" t="s">
        <v>47</v>
      </c>
      <c r="R257" s="14"/>
      <c r="S257" s="14"/>
      <c r="T257" s="14" t="s">
        <v>455</v>
      </c>
      <c r="U257" s="14" t="s">
        <v>456</v>
      </c>
      <c r="V257" s="14" t="s">
        <v>114</v>
      </c>
      <c r="W257" s="14" t="str">
        <f aca="false">VLOOKUP(C257,[1]lentopaikat!$A$2:$F$1289,4,FALSE())</f>
        <v>KEFLAVIK</v>
      </c>
      <c r="X257" s="14" t="str">
        <f aca="false">VLOOKUP(D257,[1]lentopaikat!$A$2:$F$1289,4,FALSE())</f>
        <v>MOSCOW/DOMODEDOVO</v>
      </c>
      <c r="Y257" s="14" t="str">
        <f aca="false">VLOOKUP(C257,[1]lentopaikat!$A$2:$F$1289,6,FALSE())</f>
        <v>ISL</v>
      </c>
      <c r="Z257" s="14" t="str">
        <f aca="false">VLOOKUP(D257,[1]lentopaikat!$A$2:$F$1289,6,FALSE())</f>
        <v>RUS</v>
      </c>
      <c r="AA257" s="14" t="s">
        <v>457</v>
      </c>
      <c r="AB257" s="14" t="s">
        <v>78</v>
      </c>
      <c r="AC257" s="14" t="s">
        <v>458</v>
      </c>
      <c r="AD257" s="14" t="s">
        <v>459</v>
      </c>
      <c r="AE257" s="14" t="s">
        <v>78</v>
      </c>
      <c r="AF257" s="17" t="n">
        <f aca="false">IF(F257="",H257,F257)</f>
        <v>0</v>
      </c>
      <c r="AG257" s="14" t="n">
        <f aca="false">YEAR(A257)</f>
        <v>2006</v>
      </c>
    </row>
    <row r="258" customFormat="false" ht="12.75" hidden="false" customHeight="false" outlineLevel="0" collapsed="false">
      <c r="A258" s="13" t="n">
        <v>38979</v>
      </c>
      <c r="B258" s="14" t="s">
        <v>450</v>
      </c>
      <c r="C258" s="14" t="s">
        <v>451</v>
      </c>
      <c r="D258" s="14" t="s">
        <v>94</v>
      </c>
      <c r="E258" s="15"/>
      <c r="F258" s="15"/>
      <c r="G258" s="16"/>
      <c r="H258" s="16"/>
      <c r="I258" s="14" t="s">
        <v>452</v>
      </c>
      <c r="J258" s="14" t="s">
        <v>450</v>
      </c>
      <c r="K258" s="14" t="s">
        <v>453</v>
      </c>
      <c r="L258" s="14"/>
      <c r="M258" s="14" t="s">
        <v>112</v>
      </c>
      <c r="N258" s="14" t="n">
        <v>58105</v>
      </c>
      <c r="O258" s="14" t="s">
        <v>460</v>
      </c>
      <c r="P258" s="14" t="s">
        <v>46</v>
      </c>
      <c r="Q258" s="14" t="s">
        <v>47</v>
      </c>
      <c r="R258" s="14"/>
      <c r="S258" s="14"/>
      <c r="T258" s="14" t="s">
        <v>461</v>
      </c>
      <c r="U258" s="14" t="s">
        <v>462</v>
      </c>
      <c r="V258" s="14" t="s">
        <v>114</v>
      </c>
      <c r="W258" s="14" t="str">
        <f aca="false">VLOOKUP(C258,[1]lentopaikat!$A$2:$F$1289,4,FALSE())</f>
        <v>MOSCOW/DOMODEDOVO</v>
      </c>
      <c r="X258" s="14" t="str">
        <f aca="false">VLOOKUP(D258,[1]lentopaikat!$A$2:$F$1289,4,FALSE())</f>
        <v>KEFLAVIK</v>
      </c>
      <c r="Y258" s="14" t="str">
        <f aca="false">VLOOKUP(C258,[1]lentopaikat!$A$2:$F$1289,6,FALSE())</f>
        <v>RUS</v>
      </c>
      <c r="Z258" s="14" t="str">
        <f aca="false">VLOOKUP(D258,[1]lentopaikat!$A$2:$F$1289,6,FALSE())</f>
        <v>ISL</v>
      </c>
      <c r="AA258" s="14" t="s">
        <v>457</v>
      </c>
      <c r="AB258" s="14" t="s">
        <v>78</v>
      </c>
      <c r="AC258" s="14" t="s">
        <v>458</v>
      </c>
      <c r="AD258" s="14" t="s">
        <v>459</v>
      </c>
      <c r="AE258" s="14" t="s">
        <v>78</v>
      </c>
      <c r="AF258" s="17" t="n">
        <f aca="false">IF(F258="",H258,F258)</f>
        <v>0</v>
      </c>
      <c r="AG258" s="14" t="n">
        <f aca="false">YEAR(A258)</f>
        <v>2006</v>
      </c>
    </row>
    <row r="259" customFormat="false" ht="12.75" hidden="false" customHeight="false" outlineLevel="0" collapsed="false">
      <c r="A259" s="13" t="n">
        <v>38836</v>
      </c>
      <c r="B259" s="14" t="s">
        <v>450</v>
      </c>
      <c r="C259" s="14" t="s">
        <v>463</v>
      </c>
      <c r="D259" s="14" t="s">
        <v>40</v>
      </c>
      <c r="E259" s="16"/>
      <c r="F259" s="16"/>
      <c r="G259" s="15" t="n">
        <v>38836.2243055556</v>
      </c>
      <c r="H259" s="15" t="n">
        <v>38836.2270833333</v>
      </c>
      <c r="I259" s="14" t="s">
        <v>452</v>
      </c>
      <c r="J259" s="14" t="s">
        <v>450</v>
      </c>
      <c r="K259" s="14" t="s">
        <v>288</v>
      </c>
      <c r="L259" s="14"/>
      <c r="M259" s="14" t="s">
        <v>74</v>
      </c>
      <c r="N259" s="14" t="n">
        <v>58105</v>
      </c>
      <c r="O259" s="14" t="s">
        <v>130</v>
      </c>
      <c r="P259" s="14" t="s">
        <v>46</v>
      </c>
      <c r="Q259" s="14" t="s">
        <v>47</v>
      </c>
      <c r="R259" s="14" t="n">
        <v>0</v>
      </c>
      <c r="S259" s="14" t="n">
        <v>0</v>
      </c>
      <c r="T259" s="14" t="s">
        <v>464</v>
      </c>
      <c r="U259" s="14" t="s">
        <v>465</v>
      </c>
      <c r="V259" s="14" t="s">
        <v>76</v>
      </c>
      <c r="W259" s="14" t="str">
        <f aca="false">VLOOKUP(C259,[1]lentopaikat!$A$2:$F$1289,4,FALSE())</f>
        <v>IQALUIT,N.W.T.</v>
      </c>
      <c r="X259" s="14" t="str">
        <f aca="false">VLOOKUP(D259,[1]lentopaikat!$A$2:$F$1289,4,FALSE())</f>
        <v>HELSINKI-VANTAA</v>
      </c>
      <c r="Y259" s="14" t="str">
        <f aca="false">VLOOKUP(C259,[1]lentopaikat!$A$2:$F$1289,6,FALSE())</f>
        <v>CAN</v>
      </c>
      <c r="Z259" s="14" t="str">
        <f aca="false">VLOOKUP(D259,[1]lentopaikat!$A$2:$F$1289,6,FALSE())</f>
        <v>FIN</v>
      </c>
      <c r="AA259" s="14" t="s">
        <v>291</v>
      </c>
      <c r="AB259" s="14" t="s">
        <v>292</v>
      </c>
      <c r="AC259" s="14" t="s">
        <v>293</v>
      </c>
      <c r="AD259" s="14" t="s">
        <v>294</v>
      </c>
      <c r="AE259" s="14" t="s">
        <v>81</v>
      </c>
      <c r="AF259" s="17" t="n">
        <f aca="false">IF(F259="",H259,F259)</f>
        <v>38836.2270833333</v>
      </c>
      <c r="AG259" s="14" t="n">
        <f aca="false">YEAR(A259)</f>
        <v>2006</v>
      </c>
    </row>
    <row r="260" customFormat="false" ht="12.75" hidden="false" customHeight="false" outlineLevel="0" collapsed="false">
      <c r="A260" s="13" t="n">
        <v>38838</v>
      </c>
      <c r="B260" s="14" t="s">
        <v>450</v>
      </c>
      <c r="C260" s="14" t="s">
        <v>40</v>
      </c>
      <c r="D260" s="14" t="s">
        <v>221</v>
      </c>
      <c r="E260" s="15" t="n">
        <v>38838.4166666667</v>
      </c>
      <c r="F260" s="15" t="n">
        <v>38838.4083333333</v>
      </c>
      <c r="G260" s="16"/>
      <c r="H260" s="16"/>
      <c r="I260" s="14" t="s">
        <v>452</v>
      </c>
      <c r="J260" s="14" t="s">
        <v>450</v>
      </c>
      <c r="K260" s="14" t="s">
        <v>288</v>
      </c>
      <c r="L260" s="14"/>
      <c r="M260" s="14" t="s">
        <v>74</v>
      </c>
      <c r="N260" s="14" t="n">
        <v>58105</v>
      </c>
      <c r="O260" s="14" t="s">
        <v>56</v>
      </c>
      <c r="P260" s="14" t="s">
        <v>46</v>
      </c>
      <c r="Q260" s="14" t="s">
        <v>47</v>
      </c>
      <c r="R260" s="14" t="n">
        <v>27</v>
      </c>
      <c r="S260" s="14" t="n">
        <v>0</v>
      </c>
      <c r="T260" s="14" t="s">
        <v>466</v>
      </c>
      <c r="U260" s="14" t="s">
        <v>467</v>
      </c>
      <c r="V260" s="14" t="s">
        <v>76</v>
      </c>
      <c r="W260" s="14" t="str">
        <f aca="false">VLOOKUP(C260,[1]lentopaikat!$A$2:$F$1289,4,FALSE())</f>
        <v>HELSINKI-VANTAA</v>
      </c>
      <c r="X260" s="14" t="str">
        <f aca="false">VLOOKUP(D260,[1]lentopaikat!$A$2:$F$1289,4,FALSE())</f>
        <v>STOCKHOLM</v>
      </c>
      <c r="Y260" s="14" t="str">
        <f aca="false">VLOOKUP(C260,[1]lentopaikat!$A$2:$F$1289,6,FALSE())</f>
        <v>FIN</v>
      </c>
      <c r="Z260" s="14" t="str">
        <f aca="false">VLOOKUP(D260,[1]lentopaikat!$A$2:$F$1289,6,FALSE())</f>
        <v>SWE</v>
      </c>
      <c r="AA260" s="14" t="s">
        <v>291</v>
      </c>
      <c r="AB260" s="14" t="s">
        <v>292</v>
      </c>
      <c r="AC260" s="14" t="s">
        <v>293</v>
      </c>
      <c r="AD260" s="14" t="s">
        <v>294</v>
      </c>
      <c r="AE260" s="14" t="s">
        <v>81</v>
      </c>
      <c r="AF260" s="17" t="n">
        <f aca="false">IF(F260="",H260,F260)</f>
        <v>38838.4083333333</v>
      </c>
      <c r="AG260" s="14" t="n">
        <f aca="false">YEAR(A260)</f>
        <v>2006</v>
      </c>
    </row>
    <row r="261" customFormat="false" ht="12.75" hidden="false" customHeight="false" outlineLevel="0" collapsed="false">
      <c r="A261" s="13" t="n">
        <v>38900</v>
      </c>
      <c r="B261" s="14" t="s">
        <v>262</v>
      </c>
      <c r="C261" s="14" t="s">
        <v>468</v>
      </c>
      <c r="D261" s="14" t="s">
        <v>40</v>
      </c>
      <c r="E261" s="16" t="n">
        <v>38900.625</v>
      </c>
      <c r="F261" s="16" t="n">
        <v>38900.625</v>
      </c>
      <c r="G261" s="15" t="n">
        <v>38900.9347222222</v>
      </c>
      <c r="H261" s="15" t="n">
        <v>38900.9347222222</v>
      </c>
      <c r="I261" s="14" t="s">
        <v>264</v>
      </c>
      <c r="J261" s="14" t="s">
        <v>262</v>
      </c>
      <c r="K261" s="14" t="s">
        <v>265</v>
      </c>
      <c r="L261" s="14"/>
      <c r="M261" s="14" t="s">
        <v>112</v>
      </c>
      <c r="N261" s="14" t="n">
        <v>141521</v>
      </c>
      <c r="O261" s="14" t="s">
        <v>396</v>
      </c>
      <c r="P261" s="14" t="s">
        <v>46</v>
      </c>
      <c r="Q261" s="14"/>
      <c r="R261" s="14"/>
      <c r="S261" s="14"/>
      <c r="T261" s="14"/>
      <c r="U261" s="14"/>
      <c r="V261" s="14" t="s">
        <v>114</v>
      </c>
      <c r="W261" s="14" t="str">
        <f aca="false">VLOOKUP(C261,[1]lentopaikat!$A$2:$F$1289,4,FALSE())</f>
        <v>BANJUL</v>
      </c>
      <c r="X261" s="14" t="str">
        <f aca="false">VLOOKUP(D261,[1]lentopaikat!$A$2:$F$1289,4,FALSE())</f>
        <v>HELSINKI-VANTAA</v>
      </c>
      <c r="Y261" s="14" t="str">
        <f aca="false">VLOOKUP(C261,[1]lentopaikat!$A$2:$F$1289,6,FALSE())</f>
        <v>GMB</v>
      </c>
      <c r="Z261" s="14" t="str">
        <f aca="false">VLOOKUP(D261,[1]lentopaikat!$A$2:$F$1289,6,FALSE())</f>
        <v>FIN</v>
      </c>
      <c r="AA261" s="14" t="s">
        <v>268</v>
      </c>
      <c r="AB261" s="14" t="s">
        <v>269</v>
      </c>
      <c r="AC261" s="14" t="s">
        <v>270</v>
      </c>
      <c r="AD261" s="14" t="s">
        <v>271</v>
      </c>
      <c r="AE261" s="14" t="s">
        <v>272</v>
      </c>
      <c r="AF261" s="17" t="n">
        <f aca="false">IF(F261="",H261,F261)</f>
        <v>38900.625</v>
      </c>
      <c r="AG261" s="14" t="n">
        <f aca="false">YEAR(A261)</f>
        <v>2006</v>
      </c>
    </row>
    <row r="262" customFormat="false" ht="12.75" hidden="false" customHeight="false" outlineLevel="0" collapsed="false">
      <c r="A262" s="13" t="n">
        <v>38901</v>
      </c>
      <c r="B262" s="14" t="s">
        <v>262</v>
      </c>
      <c r="C262" s="14" t="s">
        <v>468</v>
      </c>
      <c r="D262" s="14" t="s">
        <v>40</v>
      </c>
      <c r="E262" s="15"/>
      <c r="F262" s="15"/>
      <c r="G262" s="16" t="n">
        <v>38901.06875</v>
      </c>
      <c r="H262" s="16" t="n">
        <v>38901.06875</v>
      </c>
      <c r="I262" s="14" t="s">
        <v>264</v>
      </c>
      <c r="J262" s="14" t="s">
        <v>262</v>
      </c>
      <c r="K262" s="14" t="s">
        <v>469</v>
      </c>
      <c r="L262" s="14"/>
      <c r="M262" s="14" t="s">
        <v>74</v>
      </c>
      <c r="N262" s="14" t="n">
        <v>141521</v>
      </c>
      <c r="O262" s="14" t="s">
        <v>148</v>
      </c>
      <c r="P262" s="14" t="s">
        <v>46</v>
      </c>
      <c r="Q262" s="14" t="s">
        <v>47</v>
      </c>
      <c r="R262" s="14" t="n">
        <v>0</v>
      </c>
      <c r="S262" s="14" t="n">
        <v>0</v>
      </c>
      <c r="T262" s="14" t="s">
        <v>470</v>
      </c>
      <c r="U262" s="14" t="s">
        <v>471</v>
      </c>
      <c r="V262" s="14" t="s">
        <v>76</v>
      </c>
      <c r="W262" s="14" t="str">
        <f aca="false">VLOOKUP(C262,[1]lentopaikat!$A$2:$F$1289,4,FALSE())</f>
        <v>BANJUL</v>
      </c>
      <c r="X262" s="14" t="str">
        <f aca="false">VLOOKUP(D262,[1]lentopaikat!$A$2:$F$1289,4,FALSE())</f>
        <v>HELSINKI-VANTAA</v>
      </c>
      <c r="Y262" s="14" t="str">
        <f aca="false">VLOOKUP(C262,[1]lentopaikat!$A$2:$F$1289,6,FALSE())</f>
        <v>GMB</v>
      </c>
      <c r="Z262" s="14" t="str">
        <f aca="false">VLOOKUP(D262,[1]lentopaikat!$A$2:$F$1289,6,FALSE())</f>
        <v>FIN</v>
      </c>
      <c r="AA262" s="14" t="s">
        <v>472</v>
      </c>
      <c r="AB262" s="14" t="s">
        <v>473</v>
      </c>
      <c r="AC262" s="14" t="s">
        <v>474</v>
      </c>
      <c r="AD262" s="14" t="s">
        <v>475</v>
      </c>
      <c r="AE262" s="14" t="s">
        <v>476</v>
      </c>
      <c r="AF262" s="17" t="n">
        <f aca="false">IF(F262="",H262,F262)</f>
        <v>38901.06875</v>
      </c>
      <c r="AG262" s="14" t="n">
        <f aca="false">YEAR(A262)</f>
        <v>2006</v>
      </c>
    </row>
    <row r="263" customFormat="false" ht="12.75" hidden="false" customHeight="false" outlineLevel="0" collapsed="false">
      <c r="A263" s="13" t="n">
        <v>38901</v>
      </c>
      <c r="B263" s="14" t="s">
        <v>262</v>
      </c>
      <c r="C263" s="14" t="s">
        <v>468</v>
      </c>
      <c r="D263" s="14" t="s">
        <v>40</v>
      </c>
      <c r="E263" s="16"/>
      <c r="F263" s="16"/>
      <c r="G263" s="15" t="n">
        <v>38901.06875</v>
      </c>
      <c r="H263" s="15" t="n">
        <v>38901.06875</v>
      </c>
      <c r="I263" s="14" t="s">
        <v>477</v>
      </c>
      <c r="J263" s="14" t="s">
        <v>262</v>
      </c>
      <c r="K263" s="14" t="s">
        <v>469</v>
      </c>
      <c r="L263" s="14"/>
      <c r="M263" s="14" t="s">
        <v>74</v>
      </c>
      <c r="N263" s="14" t="n">
        <v>141521</v>
      </c>
      <c r="O263" s="14" t="s">
        <v>148</v>
      </c>
      <c r="P263" s="14" t="s">
        <v>46</v>
      </c>
      <c r="Q263" s="14"/>
      <c r="R263" s="14"/>
      <c r="S263" s="14"/>
      <c r="T263" s="14"/>
      <c r="U263" s="14"/>
      <c r="V263" s="14" t="s">
        <v>76</v>
      </c>
      <c r="W263" s="14" t="str">
        <f aca="false">VLOOKUP(C263,[1]lentopaikat!$A$2:$F$1289,4,FALSE())</f>
        <v>BANJUL</v>
      </c>
      <c r="X263" s="14" t="str">
        <f aca="false">VLOOKUP(D263,[1]lentopaikat!$A$2:$F$1289,4,FALSE())</f>
        <v>HELSINKI-VANTAA</v>
      </c>
      <c r="Y263" s="14" t="str">
        <f aca="false">VLOOKUP(C263,[1]lentopaikat!$A$2:$F$1289,6,FALSE())</f>
        <v>GMB</v>
      </c>
      <c r="Z263" s="14" t="str">
        <f aca="false">VLOOKUP(D263,[1]lentopaikat!$A$2:$F$1289,6,FALSE())</f>
        <v>FIN</v>
      </c>
      <c r="AA263" s="14" t="s">
        <v>472</v>
      </c>
      <c r="AB263" s="14" t="s">
        <v>473</v>
      </c>
      <c r="AC263" s="14" t="s">
        <v>474</v>
      </c>
      <c r="AD263" s="14" t="s">
        <v>475</v>
      </c>
      <c r="AE263" s="14" t="s">
        <v>476</v>
      </c>
      <c r="AF263" s="17" t="n">
        <f aca="false">IF(F263="",H263,F263)</f>
        <v>38901.06875</v>
      </c>
      <c r="AG263" s="14" t="n">
        <f aca="false">YEAR(A263)</f>
        <v>2006</v>
      </c>
    </row>
    <row r="264" customFormat="false" ht="12.75" hidden="false" customHeight="false" outlineLevel="0" collapsed="false">
      <c r="A264" s="13" t="n">
        <v>38901</v>
      </c>
      <c r="B264" s="14" t="s">
        <v>262</v>
      </c>
      <c r="C264" s="14" t="s">
        <v>40</v>
      </c>
      <c r="D264" s="14" t="s">
        <v>478</v>
      </c>
      <c r="E264" s="15" t="n">
        <v>38901.4166666667</v>
      </c>
      <c r="F264" s="15" t="n">
        <v>38901.4326388889</v>
      </c>
      <c r="G264" s="16"/>
      <c r="H264" s="16"/>
      <c r="I264" s="14" t="s">
        <v>264</v>
      </c>
      <c r="J264" s="14" t="s">
        <v>262</v>
      </c>
      <c r="K264" s="14" t="s">
        <v>469</v>
      </c>
      <c r="L264" s="14"/>
      <c r="M264" s="14" t="s">
        <v>162</v>
      </c>
      <c r="N264" s="14" t="n">
        <v>141521</v>
      </c>
      <c r="O264" s="14" t="s">
        <v>372</v>
      </c>
      <c r="P264" s="14" t="s">
        <v>46</v>
      </c>
      <c r="Q264" s="14" t="s">
        <v>47</v>
      </c>
      <c r="R264" s="14" t="n">
        <v>0</v>
      </c>
      <c r="S264" s="14" t="n">
        <v>0</v>
      </c>
      <c r="T264" s="14" t="s">
        <v>479</v>
      </c>
      <c r="U264" s="14" t="s">
        <v>480</v>
      </c>
      <c r="V264" s="14" t="s">
        <v>163</v>
      </c>
      <c r="W264" s="14" t="str">
        <f aca="false">VLOOKUP(C264,[1]lentopaikat!$A$2:$F$1289,4,FALSE())</f>
        <v>HELSINKI-VANTAA</v>
      </c>
      <c r="X264" s="14" t="str">
        <f aca="false">VLOOKUP(D264,[1]lentopaikat!$A$2:$F$1289,4,FALSE())</f>
        <v>TOKYO</v>
      </c>
      <c r="Y264" s="14" t="str">
        <f aca="false">VLOOKUP(C264,[1]lentopaikat!$A$2:$F$1289,6,FALSE())</f>
        <v>FIN</v>
      </c>
      <c r="Z264" s="14" t="str">
        <f aca="false">VLOOKUP(D264,[1]lentopaikat!$A$2:$F$1289,6,FALSE())</f>
        <v>JPN</v>
      </c>
      <c r="AA264" s="14" t="s">
        <v>472</v>
      </c>
      <c r="AB264" s="14" t="s">
        <v>473</v>
      </c>
      <c r="AC264" s="14" t="s">
        <v>474</v>
      </c>
      <c r="AD264" s="14" t="s">
        <v>475</v>
      </c>
      <c r="AE264" s="14" t="s">
        <v>476</v>
      </c>
      <c r="AF264" s="17" t="n">
        <f aca="false">IF(F264="",H264,F264)</f>
        <v>38901.4326388889</v>
      </c>
      <c r="AG264" s="14" t="n">
        <f aca="false">YEAR(A264)</f>
        <v>2006</v>
      </c>
    </row>
    <row r="265" customFormat="false" ht="12.75" hidden="false" customHeight="false" outlineLevel="0" collapsed="false">
      <c r="A265" s="13" t="n">
        <v>38901</v>
      </c>
      <c r="B265" s="14" t="s">
        <v>262</v>
      </c>
      <c r="C265" s="14" t="s">
        <v>468</v>
      </c>
      <c r="D265" s="14" t="s">
        <v>40</v>
      </c>
      <c r="E265" s="16" t="n">
        <v>38901.625</v>
      </c>
      <c r="F265" s="16" t="n">
        <v>38901.625</v>
      </c>
      <c r="G265" s="16" t="n">
        <v>38901.9347222222</v>
      </c>
      <c r="H265" s="16" t="n">
        <v>38901.9347222222</v>
      </c>
      <c r="I265" s="14" t="s">
        <v>264</v>
      </c>
      <c r="J265" s="14" t="s">
        <v>262</v>
      </c>
      <c r="K265" s="14" t="s">
        <v>265</v>
      </c>
      <c r="L265" s="14"/>
      <c r="M265" s="14" t="s">
        <v>112</v>
      </c>
      <c r="N265" s="14" t="n">
        <v>141521</v>
      </c>
      <c r="O265" s="14" t="s">
        <v>396</v>
      </c>
      <c r="P265" s="14" t="s">
        <v>46</v>
      </c>
      <c r="Q265" s="14"/>
      <c r="R265" s="14"/>
      <c r="S265" s="14"/>
      <c r="T265" s="14"/>
      <c r="U265" s="14"/>
      <c r="V265" s="14" t="s">
        <v>114</v>
      </c>
      <c r="W265" s="14" t="str">
        <f aca="false">VLOOKUP(C265,[1]lentopaikat!$A$2:$F$1289,4,FALSE())</f>
        <v>BANJUL</v>
      </c>
      <c r="X265" s="14" t="str">
        <f aca="false">VLOOKUP(D265,[1]lentopaikat!$A$2:$F$1289,4,FALSE())</f>
        <v>HELSINKI-VANTAA</v>
      </c>
      <c r="Y265" s="14" t="str">
        <f aca="false">VLOOKUP(C265,[1]lentopaikat!$A$2:$F$1289,6,FALSE())</f>
        <v>GMB</v>
      </c>
      <c r="Z265" s="14" t="str">
        <f aca="false">VLOOKUP(D265,[1]lentopaikat!$A$2:$F$1289,6,FALSE())</f>
        <v>FIN</v>
      </c>
      <c r="AA265" s="14" t="s">
        <v>268</v>
      </c>
      <c r="AB265" s="14" t="s">
        <v>269</v>
      </c>
      <c r="AC265" s="14" t="s">
        <v>270</v>
      </c>
      <c r="AD265" s="14" t="s">
        <v>271</v>
      </c>
      <c r="AE265" s="14" t="s">
        <v>272</v>
      </c>
      <c r="AF265" s="17" t="n">
        <f aca="false">IF(F265="",H265,F265)</f>
        <v>38901.625</v>
      </c>
      <c r="AG265" s="14" t="n">
        <f aca="false">YEAR(A265)</f>
        <v>2006</v>
      </c>
    </row>
    <row r="266" customFormat="false" ht="12.75" hidden="false" customHeight="false" outlineLevel="0" collapsed="false">
      <c r="A266" s="13" t="n">
        <v>38975</v>
      </c>
      <c r="B266" s="14" t="s">
        <v>262</v>
      </c>
      <c r="C266" s="14" t="s">
        <v>481</v>
      </c>
      <c r="D266" s="14" t="s">
        <v>40</v>
      </c>
      <c r="E266" s="16"/>
      <c r="F266" s="16"/>
      <c r="G266" s="15" t="n">
        <v>38975.5590277778</v>
      </c>
      <c r="H266" s="15" t="n">
        <v>38975.5645833333</v>
      </c>
      <c r="I266" s="14" t="s">
        <v>264</v>
      </c>
      <c r="J266" s="14" t="s">
        <v>262</v>
      </c>
      <c r="K266" s="14" t="s">
        <v>265</v>
      </c>
      <c r="L266" s="14"/>
      <c r="M266" s="14" t="s">
        <v>112</v>
      </c>
      <c r="N266" s="14" t="n">
        <v>141521</v>
      </c>
      <c r="O266" s="14" t="s">
        <v>45</v>
      </c>
      <c r="P266" s="14" t="s">
        <v>46</v>
      </c>
      <c r="Q266" s="14" t="s">
        <v>47</v>
      </c>
      <c r="R266" s="14" t="n">
        <v>0</v>
      </c>
      <c r="S266" s="14" t="n">
        <v>0</v>
      </c>
      <c r="T266" s="14" t="s">
        <v>482</v>
      </c>
      <c r="U266" s="14" t="s">
        <v>483</v>
      </c>
      <c r="V266" s="14" t="s">
        <v>114</v>
      </c>
      <c r="W266" s="14" t="str">
        <f aca="false">VLOOKUP(C266,lentopaikat!$A$2:$F$1289,4,FALSE())</f>
        <v>LONDON-STANS</v>
      </c>
      <c r="X266" s="14" t="str">
        <f aca="false">VLOOKUP(D266,lentopaikat!$A$2:$F$1289,4,FALSE())</f>
        <v>HELSINKI-VANTAA</v>
      </c>
      <c r="Y266" s="14" t="str">
        <f aca="false">VLOOKUP(C266,lentopaikat!$A$2:$F$1289,6,FALSE())</f>
        <v>GBR</v>
      </c>
      <c r="Z266" s="14" t="str">
        <f aca="false">VLOOKUP(D266,lentopaikat!$A$2:$F$1289,6,FALSE())</f>
        <v>FIN</v>
      </c>
      <c r="AA266" s="14" t="s">
        <v>268</v>
      </c>
      <c r="AB266" s="14" t="s">
        <v>269</v>
      </c>
      <c r="AC266" s="14" t="s">
        <v>270</v>
      </c>
      <c r="AD266" s="14" t="s">
        <v>271</v>
      </c>
      <c r="AE266" s="14" t="s">
        <v>272</v>
      </c>
      <c r="AF266" s="17" t="n">
        <f aca="false">IF(F266="",H266,F266)</f>
        <v>38975.5645833333</v>
      </c>
      <c r="AG266" s="14" t="n">
        <f aca="false">YEAR(A266)</f>
        <v>2006</v>
      </c>
    </row>
    <row r="267" customFormat="false" ht="12.75" hidden="false" customHeight="false" outlineLevel="0" collapsed="false">
      <c r="A267" s="13" t="n">
        <v>38977</v>
      </c>
      <c r="B267" s="14" t="s">
        <v>484</v>
      </c>
      <c r="C267" s="14" t="s">
        <v>40</v>
      </c>
      <c r="D267" s="14" t="s">
        <v>179</v>
      </c>
      <c r="E267" s="15" t="n">
        <v>38977.9791666667</v>
      </c>
      <c r="F267" s="15" t="n">
        <v>38977.9791666667</v>
      </c>
      <c r="G267" s="16"/>
      <c r="H267" s="16"/>
      <c r="I267" s="14" t="s">
        <v>264</v>
      </c>
      <c r="J267" s="14" t="s">
        <v>262</v>
      </c>
      <c r="K267" s="14" t="s">
        <v>265</v>
      </c>
      <c r="L267" s="14"/>
      <c r="M267" s="14" t="s">
        <v>74</v>
      </c>
      <c r="N267" s="14" t="n">
        <v>152400</v>
      </c>
      <c r="O267" s="14" t="s">
        <v>146</v>
      </c>
      <c r="P267" s="14" t="s">
        <v>46</v>
      </c>
      <c r="Q267" s="14"/>
      <c r="R267" s="14"/>
      <c r="S267" s="14"/>
      <c r="T267" s="14" t="s">
        <v>485</v>
      </c>
      <c r="U267" s="14" t="s">
        <v>486</v>
      </c>
      <c r="V267" s="14" t="s">
        <v>76</v>
      </c>
      <c r="W267" s="14" t="str">
        <f aca="false">VLOOKUP(C267,lentopaikat!$A$2:$F$1289,4,FALSE())</f>
        <v>HELSINKI-VANTAA</v>
      </c>
      <c r="X267" s="14" t="str">
        <f aca="false">VLOOKUP(D267,lentopaikat!$A$2:$F$1289,4,FALSE())</f>
        <v>MOSCOW/SHEREMETYEVO</v>
      </c>
      <c r="Y267" s="14" t="str">
        <f aca="false">VLOOKUP(C267,lentopaikat!$A$2:$F$1289,6,FALSE())</f>
        <v>FIN</v>
      </c>
      <c r="Z267" s="14" t="str">
        <f aca="false">VLOOKUP(D267,lentopaikat!$A$2:$F$1289,6,FALSE())</f>
        <v>RUS</v>
      </c>
      <c r="AA267" s="14" t="s">
        <v>268</v>
      </c>
      <c r="AB267" s="14" t="s">
        <v>269</v>
      </c>
      <c r="AC267" s="14" t="s">
        <v>270</v>
      </c>
      <c r="AD267" s="14" t="s">
        <v>271</v>
      </c>
      <c r="AE267" s="14" t="s">
        <v>272</v>
      </c>
      <c r="AF267" s="17" t="n">
        <f aca="false">IF(F267="",H267,F267)</f>
        <v>38977.9791666667</v>
      </c>
      <c r="AG267" s="14" t="n">
        <f aca="false">YEAR(A267)</f>
        <v>2006</v>
      </c>
    </row>
    <row r="268" customFormat="false" ht="12.75" hidden="false" customHeight="false" outlineLevel="0" collapsed="false">
      <c r="A268" s="13" t="n">
        <v>38977</v>
      </c>
      <c r="B268" s="14" t="s">
        <v>262</v>
      </c>
      <c r="C268" s="14" t="s">
        <v>40</v>
      </c>
      <c r="D268" s="14" t="s">
        <v>179</v>
      </c>
      <c r="E268" s="16" t="n">
        <v>38977.9791666667</v>
      </c>
      <c r="F268" s="16" t="n">
        <v>38977.9930555556</v>
      </c>
      <c r="G268" s="15"/>
      <c r="H268" s="15"/>
      <c r="I268" s="14" t="s">
        <v>264</v>
      </c>
      <c r="J268" s="14" t="s">
        <v>262</v>
      </c>
      <c r="K268" s="14" t="s">
        <v>265</v>
      </c>
      <c r="L268" s="14"/>
      <c r="M268" s="14" t="s">
        <v>74</v>
      </c>
      <c r="N268" s="14" t="n">
        <v>152400</v>
      </c>
      <c r="O268" s="14" t="s">
        <v>202</v>
      </c>
      <c r="P268" s="14" t="s">
        <v>46</v>
      </c>
      <c r="Q268" s="14" t="s">
        <v>47</v>
      </c>
      <c r="R268" s="14" t="n">
        <v>0</v>
      </c>
      <c r="S268" s="14" t="n">
        <v>0</v>
      </c>
      <c r="T268" s="14" t="s">
        <v>485</v>
      </c>
      <c r="U268" s="14" t="s">
        <v>487</v>
      </c>
      <c r="V268" s="14" t="s">
        <v>76</v>
      </c>
      <c r="W268" s="14" t="str">
        <f aca="false">VLOOKUP(C268,[1]lentopaikat!$A$2:$F$1289,4,FALSE())</f>
        <v>HELSINKI-VANTAA</v>
      </c>
      <c r="X268" s="14" t="str">
        <f aca="false">VLOOKUP(D268,[1]lentopaikat!$A$2:$F$1289,4,FALSE())</f>
        <v>MOSCOW/SHEREMETYEVO</v>
      </c>
      <c r="Y268" s="14" t="str">
        <f aca="false">VLOOKUP(C268,[1]lentopaikat!$A$2:$F$1289,6,FALSE())</f>
        <v>FIN</v>
      </c>
      <c r="Z268" s="14" t="str">
        <f aca="false">VLOOKUP(D268,[1]lentopaikat!$A$2:$F$1289,6,FALSE())</f>
        <v>RUS</v>
      </c>
      <c r="AA268" s="14" t="s">
        <v>268</v>
      </c>
      <c r="AB268" s="14" t="s">
        <v>269</v>
      </c>
      <c r="AC268" s="14" t="s">
        <v>270</v>
      </c>
      <c r="AD268" s="14" t="s">
        <v>271</v>
      </c>
      <c r="AE268" s="14" t="s">
        <v>272</v>
      </c>
      <c r="AF268" s="17" t="n">
        <f aca="false">IF(F268="",H268,F268)</f>
        <v>38977.9930555556</v>
      </c>
      <c r="AG268" s="14" t="n">
        <f aca="false">YEAR(A268)</f>
        <v>2006</v>
      </c>
    </row>
    <row r="269" customFormat="false" ht="12.75" hidden="false" customHeight="false" outlineLevel="0" collapsed="false">
      <c r="A269" s="13" t="n">
        <v>38901</v>
      </c>
      <c r="B269" s="14" t="s">
        <v>488</v>
      </c>
      <c r="C269" s="14" t="s">
        <v>277</v>
      </c>
      <c r="D269" s="14" t="s">
        <v>221</v>
      </c>
      <c r="E269" s="15"/>
      <c r="F269" s="15"/>
      <c r="G269" s="16"/>
      <c r="H269" s="16"/>
      <c r="I269" s="14" t="s">
        <v>72</v>
      </c>
      <c r="J269" s="14" t="s">
        <v>488</v>
      </c>
      <c r="K269" s="14" t="s">
        <v>453</v>
      </c>
      <c r="L269" s="14"/>
      <c r="M269" s="14" t="s">
        <v>112</v>
      </c>
      <c r="N269" s="14" t="n">
        <v>33838</v>
      </c>
      <c r="O269" s="14" t="s">
        <v>489</v>
      </c>
      <c r="P269" s="14" t="s">
        <v>46</v>
      </c>
      <c r="Q269" s="14"/>
      <c r="R269" s="14"/>
      <c r="S269" s="14"/>
      <c r="T269" s="14" t="s">
        <v>490</v>
      </c>
      <c r="U269" s="14" t="s">
        <v>491</v>
      </c>
      <c r="V269" s="14" t="s">
        <v>114</v>
      </c>
      <c r="W269" s="14" t="str">
        <f aca="false">VLOOKUP(C269,[1]lentopaikat!$A$2:$F$1289,4,FALSE())</f>
        <v>BERGEN</v>
      </c>
      <c r="X269" s="14" t="str">
        <f aca="false">VLOOKUP(D269,[1]lentopaikat!$A$2:$F$1289,4,FALSE())</f>
        <v>STOCKHOLM</v>
      </c>
      <c r="Y269" s="14" t="str">
        <f aca="false">VLOOKUP(C269,[1]lentopaikat!$A$2:$F$1289,6,FALSE())</f>
        <v>NOR</v>
      </c>
      <c r="Z269" s="14" t="str">
        <f aca="false">VLOOKUP(D269,[1]lentopaikat!$A$2:$F$1289,6,FALSE())</f>
        <v>SWE</v>
      </c>
      <c r="AA269" s="14" t="s">
        <v>457</v>
      </c>
      <c r="AB269" s="14" t="s">
        <v>78</v>
      </c>
      <c r="AC269" s="14" t="s">
        <v>458</v>
      </c>
      <c r="AD269" s="14" t="s">
        <v>459</v>
      </c>
      <c r="AE269" s="14" t="s">
        <v>78</v>
      </c>
      <c r="AF269" s="17" t="n">
        <f aca="false">IF(F269="",H269,F269)</f>
        <v>0</v>
      </c>
      <c r="AG269" s="14" t="n">
        <f aca="false">YEAR(A269)</f>
        <v>2006</v>
      </c>
    </row>
  </sheetData>
  <sheetProtection sheet="true" password="c926" objects="true" scenarios="true"/>
  <conditionalFormatting sqref="V6:V269">
    <cfRule type="expression" priority="2" aboveAverage="0" equalAverage="0" bottom="0" percent="0" rank="0" text="" dxfId="0">
      <formula>NOT(ISERROR(SEARCH("REROUTE",V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4.41"/>
  </cols>
  <sheetData>
    <row r="1" customFormat="false" ht="15.75" hidden="false" customHeight="false" outlineLevel="0" collapsed="false">
      <c r="A1" s="19" t="s">
        <v>492</v>
      </c>
    </row>
    <row r="2" customFormat="false" ht="15" hidden="false" customHeight="false" outlineLevel="0" collapsed="false">
      <c r="A2" s="20"/>
    </row>
    <row r="3" s="23" customFormat="true" ht="14.25" hidden="false" customHeight="false" outlineLevel="0" collapsed="false">
      <c r="A3" s="21" t="s">
        <v>5</v>
      </c>
      <c r="B3" s="22" t="s">
        <v>493</v>
      </c>
    </row>
    <row r="4" s="25" customFormat="true" ht="14.25" hidden="false" customHeight="false" outlineLevel="0" collapsed="false">
      <c r="A4" s="21"/>
      <c r="B4" s="24" t="s">
        <v>494</v>
      </c>
    </row>
    <row r="5" s="23" customFormat="true" ht="14.25" hidden="false" customHeight="false" outlineLevel="0" collapsed="false">
      <c r="A5" s="21" t="s">
        <v>6</v>
      </c>
      <c r="B5" s="22" t="s">
        <v>495</v>
      </c>
    </row>
    <row r="6" customFormat="false" ht="14.25" hidden="false" customHeight="false" outlineLevel="0" collapsed="false">
      <c r="A6" s="21"/>
      <c r="B6" s="26" t="s">
        <v>496</v>
      </c>
    </row>
    <row r="7" s="25" customFormat="true" ht="14.25" hidden="false" customHeight="false" outlineLevel="0" collapsed="false">
      <c r="A7" s="21"/>
      <c r="B7" s="24" t="s">
        <v>497</v>
      </c>
    </row>
    <row r="8" s="23" customFormat="true" ht="14.25" hidden="false" customHeight="false" outlineLevel="0" collapsed="false">
      <c r="A8" s="21" t="s">
        <v>7</v>
      </c>
      <c r="B8" s="22" t="s">
        <v>498</v>
      </c>
    </row>
    <row r="9" customFormat="false" ht="14.25" hidden="false" customHeight="false" outlineLevel="0" collapsed="false">
      <c r="A9" s="21"/>
      <c r="B9" s="26" t="s">
        <v>496</v>
      </c>
    </row>
    <row r="10" s="25" customFormat="true" ht="14.25" hidden="false" customHeight="false" outlineLevel="0" collapsed="false">
      <c r="A10" s="21"/>
      <c r="B10" s="24" t="s">
        <v>499</v>
      </c>
    </row>
    <row r="11" s="23" customFormat="true" ht="14.25" hidden="false" customHeight="false" outlineLevel="0" collapsed="false">
      <c r="A11" s="21" t="s">
        <v>8</v>
      </c>
      <c r="B11" s="22" t="s">
        <v>500</v>
      </c>
    </row>
    <row r="12" customFormat="false" ht="14.25" hidden="false" customHeight="false" outlineLevel="0" collapsed="false">
      <c r="A12" s="21"/>
      <c r="B12" s="26" t="s">
        <v>501</v>
      </c>
    </row>
    <row r="13" s="25" customFormat="true" ht="14.25" hidden="false" customHeight="false" outlineLevel="0" collapsed="false">
      <c r="A13" s="21"/>
      <c r="B13" s="24" t="s">
        <v>502</v>
      </c>
    </row>
    <row r="14" s="23" customFormat="true" ht="14.25" hidden="false" customHeight="false" outlineLevel="0" collapsed="false">
      <c r="A14" s="21" t="s">
        <v>9</v>
      </c>
      <c r="B14" s="22" t="s">
        <v>503</v>
      </c>
    </row>
    <row r="15" customFormat="false" ht="14.25" hidden="false" customHeight="false" outlineLevel="0" collapsed="false">
      <c r="A15" s="21"/>
      <c r="B15" s="26" t="s">
        <v>504</v>
      </c>
    </row>
    <row r="16" s="25" customFormat="true" ht="14.25" hidden="false" customHeight="false" outlineLevel="0" collapsed="false">
      <c r="A16" s="21"/>
      <c r="B16" s="24" t="s">
        <v>505</v>
      </c>
    </row>
    <row r="17" s="23" customFormat="true" ht="14.25" hidden="false" customHeight="false" outlineLevel="0" collapsed="false">
      <c r="A17" s="21" t="s">
        <v>10</v>
      </c>
      <c r="B17" s="22" t="s">
        <v>506</v>
      </c>
    </row>
    <row r="18" customFormat="false" ht="14.25" hidden="false" customHeight="false" outlineLevel="0" collapsed="false">
      <c r="A18" s="21"/>
      <c r="B18" s="26" t="s">
        <v>507</v>
      </c>
    </row>
    <row r="19" s="25" customFormat="true" ht="14.25" hidden="false" customHeight="false" outlineLevel="0" collapsed="false">
      <c r="A19" s="21"/>
      <c r="B19" s="24" t="s">
        <v>508</v>
      </c>
    </row>
    <row r="20" s="23" customFormat="true" ht="14.25" hidden="false" customHeight="false" outlineLevel="0" collapsed="false">
      <c r="A20" s="21" t="s">
        <v>11</v>
      </c>
      <c r="B20" s="22" t="s">
        <v>503</v>
      </c>
    </row>
    <row r="21" customFormat="false" ht="14.25" hidden="false" customHeight="false" outlineLevel="0" collapsed="false">
      <c r="A21" s="21"/>
      <c r="B21" s="26" t="s">
        <v>504</v>
      </c>
    </row>
    <row r="22" s="25" customFormat="true" ht="14.25" hidden="false" customHeight="false" outlineLevel="0" collapsed="false">
      <c r="A22" s="21"/>
      <c r="B22" s="24" t="s">
        <v>509</v>
      </c>
    </row>
    <row r="23" s="23" customFormat="true" ht="14.25" hidden="false" customHeight="false" outlineLevel="0" collapsed="false">
      <c r="A23" s="21" t="s">
        <v>12</v>
      </c>
      <c r="B23" s="22" t="s">
        <v>510</v>
      </c>
    </row>
    <row r="24" customFormat="false" ht="14.25" hidden="false" customHeight="false" outlineLevel="0" collapsed="false">
      <c r="A24" s="21"/>
      <c r="B24" s="26" t="s">
        <v>511</v>
      </c>
    </row>
    <row r="25" s="25" customFormat="true" ht="14.25" hidden="false" customHeight="false" outlineLevel="0" collapsed="false">
      <c r="A25" s="21"/>
      <c r="B25" s="24" t="s">
        <v>512</v>
      </c>
    </row>
    <row r="26" s="23" customFormat="true" ht="14.25" hidden="false" customHeight="false" outlineLevel="0" collapsed="false">
      <c r="A26" s="21" t="s">
        <v>13</v>
      </c>
      <c r="B26" s="22" t="s">
        <v>513</v>
      </c>
    </row>
    <row r="27" s="25" customFormat="true" ht="14.25" hidden="false" customHeight="false" outlineLevel="0" collapsed="false">
      <c r="A27" s="21"/>
      <c r="B27" s="24" t="s">
        <v>496</v>
      </c>
    </row>
    <row r="28" s="23" customFormat="true" ht="14.25" hidden="false" customHeight="false" outlineLevel="0" collapsed="false">
      <c r="A28" s="21" t="s">
        <v>14</v>
      </c>
      <c r="B28" s="22" t="s">
        <v>514</v>
      </c>
    </row>
    <row r="29" s="25" customFormat="true" ht="14.25" hidden="false" customHeight="false" outlineLevel="0" collapsed="false">
      <c r="A29" s="21"/>
      <c r="B29" s="24" t="s">
        <v>515</v>
      </c>
    </row>
    <row r="30" s="23" customFormat="true" ht="14.25" hidden="false" customHeight="false" outlineLevel="0" collapsed="false">
      <c r="A30" s="21" t="s">
        <v>15</v>
      </c>
      <c r="B30" s="22" t="s">
        <v>516</v>
      </c>
    </row>
    <row r="31" customFormat="false" ht="14.25" hidden="false" customHeight="false" outlineLevel="0" collapsed="false">
      <c r="A31" s="21"/>
      <c r="B31" s="27" t="s">
        <v>517</v>
      </c>
    </row>
    <row r="32" s="25" customFormat="true" ht="14.25" hidden="false" customHeight="false" outlineLevel="0" collapsed="false">
      <c r="A32" s="21"/>
      <c r="B32" s="28" t="s">
        <v>518</v>
      </c>
    </row>
    <row r="33" s="30" customFormat="true" ht="14.25" hidden="false" customHeight="false" outlineLevel="0" collapsed="false">
      <c r="A33" s="21" t="s">
        <v>16</v>
      </c>
      <c r="B33" s="29" t="s">
        <v>519</v>
      </c>
    </row>
    <row r="34" s="23" customFormat="true" ht="14.25" hidden="false" customHeight="false" outlineLevel="0" collapsed="false">
      <c r="A34" s="21" t="s">
        <v>17</v>
      </c>
      <c r="B34" s="22" t="s">
        <v>520</v>
      </c>
    </row>
    <row r="35" customFormat="false" ht="14.25" hidden="false" customHeight="false" outlineLevel="0" collapsed="false">
      <c r="A35" s="21"/>
      <c r="B35" s="26" t="s">
        <v>521</v>
      </c>
    </row>
    <row r="36" s="25" customFormat="true" ht="14.25" hidden="false" customHeight="false" outlineLevel="0" collapsed="false">
      <c r="A36" s="21"/>
      <c r="B36" s="24" t="s">
        <v>522</v>
      </c>
    </row>
    <row r="37" s="23" customFormat="true" ht="14.25" hidden="false" customHeight="false" outlineLevel="0" collapsed="false">
      <c r="A37" s="21" t="s">
        <v>18</v>
      </c>
      <c r="B37" s="22" t="s">
        <v>523</v>
      </c>
    </row>
    <row r="38" s="25" customFormat="true" ht="14.25" hidden="false" customHeight="false" outlineLevel="0" collapsed="false">
      <c r="A38" s="21"/>
      <c r="B38" s="24" t="s">
        <v>524</v>
      </c>
    </row>
    <row r="39" s="23" customFormat="true" ht="14.25" hidden="false" customHeight="false" outlineLevel="0" collapsed="false">
      <c r="A39" s="21" t="s">
        <v>19</v>
      </c>
      <c r="B39" s="22" t="s">
        <v>525</v>
      </c>
    </row>
    <row r="40" s="25" customFormat="true" ht="14.25" hidden="false" customHeight="false" outlineLevel="0" collapsed="false">
      <c r="A40" s="21"/>
      <c r="B40" s="24" t="s">
        <v>526</v>
      </c>
    </row>
    <row r="41" s="23" customFormat="true" ht="14.25" hidden="false" customHeight="false" outlineLevel="0" collapsed="false">
      <c r="A41" s="21" t="s">
        <v>20</v>
      </c>
      <c r="B41" s="22" t="s">
        <v>527</v>
      </c>
    </row>
    <row r="42" s="25" customFormat="true" ht="14.25" hidden="false" customHeight="false" outlineLevel="0" collapsed="false">
      <c r="A42" s="21"/>
      <c r="B42" s="24" t="s">
        <v>528</v>
      </c>
    </row>
    <row r="43" s="30" customFormat="true" ht="14.25" hidden="false" customHeight="false" outlineLevel="0" collapsed="false">
      <c r="A43" s="21" t="s">
        <v>21</v>
      </c>
      <c r="B43" s="29" t="s">
        <v>529</v>
      </c>
    </row>
    <row r="44" s="23" customFormat="true" ht="14.25" hidden="false" customHeight="false" outlineLevel="0" collapsed="false">
      <c r="A44" s="21" t="s">
        <v>22</v>
      </c>
      <c r="B44" s="22" t="s">
        <v>530</v>
      </c>
    </row>
    <row r="45" customFormat="false" ht="14.25" hidden="false" customHeight="false" outlineLevel="0" collapsed="false">
      <c r="A45" s="21"/>
      <c r="B45" s="26" t="s">
        <v>531</v>
      </c>
    </row>
    <row r="46" s="25" customFormat="true" ht="14.25" hidden="false" customHeight="false" outlineLevel="0" collapsed="false">
      <c r="A46" s="21"/>
      <c r="B46" s="24" t="s">
        <v>532</v>
      </c>
    </row>
    <row r="47" s="23" customFormat="true" ht="14.25" hidden="false" customHeight="false" outlineLevel="0" collapsed="false">
      <c r="A47" s="21" t="s">
        <v>23</v>
      </c>
      <c r="B47" s="22" t="s">
        <v>533</v>
      </c>
    </row>
    <row r="48" s="25" customFormat="true" ht="14.25" hidden="false" customHeight="false" outlineLevel="0" collapsed="false">
      <c r="A48" s="21"/>
      <c r="B48" s="24" t="s">
        <v>534</v>
      </c>
    </row>
    <row r="49" s="23" customFormat="true" ht="14.25" hidden="false" customHeight="false" outlineLevel="0" collapsed="false">
      <c r="A49" s="21" t="s">
        <v>24</v>
      </c>
      <c r="B49" s="22" t="s">
        <v>535</v>
      </c>
    </row>
    <row r="50" s="25" customFormat="true" ht="14.25" hidden="false" customHeight="false" outlineLevel="0" collapsed="false">
      <c r="A50" s="21"/>
      <c r="B50" s="24" t="s">
        <v>536</v>
      </c>
    </row>
    <row r="51" s="23" customFormat="true" ht="14.25" hidden="false" customHeight="false" outlineLevel="0" collapsed="false">
      <c r="A51" s="21" t="s">
        <v>25</v>
      </c>
      <c r="B51" s="22" t="s">
        <v>537</v>
      </c>
    </row>
    <row r="52" customFormat="false" ht="14.25" hidden="false" customHeight="false" outlineLevel="0" collapsed="false">
      <c r="A52" s="21"/>
      <c r="B52" s="26" t="s">
        <v>528</v>
      </c>
    </row>
    <row r="53" customFormat="false" ht="14.25" hidden="false" customHeight="false" outlineLevel="0" collapsed="false">
      <c r="A53" s="21"/>
      <c r="B53" s="26" t="s">
        <v>538</v>
      </c>
    </row>
    <row r="54" s="25" customFormat="true" ht="14.25" hidden="false" customHeight="false" outlineLevel="0" collapsed="false">
      <c r="A54" s="21"/>
      <c r="B54" s="24" t="s">
        <v>539</v>
      </c>
    </row>
    <row r="55" s="23" customFormat="true" ht="14.25" hidden="false" customHeight="false" outlineLevel="0" collapsed="false">
      <c r="A55" s="21" t="s">
        <v>26</v>
      </c>
      <c r="B55" s="22" t="s">
        <v>540</v>
      </c>
    </row>
    <row r="56" s="25" customFormat="true" ht="14.25" hidden="false" customHeight="false" outlineLevel="0" collapsed="false">
      <c r="A56" s="21"/>
      <c r="B56" s="24" t="s">
        <v>541</v>
      </c>
    </row>
    <row r="57" s="30" customFormat="true" ht="14.25" hidden="false" customHeight="false" outlineLevel="0" collapsed="false">
      <c r="A57" s="21" t="s">
        <v>27</v>
      </c>
      <c r="B57" s="29" t="s">
        <v>542</v>
      </c>
    </row>
    <row r="58" s="30" customFormat="true" ht="14.25" hidden="false" customHeight="false" outlineLevel="0" collapsed="false">
      <c r="A58" s="21" t="s">
        <v>28</v>
      </c>
      <c r="B58" s="29" t="s">
        <v>543</v>
      </c>
    </row>
    <row r="59" s="30" customFormat="true" ht="14.25" hidden="false" customHeight="false" outlineLevel="0" collapsed="false">
      <c r="A59" s="21" t="s">
        <v>29</v>
      </c>
      <c r="B59" s="29" t="s">
        <v>544</v>
      </c>
    </row>
    <row r="60" s="30" customFormat="true" ht="14.25" hidden="false" customHeight="false" outlineLevel="0" collapsed="false">
      <c r="A60" s="21" t="s">
        <v>30</v>
      </c>
      <c r="B60" s="29" t="s">
        <v>545</v>
      </c>
    </row>
    <row r="61" s="23" customFormat="true" ht="14.25" hidden="false" customHeight="false" outlineLevel="0" collapsed="false">
      <c r="A61" s="21" t="s">
        <v>31</v>
      </c>
      <c r="B61" s="22" t="s">
        <v>546</v>
      </c>
    </row>
    <row r="62" s="25" customFormat="true" ht="14.25" hidden="false" customHeight="false" outlineLevel="0" collapsed="false">
      <c r="A62" s="21"/>
      <c r="B62" s="24" t="s">
        <v>547</v>
      </c>
    </row>
    <row r="63" s="30" customFormat="true" ht="14.25" hidden="false" customHeight="false" outlineLevel="0" collapsed="false">
      <c r="A63" s="21" t="s">
        <v>32</v>
      </c>
      <c r="B63" s="29" t="s">
        <v>548</v>
      </c>
    </row>
    <row r="64" s="30" customFormat="true" ht="14.25" hidden="false" customHeight="false" outlineLevel="0" collapsed="false">
      <c r="A64" s="21" t="s">
        <v>33</v>
      </c>
      <c r="B64" s="29" t="s">
        <v>548</v>
      </c>
    </row>
    <row r="65" s="30" customFormat="true" ht="14.25" hidden="false" customHeight="false" outlineLevel="0" collapsed="false">
      <c r="A65" s="21" t="s">
        <v>34</v>
      </c>
      <c r="B65" s="29" t="s">
        <v>548</v>
      </c>
    </row>
    <row r="66" s="30" customFormat="true" ht="14.25" hidden="false" customHeight="false" outlineLevel="0" collapsed="false">
      <c r="A66" s="21" t="s">
        <v>35</v>
      </c>
      <c r="B66" s="29" t="s">
        <v>548</v>
      </c>
    </row>
    <row r="67" s="23" customFormat="true" ht="14.25" hidden="false" customHeight="false" outlineLevel="0" collapsed="false">
      <c r="A67" s="21" t="s">
        <v>36</v>
      </c>
      <c r="B67" s="22" t="s">
        <v>549</v>
      </c>
    </row>
    <row r="68" s="25" customFormat="true" ht="14.25" hidden="false" customHeight="false" outlineLevel="0" collapsed="false">
      <c r="A68" s="21"/>
      <c r="B68" s="24" t="s">
        <v>550</v>
      </c>
    </row>
    <row r="69" s="23" customFormat="true" ht="14.25" hidden="false" customHeight="false" outlineLevel="0" collapsed="false">
      <c r="A69" s="21" t="s">
        <v>37</v>
      </c>
      <c r="B69" s="22" t="s">
        <v>551</v>
      </c>
    </row>
    <row r="70" s="25" customFormat="true" ht="14.25" hidden="false" customHeight="false" outlineLevel="0" collapsed="false">
      <c r="A70" s="21"/>
      <c r="B70" s="24" t="s">
        <v>550</v>
      </c>
    </row>
  </sheetData>
  <mergeCells count="23">
    <mergeCell ref="A3:A4"/>
    <mergeCell ref="A5:A7"/>
    <mergeCell ref="A8:A10"/>
    <mergeCell ref="A11:A13"/>
    <mergeCell ref="A14:A16"/>
    <mergeCell ref="A17:A19"/>
    <mergeCell ref="A20:A22"/>
    <mergeCell ref="A23:A25"/>
    <mergeCell ref="A26:A27"/>
    <mergeCell ref="A28:A29"/>
    <mergeCell ref="A30:A32"/>
    <mergeCell ref="A34:A36"/>
    <mergeCell ref="A37:A38"/>
    <mergeCell ref="A39:A40"/>
    <mergeCell ref="A41:A42"/>
    <mergeCell ref="A44:A46"/>
    <mergeCell ref="A47:A48"/>
    <mergeCell ref="A49:A50"/>
    <mergeCell ref="A51:A54"/>
    <mergeCell ref="A55:A56"/>
    <mergeCell ref="A61:A62"/>
    <mergeCell ref="A67:A68"/>
    <mergeCell ref="A69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552</v>
      </c>
    </row>
    <row r="3" customFormat="false" ht="12.75" hidden="false" customHeight="false" outlineLevel="0" collapsed="false">
      <c r="A3" s="32" t="s">
        <v>553</v>
      </c>
    </row>
    <row r="4" customFormat="false" ht="12.75" hidden="false" customHeight="false" outlineLevel="0" collapsed="false">
      <c r="A4" s="32" t="s">
        <v>554</v>
      </c>
    </row>
    <row r="5" customFormat="false" ht="12.75" hidden="false" customHeight="false" outlineLevel="0" collapsed="false">
      <c r="A5" s="32" t="s">
        <v>555</v>
      </c>
    </row>
    <row r="6" customFormat="false" ht="12.75" hidden="false" customHeight="false" outlineLevel="0" collapsed="false">
      <c r="A6" s="32" t="s">
        <v>556</v>
      </c>
    </row>
    <row r="7" customFormat="false" ht="12.75" hidden="false" customHeight="false" outlineLevel="0" collapsed="false">
      <c r="A7" s="32" t="s">
        <v>557</v>
      </c>
    </row>
    <row r="8" customFormat="false" ht="12.75" hidden="false" customHeight="false" outlineLevel="0" collapsed="false">
      <c r="A8" s="32" t="s">
        <v>558</v>
      </c>
    </row>
    <row r="9" customFormat="false" ht="12.75" hidden="false" customHeight="false" outlineLevel="0" collapsed="false">
      <c r="A9" s="32" t="s">
        <v>559</v>
      </c>
    </row>
    <row r="10" customFormat="false" ht="12.75" hidden="false" customHeight="false" outlineLevel="0" collapsed="false">
      <c r="A10" s="32" t="s">
        <v>560</v>
      </c>
    </row>
    <row r="11" customFormat="false" ht="12.75" hidden="false" customHeight="false" outlineLevel="0" collapsed="false">
      <c r="A11" s="32" t="s">
        <v>561</v>
      </c>
    </row>
    <row r="12" customFormat="false" ht="12.75" hidden="false" customHeight="false" outlineLevel="0" collapsed="false">
      <c r="A12" s="32" t="s">
        <v>562</v>
      </c>
    </row>
    <row r="13" customFormat="false" ht="12.75" hidden="false" customHeight="false" outlineLevel="0" collapsed="false">
      <c r="A13" s="32" t="s">
        <v>563</v>
      </c>
    </row>
    <row r="14" customFormat="false" ht="12.75" hidden="false" customHeight="false" outlineLevel="0" collapsed="false">
      <c r="A14" s="32" t="s">
        <v>93</v>
      </c>
    </row>
    <row r="15" customFormat="false" ht="12.75" hidden="false" customHeight="false" outlineLevel="0" collapsed="false">
      <c r="A15" s="32" t="s">
        <v>564</v>
      </c>
    </row>
    <row r="16" customFormat="false" ht="12.75" hidden="false" customHeight="false" outlineLevel="0" collapsed="false">
      <c r="A16" s="32" t="s">
        <v>285</v>
      </c>
    </row>
    <row r="17" customFormat="false" ht="12.75" hidden="false" customHeight="false" outlineLevel="0" collapsed="false">
      <c r="A17" s="32" t="s">
        <v>565</v>
      </c>
    </row>
    <row r="18" customFormat="false" ht="12.75" hidden="false" customHeight="false" outlineLevel="0" collapsed="false">
      <c r="A18" s="32" t="s">
        <v>566</v>
      </c>
    </row>
    <row r="19" customFormat="false" ht="12.75" hidden="false" customHeight="false" outlineLevel="0" collapsed="false">
      <c r="A19" s="32" t="s">
        <v>567</v>
      </c>
    </row>
    <row r="20" customFormat="false" ht="12.75" hidden="false" customHeight="false" outlineLevel="0" collapsed="false">
      <c r="A20" s="32" t="s">
        <v>568</v>
      </c>
    </row>
    <row r="21" customFormat="false" ht="12.75" hidden="false" customHeight="false" outlineLevel="0" collapsed="false">
      <c r="A21" s="32" t="s">
        <v>569</v>
      </c>
    </row>
    <row r="22" customFormat="false" ht="12.75" hidden="false" customHeight="false" outlineLevel="0" collapsed="false">
      <c r="A22" s="32" t="s">
        <v>570</v>
      </c>
    </row>
    <row r="23" customFormat="false" ht="12.75" hidden="false" customHeight="false" outlineLevel="0" collapsed="false">
      <c r="A23" s="32" t="s">
        <v>571</v>
      </c>
    </row>
    <row r="24" customFormat="false" ht="12.75" hidden="false" customHeight="false" outlineLevel="0" collapsed="false">
      <c r="A24" s="32" t="s">
        <v>572</v>
      </c>
    </row>
    <row r="25" customFormat="false" ht="12.75" hidden="false" customHeight="false" outlineLevel="0" collapsed="false">
      <c r="A25" s="32" t="s">
        <v>573</v>
      </c>
    </row>
    <row r="26" customFormat="false" ht="12.75" hidden="false" customHeight="false" outlineLevel="0" collapsed="false">
      <c r="A26" s="32" t="s">
        <v>574</v>
      </c>
    </row>
    <row r="27" customFormat="false" ht="12.75" hidden="false" customHeight="false" outlineLevel="0" collapsed="false">
      <c r="A27" s="32" t="s">
        <v>575</v>
      </c>
    </row>
    <row r="28" customFormat="false" ht="12.75" hidden="false" customHeight="false" outlineLevel="0" collapsed="false">
      <c r="A28" s="32" t="s">
        <v>576</v>
      </c>
    </row>
    <row r="29" customFormat="false" ht="12.75" hidden="false" customHeight="false" outlineLevel="0" collapsed="false">
      <c r="A29" s="32" t="s">
        <v>577</v>
      </c>
    </row>
    <row r="30" customFormat="false" ht="12.75" hidden="false" customHeight="false" outlineLevel="0" collapsed="false">
      <c r="A30" s="32" t="s">
        <v>578</v>
      </c>
    </row>
    <row r="31" customFormat="false" ht="12.75" hidden="false" customHeight="false" outlineLevel="0" collapsed="false">
      <c r="A31" s="32" t="s">
        <v>579</v>
      </c>
    </row>
    <row r="32" customFormat="false" ht="12.75" hidden="false" customHeight="false" outlineLevel="0" collapsed="false">
      <c r="A32" s="32" t="s">
        <v>580</v>
      </c>
    </row>
    <row r="33" customFormat="false" ht="12.75" hidden="false" customHeight="false" outlineLevel="0" collapsed="false">
      <c r="A33" s="32" t="s">
        <v>581</v>
      </c>
    </row>
    <row r="34" customFormat="false" ht="12.75" hidden="false" customHeight="false" outlineLevel="0" collapsed="false">
      <c r="A34" s="32" t="s">
        <v>582</v>
      </c>
    </row>
    <row r="35" customFormat="false" ht="12.75" hidden="false" customHeight="false" outlineLevel="0" collapsed="false">
      <c r="A35" s="32" t="s">
        <v>583</v>
      </c>
    </row>
    <row r="36" customFormat="false" ht="12.75" hidden="false" customHeight="false" outlineLevel="0" collapsed="false">
      <c r="A36" s="32" t="s">
        <v>584</v>
      </c>
    </row>
    <row r="37" customFormat="false" ht="12.75" hidden="false" customHeight="false" outlineLevel="0" collapsed="false">
      <c r="A37" s="32" t="s">
        <v>585</v>
      </c>
    </row>
    <row r="38" customFormat="false" ht="12.75" hidden="false" customHeight="false" outlineLevel="0" collapsed="false">
      <c r="A38" s="32" t="s">
        <v>586</v>
      </c>
    </row>
    <row r="39" customFormat="false" ht="12.75" hidden="false" customHeight="false" outlineLevel="0" collapsed="false">
      <c r="A39" s="32" t="s">
        <v>587</v>
      </c>
    </row>
    <row r="40" customFormat="false" ht="12.75" hidden="false" customHeight="false" outlineLevel="0" collapsed="false">
      <c r="A40" s="32" t="s">
        <v>588</v>
      </c>
    </row>
    <row r="41" customFormat="false" ht="12.75" hidden="false" customHeight="false" outlineLevel="0" collapsed="false">
      <c r="A41" s="32" t="s">
        <v>589</v>
      </c>
    </row>
    <row r="42" customFormat="false" ht="12.75" hidden="false" customHeight="false" outlineLevel="0" collapsed="false">
      <c r="A42" s="32" t="s">
        <v>590</v>
      </c>
    </row>
    <row r="43" customFormat="false" ht="12.75" hidden="false" customHeight="false" outlineLevel="0" collapsed="false">
      <c r="A43" s="32" t="s">
        <v>591</v>
      </c>
    </row>
    <row r="44" customFormat="false" ht="12.75" hidden="false" customHeight="false" outlineLevel="0" collapsed="false">
      <c r="A44" s="32" t="s">
        <v>592</v>
      </c>
    </row>
    <row r="45" customFormat="false" ht="12.75" hidden="false" customHeight="false" outlineLevel="0" collapsed="false">
      <c r="A45" s="32" t="s">
        <v>593</v>
      </c>
    </row>
    <row r="46" customFormat="false" ht="12.75" hidden="false" customHeight="false" outlineLevel="0" collapsed="false">
      <c r="A46" s="32" t="s">
        <v>594</v>
      </c>
    </row>
    <row r="47" customFormat="false" ht="12.75" hidden="false" customHeight="false" outlineLevel="0" collapsed="false">
      <c r="A47" s="32" t="s">
        <v>42</v>
      </c>
    </row>
    <row r="48" customFormat="false" ht="12.75" hidden="false" customHeight="false" outlineLevel="0" collapsed="false">
      <c r="A48" s="32" t="s">
        <v>595</v>
      </c>
    </row>
    <row r="49" customFormat="false" ht="12.75" hidden="false" customHeight="false" outlineLevel="0" collapsed="false">
      <c r="A49" s="32" t="s">
        <v>596</v>
      </c>
    </row>
    <row r="50" customFormat="false" ht="12.75" hidden="false" customHeight="false" outlineLevel="0" collapsed="false">
      <c r="A50" s="32" t="s">
        <v>597</v>
      </c>
    </row>
    <row r="51" customFormat="false" ht="12.75" hidden="false" customHeight="false" outlineLevel="0" collapsed="false">
      <c r="A51" s="32" t="s">
        <v>598</v>
      </c>
    </row>
    <row r="52" customFormat="false" ht="12.75" hidden="false" customHeight="false" outlineLevel="0" collapsed="false">
      <c r="A52" s="32" t="s">
        <v>108</v>
      </c>
    </row>
    <row r="53" customFormat="false" ht="12.75" hidden="false" customHeight="false" outlineLevel="0" collapsed="false">
      <c r="A53" s="32" t="s">
        <v>599</v>
      </c>
    </row>
    <row r="54" customFormat="false" ht="12.75" hidden="false" customHeight="false" outlineLevel="0" collapsed="false">
      <c r="A54" s="32" t="s">
        <v>600</v>
      </c>
    </row>
    <row r="55" customFormat="false" ht="12.75" hidden="false" customHeight="false" outlineLevel="0" collapsed="false">
      <c r="A55" s="32" t="s">
        <v>601</v>
      </c>
    </row>
    <row r="56" customFormat="false" ht="12.75" hidden="false" customHeight="false" outlineLevel="0" collapsed="false">
      <c r="A56" s="32" t="s">
        <v>245</v>
      </c>
    </row>
    <row r="57" customFormat="false" ht="12.75" hidden="false" customHeight="false" outlineLevel="0" collapsed="false">
      <c r="A57" s="32" t="s">
        <v>602</v>
      </c>
    </row>
    <row r="58" customFormat="false" ht="12.75" hidden="false" customHeight="false" outlineLevel="0" collapsed="false">
      <c r="A58" s="32" t="s">
        <v>603</v>
      </c>
    </row>
    <row r="59" customFormat="false" ht="12.75" hidden="false" customHeight="false" outlineLevel="0" collapsed="false">
      <c r="A59" s="32" t="s">
        <v>604</v>
      </c>
    </row>
    <row r="60" customFormat="false" ht="12.75" hidden="false" customHeight="false" outlineLevel="0" collapsed="false">
      <c r="A60" s="32" t="s">
        <v>605</v>
      </c>
    </row>
    <row r="61" customFormat="false" ht="12.75" hidden="false" customHeight="false" outlineLevel="0" collapsed="false">
      <c r="A61" s="32" t="s">
        <v>605</v>
      </c>
    </row>
    <row r="62" customFormat="false" ht="12.75" hidden="false" customHeight="false" outlineLevel="0" collapsed="false">
      <c r="A62" s="32" t="s">
        <v>606</v>
      </c>
    </row>
    <row r="63" customFormat="false" ht="12.75" hidden="false" customHeight="false" outlineLevel="0" collapsed="false">
      <c r="A63" s="32" t="s">
        <v>607</v>
      </c>
    </row>
    <row r="64" customFormat="false" ht="12.75" hidden="false" customHeight="false" outlineLevel="0" collapsed="false">
      <c r="A64" s="32" t="s">
        <v>608</v>
      </c>
    </row>
    <row r="65" customFormat="false" ht="12.75" hidden="false" customHeight="false" outlineLevel="0" collapsed="false">
      <c r="A65" s="32" t="s">
        <v>609</v>
      </c>
    </row>
    <row r="66" customFormat="false" ht="12.75" hidden="false" customHeight="false" outlineLevel="0" collapsed="false">
      <c r="A66" s="32" t="s">
        <v>610</v>
      </c>
    </row>
    <row r="67" customFormat="false" ht="12.75" hidden="false" customHeight="false" outlineLevel="0" collapsed="false">
      <c r="A67" s="32" t="s">
        <v>611</v>
      </c>
    </row>
    <row r="68" customFormat="false" ht="12.75" hidden="false" customHeight="false" outlineLevel="0" collapsed="false">
      <c r="A68" s="32" t="s">
        <v>612</v>
      </c>
    </row>
    <row r="69" customFormat="false" ht="12.75" hidden="false" customHeight="false" outlineLevel="0" collapsed="false">
      <c r="A69" s="32" t="s">
        <v>613</v>
      </c>
    </row>
    <row r="70" customFormat="false" ht="12.75" hidden="false" customHeight="false" outlineLevel="0" collapsed="false">
      <c r="A70" s="32" t="s">
        <v>614</v>
      </c>
    </row>
    <row r="71" customFormat="false" ht="12.75" hidden="false" customHeight="false" outlineLevel="0" collapsed="false">
      <c r="A71" s="32" t="s">
        <v>615</v>
      </c>
    </row>
    <row r="72" customFormat="false" ht="12.75" hidden="false" customHeight="false" outlineLevel="0" collapsed="false">
      <c r="A72" s="32" t="s">
        <v>204</v>
      </c>
    </row>
    <row r="73" customFormat="false" ht="12.75" hidden="false" customHeight="false" outlineLevel="0" collapsed="false">
      <c r="A73" s="32" t="s">
        <v>616</v>
      </c>
    </row>
    <row r="74" customFormat="false" ht="12.75" hidden="false" customHeight="false" outlineLevel="0" collapsed="false">
      <c r="A74" s="32" t="s">
        <v>160</v>
      </c>
    </row>
    <row r="75" customFormat="false" ht="12.75" hidden="false" customHeight="false" outlineLevel="0" collapsed="false">
      <c r="A75" s="32" t="s">
        <v>450</v>
      </c>
    </row>
    <row r="76" customFormat="false" ht="12.75" hidden="false" customHeight="false" outlineLevel="0" collapsed="false">
      <c r="A76" s="32" t="s">
        <v>617</v>
      </c>
    </row>
    <row r="77" customFormat="false" ht="12.75" hidden="false" customHeight="false" outlineLevel="0" collapsed="false">
      <c r="A77" s="32" t="s">
        <v>618</v>
      </c>
    </row>
    <row r="78" customFormat="false" ht="12.75" hidden="false" customHeight="false" outlineLevel="0" collapsed="false">
      <c r="A78" s="32" t="s">
        <v>619</v>
      </c>
    </row>
    <row r="79" customFormat="false" ht="12.75" hidden="false" customHeight="false" outlineLevel="0" collapsed="false">
      <c r="A79" s="32" t="s">
        <v>216</v>
      </c>
    </row>
    <row r="80" customFormat="false" ht="12.75" hidden="false" customHeight="false" outlineLevel="0" collapsed="false">
      <c r="A80" s="32" t="s">
        <v>216</v>
      </c>
    </row>
    <row r="81" customFormat="false" ht="12.75" hidden="false" customHeight="false" outlineLevel="0" collapsed="false">
      <c r="A81" s="32" t="s">
        <v>620</v>
      </c>
    </row>
    <row r="82" customFormat="false" ht="12.75" hidden="false" customHeight="false" outlineLevel="0" collapsed="false">
      <c r="A82" s="32" t="s">
        <v>621</v>
      </c>
    </row>
    <row r="83" customFormat="false" ht="12.75" hidden="false" customHeight="false" outlineLevel="0" collapsed="false">
      <c r="A83" s="32" t="s">
        <v>622</v>
      </c>
    </row>
    <row r="84" customFormat="false" ht="12.75" hidden="false" customHeight="false" outlineLevel="0" collapsed="false">
      <c r="A84" s="32" t="s">
        <v>623</v>
      </c>
    </row>
    <row r="85" customFormat="false" ht="12.75" hidden="false" customHeight="false" outlineLevel="0" collapsed="false">
      <c r="A85" s="32" t="s">
        <v>624</v>
      </c>
    </row>
    <row r="86" customFormat="false" ht="12.75" hidden="false" customHeight="false" outlineLevel="0" collapsed="false">
      <c r="A86" s="32" t="s">
        <v>70</v>
      </c>
    </row>
    <row r="87" customFormat="false" ht="12.75" hidden="false" customHeight="false" outlineLevel="0" collapsed="false">
      <c r="A87" s="32" t="s">
        <v>70</v>
      </c>
    </row>
    <row r="88" customFormat="false" ht="12.75" hidden="false" customHeight="false" outlineLevel="0" collapsed="false">
      <c r="A88" s="32" t="s">
        <v>625</v>
      </c>
    </row>
    <row r="89" customFormat="false" ht="12.75" hidden="false" customHeight="false" outlineLevel="0" collapsed="false">
      <c r="A89" s="32" t="s">
        <v>85</v>
      </c>
    </row>
    <row r="90" customFormat="false" ht="12.75" hidden="false" customHeight="false" outlineLevel="0" collapsed="false">
      <c r="A90" s="32" t="s">
        <v>85</v>
      </c>
    </row>
    <row r="91" customFormat="false" ht="12.75" hidden="false" customHeight="false" outlineLevel="0" collapsed="false">
      <c r="A91" s="32" t="s">
        <v>276</v>
      </c>
    </row>
    <row r="92" customFormat="false" ht="12.75" hidden="false" customHeight="false" outlineLevel="0" collapsed="false">
      <c r="A92" s="32" t="s">
        <v>626</v>
      </c>
    </row>
    <row r="93" customFormat="false" ht="12.75" hidden="false" customHeight="false" outlineLevel="0" collapsed="false">
      <c r="A93" s="32" t="s">
        <v>627</v>
      </c>
    </row>
    <row r="94" customFormat="false" ht="12.75" hidden="false" customHeight="false" outlineLevel="0" collapsed="false">
      <c r="A94" s="32" t="s">
        <v>628</v>
      </c>
    </row>
    <row r="95" customFormat="false" ht="12.75" hidden="false" customHeight="false" outlineLevel="0" collapsed="false">
      <c r="A95" s="32" t="s">
        <v>629</v>
      </c>
    </row>
    <row r="96" customFormat="false" ht="12.75" hidden="false" customHeight="false" outlineLevel="0" collapsed="false">
      <c r="A96" s="32" t="s">
        <v>630</v>
      </c>
    </row>
    <row r="97" customFormat="false" ht="12.75" hidden="false" customHeight="false" outlineLevel="0" collapsed="false">
      <c r="A97" s="32" t="s">
        <v>631</v>
      </c>
    </row>
    <row r="98" customFormat="false" ht="12.75" hidden="false" customHeight="false" outlineLevel="0" collapsed="false">
      <c r="A98" s="32" t="s">
        <v>488</v>
      </c>
    </row>
    <row r="99" customFormat="false" ht="12.75" hidden="false" customHeight="false" outlineLevel="0" collapsed="false">
      <c r="A99" s="32" t="s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633</v>
      </c>
      <c r="B1" s="32" t="s">
        <v>634</v>
      </c>
      <c r="C1" s="32" t="s">
        <v>635</v>
      </c>
      <c r="D1" s="32" t="s">
        <v>636</v>
      </c>
      <c r="E1" s="32" t="s">
        <v>637</v>
      </c>
      <c r="F1" s="32" t="s">
        <v>638</v>
      </c>
    </row>
    <row r="2" customFormat="false" ht="12.75" hidden="false" customHeight="false" outlineLevel="0" collapsed="false">
      <c r="A2" s="32" t="s">
        <v>639</v>
      </c>
      <c r="B2" s="32" t="n">
        <v>1</v>
      </c>
      <c r="C2" s="32" t="s">
        <v>640</v>
      </c>
      <c r="D2" s="32" t="s">
        <v>641</v>
      </c>
      <c r="E2" s="32" t="s">
        <v>642</v>
      </c>
      <c r="F2" s="32" t="s">
        <v>643</v>
      </c>
    </row>
    <row r="3" customFormat="false" ht="12.75" hidden="false" customHeight="false" outlineLevel="0" collapsed="false">
      <c r="A3" s="32" t="s">
        <v>644</v>
      </c>
      <c r="B3" s="32" t="n">
        <v>1</v>
      </c>
      <c r="C3" s="32" t="s">
        <v>645</v>
      </c>
      <c r="D3" s="32" t="s">
        <v>646</v>
      </c>
      <c r="E3" s="32" t="s">
        <v>642</v>
      </c>
      <c r="F3" s="32" t="s">
        <v>643</v>
      </c>
    </row>
    <row r="4" customFormat="false" ht="12.75" hidden="false" customHeight="false" outlineLevel="0" collapsed="false">
      <c r="A4" s="32" t="s">
        <v>647</v>
      </c>
      <c r="B4" s="32" t="n">
        <v>1</v>
      </c>
      <c r="C4" s="32" t="s">
        <v>648</v>
      </c>
      <c r="D4" s="32" t="s">
        <v>649</v>
      </c>
      <c r="E4" s="32" t="s">
        <v>642</v>
      </c>
      <c r="F4" s="32" t="s">
        <v>650</v>
      </c>
    </row>
    <row r="5" customFormat="false" ht="12.75" hidden="false" customHeight="false" outlineLevel="0" collapsed="false">
      <c r="A5" s="32" t="s">
        <v>651</v>
      </c>
      <c r="B5" s="32" t="n">
        <v>1</v>
      </c>
      <c r="C5" s="32" t="s">
        <v>652</v>
      </c>
      <c r="D5" s="32" t="s">
        <v>653</v>
      </c>
      <c r="E5" s="32" t="s">
        <v>642</v>
      </c>
      <c r="F5" s="32" t="s">
        <v>650</v>
      </c>
    </row>
    <row r="6" customFormat="false" ht="12.75" hidden="false" customHeight="false" outlineLevel="0" collapsed="false">
      <c r="A6" s="32" t="s">
        <v>94</v>
      </c>
      <c r="B6" s="32" t="n">
        <v>1</v>
      </c>
      <c r="C6" s="32" t="s">
        <v>654</v>
      </c>
      <c r="D6" s="32" t="s">
        <v>655</v>
      </c>
      <c r="E6" s="32" t="s">
        <v>642</v>
      </c>
      <c r="F6" s="32" t="s">
        <v>650</v>
      </c>
    </row>
    <row r="7" customFormat="false" ht="12.75" hidden="false" customHeight="false" outlineLevel="0" collapsed="false">
      <c r="A7" s="32" t="s">
        <v>656</v>
      </c>
      <c r="B7" s="32" t="n">
        <v>1</v>
      </c>
      <c r="C7" s="32" t="s">
        <v>657</v>
      </c>
      <c r="D7" s="32" t="s">
        <v>658</v>
      </c>
      <c r="E7" s="32" t="s">
        <v>642</v>
      </c>
      <c r="F7" s="32" t="s">
        <v>650</v>
      </c>
    </row>
    <row r="8" customFormat="false" ht="12.75" hidden="false" customHeight="false" outlineLevel="0" collapsed="false">
      <c r="A8" s="32" t="s">
        <v>659</v>
      </c>
      <c r="B8" s="32" t="n">
        <v>1</v>
      </c>
      <c r="D8" s="32" t="s">
        <v>660</v>
      </c>
      <c r="E8" s="32" t="s">
        <v>642</v>
      </c>
      <c r="F8" s="32" t="s">
        <v>661</v>
      </c>
    </row>
    <row r="9" customFormat="false" ht="12.75" hidden="false" customHeight="false" outlineLevel="0" collapsed="false">
      <c r="A9" s="32" t="s">
        <v>662</v>
      </c>
      <c r="B9" s="32" t="n">
        <v>1</v>
      </c>
      <c r="C9" s="32" t="s">
        <v>663</v>
      </c>
      <c r="D9" s="32" t="s">
        <v>664</v>
      </c>
      <c r="E9" s="32" t="s">
        <v>642</v>
      </c>
      <c r="F9" s="32" t="s">
        <v>665</v>
      </c>
    </row>
    <row r="10" customFormat="false" ht="12.75" hidden="false" customHeight="false" outlineLevel="0" collapsed="false">
      <c r="A10" s="32" t="s">
        <v>666</v>
      </c>
      <c r="B10" s="32" t="n">
        <v>1</v>
      </c>
      <c r="C10" s="32" t="s">
        <v>667</v>
      </c>
      <c r="D10" s="32" t="s">
        <v>668</v>
      </c>
      <c r="E10" s="32" t="s">
        <v>642</v>
      </c>
      <c r="F10" s="32" t="s">
        <v>665</v>
      </c>
    </row>
    <row r="11" customFormat="false" ht="12.75" hidden="false" customHeight="false" outlineLevel="0" collapsed="false">
      <c r="A11" s="32" t="s">
        <v>463</v>
      </c>
      <c r="B11" s="32" t="n">
        <v>1</v>
      </c>
      <c r="C11" s="32" t="s">
        <v>669</v>
      </c>
      <c r="D11" s="32" t="s">
        <v>670</v>
      </c>
      <c r="E11" s="32" t="s">
        <v>642</v>
      </c>
      <c r="F11" s="32" t="s">
        <v>665</v>
      </c>
    </row>
    <row r="12" customFormat="false" ht="12.75" hidden="false" customHeight="false" outlineLevel="0" collapsed="false">
      <c r="A12" s="32" t="s">
        <v>671</v>
      </c>
      <c r="B12" s="32" t="n">
        <v>1</v>
      </c>
      <c r="C12" s="32" t="s">
        <v>672</v>
      </c>
      <c r="D12" s="32" t="s">
        <v>673</v>
      </c>
      <c r="E12" s="32" t="s">
        <v>642</v>
      </c>
      <c r="F12" s="32" t="s">
        <v>665</v>
      </c>
    </row>
    <row r="13" customFormat="false" ht="12.75" hidden="false" customHeight="false" outlineLevel="0" collapsed="false">
      <c r="A13" s="32" t="s">
        <v>674</v>
      </c>
      <c r="B13" s="32" t="n">
        <v>1</v>
      </c>
      <c r="C13" s="32" t="s">
        <v>675</v>
      </c>
      <c r="D13" s="32" t="s">
        <v>676</v>
      </c>
      <c r="E13" s="32" t="s">
        <v>642</v>
      </c>
      <c r="F13" s="32" t="s">
        <v>665</v>
      </c>
    </row>
    <row r="14" customFormat="false" ht="12.75" hidden="false" customHeight="false" outlineLevel="0" collapsed="false">
      <c r="A14" s="32" t="s">
        <v>677</v>
      </c>
      <c r="B14" s="32" t="n">
        <v>1</v>
      </c>
      <c r="C14" s="32" t="s">
        <v>678</v>
      </c>
      <c r="D14" s="32" t="s">
        <v>679</v>
      </c>
      <c r="E14" s="32" t="s">
        <v>642</v>
      </c>
      <c r="F14" s="32" t="s">
        <v>665</v>
      </c>
    </row>
    <row r="15" customFormat="false" ht="12.75" hidden="false" customHeight="false" outlineLevel="0" collapsed="false">
      <c r="A15" s="32" t="s">
        <v>680</v>
      </c>
      <c r="B15" s="32" t="n">
        <v>1</v>
      </c>
      <c r="C15" s="32" t="s">
        <v>681</v>
      </c>
      <c r="D15" s="32" t="s">
        <v>682</v>
      </c>
      <c r="E15" s="32" t="s">
        <v>642</v>
      </c>
      <c r="F15" s="32" t="s">
        <v>665</v>
      </c>
    </row>
    <row r="16" customFormat="false" ht="12.75" hidden="false" customHeight="false" outlineLevel="0" collapsed="false">
      <c r="A16" s="32" t="s">
        <v>683</v>
      </c>
      <c r="B16" s="32" t="n">
        <v>1</v>
      </c>
      <c r="C16" s="32" t="s">
        <v>684</v>
      </c>
      <c r="D16" s="32" t="s">
        <v>685</v>
      </c>
      <c r="E16" s="32" t="s">
        <v>642</v>
      </c>
      <c r="F16" s="32" t="s">
        <v>665</v>
      </c>
    </row>
    <row r="17" customFormat="false" ht="12.75" hidden="false" customHeight="false" outlineLevel="0" collapsed="false">
      <c r="A17" s="32" t="s">
        <v>686</v>
      </c>
      <c r="B17" s="32" t="n">
        <v>1</v>
      </c>
      <c r="D17" s="32" t="s">
        <v>687</v>
      </c>
      <c r="E17" s="32" t="s">
        <v>642</v>
      </c>
      <c r="F17" s="32" t="s">
        <v>665</v>
      </c>
    </row>
    <row r="18" customFormat="false" ht="12.75" hidden="false" customHeight="false" outlineLevel="0" collapsed="false">
      <c r="A18" s="32" t="s">
        <v>688</v>
      </c>
      <c r="B18" s="32" t="n">
        <v>1</v>
      </c>
      <c r="C18" s="32" t="s">
        <v>689</v>
      </c>
      <c r="D18" s="32" t="s">
        <v>690</v>
      </c>
      <c r="E18" s="32" t="s">
        <v>642</v>
      </c>
      <c r="F18" s="32" t="s">
        <v>665</v>
      </c>
    </row>
    <row r="19" customFormat="false" ht="12.75" hidden="false" customHeight="false" outlineLevel="0" collapsed="false">
      <c r="A19" s="32" t="s">
        <v>691</v>
      </c>
      <c r="B19" s="32" t="n">
        <v>1</v>
      </c>
      <c r="C19" s="32" t="s">
        <v>692</v>
      </c>
      <c r="D19" s="32" t="s">
        <v>693</v>
      </c>
      <c r="E19" s="32" t="s">
        <v>642</v>
      </c>
      <c r="F19" s="32" t="s">
        <v>665</v>
      </c>
    </row>
    <row r="20" customFormat="false" ht="12.75" hidden="false" customHeight="false" outlineLevel="0" collapsed="false">
      <c r="A20" s="32" t="s">
        <v>694</v>
      </c>
      <c r="B20" s="32" t="n">
        <v>1</v>
      </c>
      <c r="C20" s="32" t="s">
        <v>695</v>
      </c>
      <c r="D20" s="32" t="s">
        <v>696</v>
      </c>
      <c r="E20" s="32" t="s">
        <v>642</v>
      </c>
      <c r="F20" s="32" t="s">
        <v>665</v>
      </c>
    </row>
    <row r="21" customFormat="false" ht="12.75" hidden="false" customHeight="false" outlineLevel="0" collapsed="false">
      <c r="A21" s="32" t="s">
        <v>61</v>
      </c>
      <c r="B21" s="32" t="n">
        <v>1</v>
      </c>
      <c r="C21" s="32" t="s">
        <v>697</v>
      </c>
      <c r="D21" s="32" t="s">
        <v>698</v>
      </c>
      <c r="E21" s="32" t="s">
        <v>642</v>
      </c>
      <c r="F21" s="32" t="s">
        <v>665</v>
      </c>
    </row>
    <row r="22" customFormat="false" ht="12.75" hidden="false" customHeight="false" outlineLevel="0" collapsed="false">
      <c r="A22" s="32" t="s">
        <v>699</v>
      </c>
      <c r="B22" s="32" t="n">
        <v>1</v>
      </c>
      <c r="C22" s="32" t="s">
        <v>700</v>
      </c>
      <c r="D22" s="32" t="s">
        <v>701</v>
      </c>
      <c r="E22" s="32" t="s">
        <v>642</v>
      </c>
      <c r="F22" s="32" t="s">
        <v>665</v>
      </c>
    </row>
    <row r="23" customFormat="false" ht="12.75" hidden="false" customHeight="false" outlineLevel="0" collapsed="false">
      <c r="A23" s="32" t="s">
        <v>702</v>
      </c>
      <c r="B23" s="32" t="n">
        <v>1</v>
      </c>
      <c r="C23" s="32" t="s">
        <v>703</v>
      </c>
      <c r="D23" s="32" t="s">
        <v>685</v>
      </c>
      <c r="E23" s="32" t="s">
        <v>642</v>
      </c>
      <c r="F23" s="32" t="s">
        <v>665</v>
      </c>
    </row>
    <row r="24" customFormat="false" ht="12.75" hidden="false" customHeight="false" outlineLevel="0" collapsed="false">
      <c r="A24" s="32" t="s">
        <v>704</v>
      </c>
      <c r="B24" s="32" t="n">
        <v>1</v>
      </c>
      <c r="C24" s="32" t="s">
        <v>705</v>
      </c>
      <c r="D24" s="32" t="s">
        <v>706</v>
      </c>
      <c r="E24" s="32" t="s">
        <v>642</v>
      </c>
      <c r="F24" s="32" t="s">
        <v>665</v>
      </c>
    </row>
    <row r="25" customFormat="false" ht="12.75" hidden="false" customHeight="false" outlineLevel="0" collapsed="false">
      <c r="A25" s="32" t="s">
        <v>707</v>
      </c>
      <c r="B25" s="32" t="n">
        <v>1</v>
      </c>
      <c r="C25" s="32" t="s">
        <v>708</v>
      </c>
      <c r="D25" s="32" t="s">
        <v>709</v>
      </c>
      <c r="E25" s="32" t="s">
        <v>642</v>
      </c>
      <c r="F25" s="32" t="s">
        <v>665</v>
      </c>
    </row>
    <row r="26" customFormat="false" ht="12.75" hidden="false" customHeight="false" outlineLevel="0" collapsed="false">
      <c r="A26" s="32" t="s">
        <v>710</v>
      </c>
      <c r="B26" s="32" t="n">
        <v>1</v>
      </c>
      <c r="C26" s="32" t="s">
        <v>711</v>
      </c>
      <c r="D26" s="32" t="s">
        <v>712</v>
      </c>
      <c r="E26" s="32" t="s">
        <v>642</v>
      </c>
      <c r="F26" s="32" t="s">
        <v>665</v>
      </c>
    </row>
    <row r="27" customFormat="false" ht="12.75" hidden="false" customHeight="false" outlineLevel="0" collapsed="false">
      <c r="A27" s="32" t="s">
        <v>713</v>
      </c>
      <c r="B27" s="32" t="n">
        <v>1</v>
      </c>
      <c r="C27" s="32" t="s">
        <v>714</v>
      </c>
      <c r="D27" s="32" t="s">
        <v>715</v>
      </c>
      <c r="E27" s="32" t="s">
        <v>642</v>
      </c>
      <c r="F27" s="32" t="s">
        <v>665</v>
      </c>
    </row>
    <row r="28" customFormat="false" ht="12.75" hidden="false" customHeight="false" outlineLevel="0" collapsed="false">
      <c r="A28" s="32" t="s">
        <v>716</v>
      </c>
      <c r="B28" s="32" t="n">
        <v>1</v>
      </c>
      <c r="C28" s="32" t="s">
        <v>717</v>
      </c>
      <c r="D28" s="32" t="s">
        <v>718</v>
      </c>
      <c r="E28" s="32" t="s">
        <v>642</v>
      </c>
      <c r="F28" s="32" t="s">
        <v>665</v>
      </c>
    </row>
    <row r="29" customFormat="false" ht="12.75" hidden="false" customHeight="false" outlineLevel="0" collapsed="false">
      <c r="A29" s="32" t="s">
        <v>150</v>
      </c>
      <c r="B29" s="32" t="n">
        <v>1</v>
      </c>
      <c r="C29" s="32" t="s">
        <v>719</v>
      </c>
      <c r="D29" s="32" t="s">
        <v>720</v>
      </c>
      <c r="E29" s="32" t="s">
        <v>642</v>
      </c>
      <c r="F29" s="32" t="s">
        <v>665</v>
      </c>
    </row>
    <row r="30" customFormat="false" ht="12.75" hidden="false" customHeight="false" outlineLevel="0" collapsed="false">
      <c r="A30" s="32" t="s">
        <v>721</v>
      </c>
      <c r="B30" s="32" t="n">
        <v>1</v>
      </c>
      <c r="C30" s="32" t="s">
        <v>722</v>
      </c>
      <c r="D30" s="32" t="s">
        <v>723</v>
      </c>
      <c r="E30" s="32" t="s">
        <v>642</v>
      </c>
      <c r="F30" s="32" t="s">
        <v>665</v>
      </c>
    </row>
    <row r="31" customFormat="false" ht="12.75" hidden="false" customHeight="false" outlineLevel="0" collapsed="false">
      <c r="A31" s="32" t="s">
        <v>724</v>
      </c>
      <c r="B31" s="32" t="n">
        <v>1</v>
      </c>
      <c r="C31" s="32" t="s">
        <v>725</v>
      </c>
      <c r="D31" s="32" t="s">
        <v>726</v>
      </c>
      <c r="E31" s="32" t="s">
        <v>642</v>
      </c>
      <c r="F31" s="32" t="s">
        <v>665</v>
      </c>
    </row>
    <row r="32" customFormat="false" ht="12.75" hidden="false" customHeight="false" outlineLevel="0" collapsed="false">
      <c r="A32" s="32" t="s">
        <v>727</v>
      </c>
      <c r="B32" s="32" t="n">
        <v>1</v>
      </c>
      <c r="C32" s="32" t="s">
        <v>728</v>
      </c>
      <c r="D32" s="32" t="s">
        <v>729</v>
      </c>
      <c r="E32" s="32" t="s">
        <v>642</v>
      </c>
      <c r="F32" s="32" t="s">
        <v>665</v>
      </c>
    </row>
    <row r="33" customFormat="false" ht="12.75" hidden="false" customHeight="false" outlineLevel="0" collapsed="false">
      <c r="A33" s="32" t="s">
        <v>730</v>
      </c>
      <c r="B33" s="32" t="n">
        <v>1</v>
      </c>
      <c r="C33" s="32" t="s">
        <v>731</v>
      </c>
      <c r="D33" s="32" t="s">
        <v>732</v>
      </c>
      <c r="E33" s="32" t="s">
        <v>642</v>
      </c>
      <c r="F33" s="32" t="s">
        <v>665</v>
      </c>
    </row>
    <row r="34" customFormat="false" ht="12.75" hidden="false" customHeight="false" outlineLevel="0" collapsed="false">
      <c r="A34" s="32" t="s">
        <v>733</v>
      </c>
      <c r="B34" s="32" t="n">
        <v>1</v>
      </c>
      <c r="C34" s="32" t="s">
        <v>734</v>
      </c>
      <c r="D34" s="32" t="s">
        <v>735</v>
      </c>
      <c r="E34" s="32" t="s">
        <v>642</v>
      </c>
      <c r="F34" s="32" t="s">
        <v>736</v>
      </c>
    </row>
    <row r="35" customFormat="false" ht="12.75" hidden="false" customHeight="false" outlineLevel="0" collapsed="false">
      <c r="A35" s="32" t="s">
        <v>737</v>
      </c>
      <c r="B35" s="32" t="n">
        <v>1</v>
      </c>
      <c r="C35" s="32" t="s">
        <v>738</v>
      </c>
      <c r="D35" s="32" t="s">
        <v>739</v>
      </c>
      <c r="E35" s="32" t="s">
        <v>642</v>
      </c>
      <c r="F35" s="32" t="s">
        <v>736</v>
      </c>
    </row>
    <row r="36" customFormat="false" ht="12.75" hidden="false" customHeight="false" outlineLevel="0" collapsed="false">
      <c r="A36" s="32" t="s">
        <v>740</v>
      </c>
      <c r="B36" s="32" t="n">
        <v>1</v>
      </c>
      <c r="C36" s="32" t="s">
        <v>741</v>
      </c>
      <c r="D36" s="32" t="s">
        <v>742</v>
      </c>
      <c r="E36" s="32" t="s">
        <v>642</v>
      </c>
      <c r="F36" s="32" t="s">
        <v>743</v>
      </c>
    </row>
    <row r="37" customFormat="false" ht="12.75" hidden="false" customHeight="false" outlineLevel="0" collapsed="false">
      <c r="A37" s="32" t="s">
        <v>744</v>
      </c>
      <c r="B37" s="32" t="n">
        <v>1</v>
      </c>
      <c r="C37" s="32" t="s">
        <v>745</v>
      </c>
      <c r="D37" s="32" t="s">
        <v>746</v>
      </c>
      <c r="E37" s="32" t="s">
        <v>642</v>
      </c>
      <c r="F37" s="32" t="s">
        <v>743</v>
      </c>
    </row>
    <row r="38" customFormat="false" ht="12.75" hidden="false" customHeight="false" outlineLevel="0" collapsed="false">
      <c r="A38" s="32" t="s">
        <v>747</v>
      </c>
      <c r="B38" s="32" t="n">
        <v>1</v>
      </c>
      <c r="C38" s="32" t="s">
        <v>748</v>
      </c>
      <c r="D38" s="32" t="s">
        <v>749</v>
      </c>
      <c r="E38" s="32" t="s">
        <v>642</v>
      </c>
      <c r="F38" s="32" t="s">
        <v>743</v>
      </c>
    </row>
    <row r="39" customFormat="false" ht="12.75" hidden="false" customHeight="false" outlineLevel="0" collapsed="false">
      <c r="A39" s="32" t="s">
        <v>750</v>
      </c>
      <c r="B39" s="32" t="n">
        <v>1</v>
      </c>
      <c r="C39" s="32" t="s">
        <v>751</v>
      </c>
      <c r="D39" s="32" t="s">
        <v>752</v>
      </c>
      <c r="E39" s="32" t="s">
        <v>642</v>
      </c>
      <c r="F39" s="32" t="s">
        <v>753</v>
      </c>
    </row>
    <row r="40" customFormat="false" ht="12.75" hidden="false" customHeight="false" outlineLevel="0" collapsed="false">
      <c r="A40" s="32" t="s">
        <v>754</v>
      </c>
      <c r="B40" s="32" t="n">
        <v>1</v>
      </c>
      <c r="C40" s="32" t="s">
        <v>755</v>
      </c>
      <c r="D40" s="32" t="s">
        <v>756</v>
      </c>
      <c r="E40" s="32" t="s">
        <v>642</v>
      </c>
      <c r="F40" s="32" t="s">
        <v>753</v>
      </c>
    </row>
    <row r="41" customFormat="false" ht="12.75" hidden="false" customHeight="false" outlineLevel="0" collapsed="false">
      <c r="A41" s="32" t="s">
        <v>123</v>
      </c>
      <c r="B41" s="32" t="n">
        <v>1</v>
      </c>
      <c r="C41" s="32" t="s">
        <v>753</v>
      </c>
      <c r="D41" s="32" t="s">
        <v>757</v>
      </c>
      <c r="E41" s="32" t="s">
        <v>642</v>
      </c>
      <c r="F41" s="32" t="s">
        <v>753</v>
      </c>
    </row>
    <row r="42" customFormat="false" ht="12.75" hidden="false" customHeight="false" outlineLevel="0" collapsed="false">
      <c r="A42" s="32" t="s">
        <v>758</v>
      </c>
      <c r="B42" s="32" t="n">
        <v>1</v>
      </c>
      <c r="C42" s="32" t="s">
        <v>759</v>
      </c>
      <c r="D42" s="32" t="s">
        <v>760</v>
      </c>
      <c r="E42" s="32" t="s">
        <v>642</v>
      </c>
      <c r="F42" s="32" t="s">
        <v>743</v>
      </c>
    </row>
    <row r="43" customFormat="false" ht="12.75" hidden="false" customHeight="false" outlineLevel="0" collapsed="false">
      <c r="A43" s="32" t="s">
        <v>761</v>
      </c>
      <c r="B43" s="32" t="n">
        <v>1</v>
      </c>
      <c r="C43" s="32" t="s">
        <v>762</v>
      </c>
      <c r="D43" s="32" t="s">
        <v>763</v>
      </c>
      <c r="E43" s="32" t="s">
        <v>642</v>
      </c>
      <c r="F43" s="32" t="s">
        <v>764</v>
      </c>
    </row>
    <row r="44" customFormat="false" ht="12.75" hidden="false" customHeight="false" outlineLevel="0" collapsed="false">
      <c r="A44" s="32" t="s">
        <v>187</v>
      </c>
      <c r="B44" s="32" t="n">
        <v>1</v>
      </c>
      <c r="C44" s="32" t="s">
        <v>765</v>
      </c>
      <c r="D44" s="32" t="s">
        <v>766</v>
      </c>
      <c r="E44" s="32" t="s">
        <v>642</v>
      </c>
      <c r="F44" s="32" t="s">
        <v>764</v>
      </c>
    </row>
    <row r="45" customFormat="false" ht="12.75" hidden="false" customHeight="false" outlineLevel="0" collapsed="false">
      <c r="A45" s="32" t="s">
        <v>767</v>
      </c>
      <c r="B45" s="32" t="n">
        <v>1</v>
      </c>
      <c r="C45" s="32" t="s">
        <v>768</v>
      </c>
      <c r="D45" s="32" t="s">
        <v>769</v>
      </c>
      <c r="E45" s="32" t="s">
        <v>642</v>
      </c>
      <c r="F45" s="32" t="s">
        <v>764</v>
      </c>
    </row>
    <row r="46" customFormat="false" ht="12.75" hidden="false" customHeight="false" outlineLevel="0" collapsed="false">
      <c r="A46" s="32" t="s">
        <v>770</v>
      </c>
      <c r="B46" s="32" t="n">
        <v>1</v>
      </c>
      <c r="D46" s="32" t="s">
        <v>771</v>
      </c>
      <c r="E46" s="32" t="s">
        <v>642</v>
      </c>
      <c r="F46" s="32" t="s">
        <v>764</v>
      </c>
    </row>
    <row r="47" customFormat="false" ht="12.75" hidden="false" customHeight="false" outlineLevel="0" collapsed="false">
      <c r="A47" s="32" t="s">
        <v>772</v>
      </c>
      <c r="B47" s="32" t="n">
        <v>1</v>
      </c>
      <c r="C47" s="32" t="s">
        <v>773</v>
      </c>
      <c r="D47" s="32" t="s">
        <v>774</v>
      </c>
      <c r="E47" s="32" t="s">
        <v>642</v>
      </c>
      <c r="F47" s="32" t="s">
        <v>764</v>
      </c>
    </row>
    <row r="48" customFormat="false" ht="12.75" hidden="false" customHeight="false" outlineLevel="0" collapsed="false">
      <c r="A48" s="32" t="s">
        <v>775</v>
      </c>
      <c r="B48" s="32" t="n">
        <v>1</v>
      </c>
      <c r="C48" s="32" t="s">
        <v>776</v>
      </c>
      <c r="D48" s="32" t="s">
        <v>777</v>
      </c>
      <c r="E48" s="32" t="s">
        <v>642</v>
      </c>
      <c r="F48" s="32" t="s">
        <v>764</v>
      </c>
    </row>
    <row r="49" customFormat="false" ht="12.75" hidden="false" customHeight="false" outlineLevel="0" collapsed="false">
      <c r="A49" s="32" t="s">
        <v>778</v>
      </c>
      <c r="B49" s="32" t="n">
        <v>1</v>
      </c>
      <c r="D49" s="32" t="s">
        <v>779</v>
      </c>
      <c r="E49" s="32" t="s">
        <v>642</v>
      </c>
      <c r="F49" s="32" t="s">
        <v>764</v>
      </c>
    </row>
    <row r="50" customFormat="false" ht="12.75" hidden="false" customHeight="false" outlineLevel="0" collapsed="false">
      <c r="A50" s="32" t="s">
        <v>780</v>
      </c>
      <c r="B50" s="32" t="n">
        <v>1</v>
      </c>
      <c r="C50" s="32" t="s">
        <v>781</v>
      </c>
      <c r="D50" s="32" t="s">
        <v>782</v>
      </c>
      <c r="E50" s="32" t="s">
        <v>642</v>
      </c>
      <c r="F50" s="32" t="s">
        <v>764</v>
      </c>
    </row>
    <row r="51" customFormat="false" ht="12.75" hidden="false" customHeight="false" outlineLevel="0" collapsed="false">
      <c r="A51" s="32" t="s">
        <v>783</v>
      </c>
      <c r="B51" s="32" t="n">
        <v>1</v>
      </c>
      <c r="D51" s="32" t="s">
        <v>784</v>
      </c>
      <c r="E51" s="32" t="s">
        <v>642</v>
      </c>
      <c r="F51" s="32" t="s">
        <v>764</v>
      </c>
    </row>
    <row r="52" customFormat="false" ht="12.75" hidden="false" customHeight="false" outlineLevel="0" collapsed="false">
      <c r="A52" s="32" t="s">
        <v>785</v>
      </c>
      <c r="B52" s="32" t="n">
        <v>1</v>
      </c>
      <c r="C52" s="32" t="s">
        <v>786</v>
      </c>
      <c r="D52" s="32" t="s">
        <v>787</v>
      </c>
      <c r="E52" s="32" t="s">
        <v>642</v>
      </c>
      <c r="F52" s="32" t="s">
        <v>788</v>
      </c>
    </row>
    <row r="53" customFormat="false" ht="12.75" hidden="false" customHeight="false" outlineLevel="0" collapsed="false">
      <c r="A53" s="32" t="s">
        <v>789</v>
      </c>
      <c r="B53" s="32" t="n">
        <v>1</v>
      </c>
      <c r="C53" s="32" t="s">
        <v>790</v>
      </c>
      <c r="D53" s="32" t="s">
        <v>791</v>
      </c>
      <c r="E53" s="32" t="s">
        <v>642</v>
      </c>
      <c r="F53" s="32" t="s">
        <v>788</v>
      </c>
    </row>
    <row r="54" customFormat="false" ht="12.75" hidden="false" customHeight="false" outlineLevel="0" collapsed="false">
      <c r="A54" s="32" t="s">
        <v>792</v>
      </c>
      <c r="B54" s="32" t="n">
        <v>1</v>
      </c>
      <c r="C54" s="32" t="s">
        <v>793</v>
      </c>
      <c r="D54" s="32" t="s">
        <v>794</v>
      </c>
      <c r="E54" s="32" t="s">
        <v>642</v>
      </c>
      <c r="F54" s="32" t="s">
        <v>788</v>
      </c>
    </row>
    <row r="55" customFormat="false" ht="12.75" hidden="false" customHeight="false" outlineLevel="0" collapsed="false">
      <c r="A55" s="32" t="s">
        <v>795</v>
      </c>
      <c r="B55" s="32" t="n">
        <v>1</v>
      </c>
      <c r="D55" s="32" t="s">
        <v>796</v>
      </c>
      <c r="E55" s="32" t="s">
        <v>642</v>
      </c>
      <c r="F55" s="32" t="s">
        <v>788</v>
      </c>
    </row>
    <row r="56" customFormat="false" ht="12.75" hidden="false" customHeight="false" outlineLevel="0" collapsed="false">
      <c r="A56" s="32" t="s">
        <v>797</v>
      </c>
      <c r="B56" s="32" t="n">
        <v>1</v>
      </c>
      <c r="C56" s="32" t="s">
        <v>798</v>
      </c>
      <c r="D56" s="32" t="s">
        <v>799</v>
      </c>
      <c r="E56" s="32" t="s">
        <v>642</v>
      </c>
      <c r="F56" s="32" t="s">
        <v>788</v>
      </c>
    </row>
    <row r="57" customFormat="false" ht="12.75" hidden="false" customHeight="false" outlineLevel="0" collapsed="false">
      <c r="A57" s="32" t="s">
        <v>800</v>
      </c>
      <c r="B57" s="32" t="n">
        <v>1</v>
      </c>
      <c r="C57" s="32" t="s">
        <v>801</v>
      </c>
      <c r="D57" s="32" t="s">
        <v>802</v>
      </c>
      <c r="E57" s="32" t="s">
        <v>642</v>
      </c>
      <c r="F57" s="32" t="s">
        <v>788</v>
      </c>
    </row>
    <row r="58" customFormat="false" ht="12.75" hidden="false" customHeight="false" outlineLevel="0" collapsed="false">
      <c r="A58" s="32" t="s">
        <v>803</v>
      </c>
      <c r="B58" s="32" t="n">
        <v>1</v>
      </c>
      <c r="D58" s="32" t="s">
        <v>804</v>
      </c>
      <c r="E58" s="32" t="s">
        <v>642</v>
      </c>
      <c r="F58" s="32" t="s">
        <v>788</v>
      </c>
    </row>
    <row r="59" customFormat="false" ht="12.75" hidden="false" customHeight="false" outlineLevel="0" collapsed="false">
      <c r="A59" s="32" t="s">
        <v>805</v>
      </c>
      <c r="B59" s="32" t="n">
        <v>1</v>
      </c>
      <c r="C59" s="32" t="s">
        <v>806</v>
      </c>
      <c r="D59" s="32" t="s">
        <v>807</v>
      </c>
      <c r="E59" s="32" t="s">
        <v>642</v>
      </c>
      <c r="F59" s="32" t="s">
        <v>788</v>
      </c>
    </row>
    <row r="60" customFormat="false" ht="12.75" hidden="false" customHeight="false" outlineLevel="0" collapsed="false">
      <c r="A60" s="32" t="s">
        <v>808</v>
      </c>
      <c r="B60" s="32" t="n">
        <v>1</v>
      </c>
      <c r="D60" s="32" t="s">
        <v>809</v>
      </c>
      <c r="E60" s="32" t="s">
        <v>642</v>
      </c>
      <c r="F60" s="32" t="s">
        <v>788</v>
      </c>
    </row>
    <row r="61" customFormat="false" ht="12.75" hidden="false" customHeight="false" outlineLevel="0" collapsed="false">
      <c r="A61" s="32" t="s">
        <v>810</v>
      </c>
      <c r="B61" s="32" t="n">
        <v>1</v>
      </c>
      <c r="C61" s="32" t="s">
        <v>811</v>
      </c>
      <c r="D61" s="32" t="s">
        <v>812</v>
      </c>
      <c r="E61" s="32" t="s">
        <v>642</v>
      </c>
      <c r="F61" s="32" t="s">
        <v>788</v>
      </c>
    </row>
    <row r="62" customFormat="false" ht="12.75" hidden="false" customHeight="false" outlineLevel="0" collapsed="false">
      <c r="A62" s="32" t="s">
        <v>813</v>
      </c>
      <c r="B62" s="32" t="n">
        <v>1</v>
      </c>
      <c r="D62" s="32" t="s">
        <v>814</v>
      </c>
      <c r="E62" s="32" t="s">
        <v>642</v>
      </c>
      <c r="F62" s="32" t="s">
        <v>788</v>
      </c>
    </row>
    <row r="63" customFormat="false" ht="12.75" hidden="false" customHeight="false" outlineLevel="0" collapsed="false">
      <c r="A63" s="32" t="s">
        <v>815</v>
      </c>
      <c r="B63" s="32" t="n">
        <v>1</v>
      </c>
      <c r="C63" s="32" t="s">
        <v>816</v>
      </c>
      <c r="D63" s="32" t="s">
        <v>817</v>
      </c>
      <c r="E63" s="32" t="s">
        <v>642</v>
      </c>
      <c r="F63" s="32" t="s">
        <v>788</v>
      </c>
    </row>
    <row r="64" customFormat="false" ht="12.75" hidden="false" customHeight="false" outlineLevel="0" collapsed="false">
      <c r="A64" s="32" t="s">
        <v>818</v>
      </c>
      <c r="B64" s="32" t="n">
        <v>1</v>
      </c>
      <c r="C64" s="32" t="s">
        <v>819</v>
      </c>
      <c r="D64" s="32" t="s">
        <v>820</v>
      </c>
      <c r="E64" s="32" t="s">
        <v>642</v>
      </c>
      <c r="F64" s="32" t="s">
        <v>788</v>
      </c>
    </row>
    <row r="65" customFormat="false" ht="12.75" hidden="false" customHeight="false" outlineLevel="0" collapsed="false">
      <c r="A65" s="32" t="s">
        <v>821</v>
      </c>
      <c r="B65" s="32" t="n">
        <v>1</v>
      </c>
      <c r="C65" s="32" t="s">
        <v>822</v>
      </c>
      <c r="D65" s="32" t="s">
        <v>823</v>
      </c>
      <c r="E65" s="32" t="s">
        <v>642</v>
      </c>
      <c r="F65" s="32" t="s">
        <v>788</v>
      </c>
    </row>
    <row r="66" customFormat="false" ht="12.75" hidden="false" customHeight="false" outlineLevel="0" collapsed="false">
      <c r="A66" s="32" t="s">
        <v>135</v>
      </c>
      <c r="B66" s="32" t="n">
        <v>1</v>
      </c>
      <c r="C66" s="32" t="s">
        <v>824</v>
      </c>
      <c r="D66" s="32" t="s">
        <v>825</v>
      </c>
      <c r="E66" s="32" t="s">
        <v>642</v>
      </c>
      <c r="F66" s="32" t="s">
        <v>788</v>
      </c>
    </row>
    <row r="67" customFormat="false" ht="12.75" hidden="false" customHeight="false" outlineLevel="0" collapsed="false">
      <c r="A67" s="32" t="s">
        <v>826</v>
      </c>
      <c r="B67" s="32" t="n">
        <v>1</v>
      </c>
      <c r="C67" s="32" t="s">
        <v>827</v>
      </c>
      <c r="D67" s="32" t="s">
        <v>828</v>
      </c>
      <c r="E67" s="32" t="s">
        <v>642</v>
      </c>
      <c r="F67" s="32" t="s">
        <v>788</v>
      </c>
    </row>
    <row r="68" customFormat="false" ht="12.75" hidden="false" customHeight="false" outlineLevel="0" collapsed="false">
      <c r="A68" s="32" t="s">
        <v>829</v>
      </c>
      <c r="B68" s="32" t="n">
        <v>1</v>
      </c>
      <c r="C68" s="32" t="s">
        <v>830</v>
      </c>
      <c r="D68" s="32" t="s">
        <v>831</v>
      </c>
      <c r="E68" s="32" t="s">
        <v>642</v>
      </c>
      <c r="F68" s="32" t="s">
        <v>788</v>
      </c>
    </row>
    <row r="69" customFormat="false" ht="12.75" hidden="false" customHeight="false" outlineLevel="0" collapsed="false">
      <c r="A69" s="32" t="s">
        <v>832</v>
      </c>
      <c r="B69" s="32" t="n">
        <v>1</v>
      </c>
      <c r="C69" s="32" t="s">
        <v>833</v>
      </c>
      <c r="D69" s="32" t="s">
        <v>834</v>
      </c>
      <c r="E69" s="32" t="s">
        <v>642</v>
      </c>
      <c r="F69" s="32" t="s">
        <v>788</v>
      </c>
    </row>
    <row r="70" customFormat="false" ht="12.75" hidden="false" customHeight="false" outlineLevel="0" collapsed="false">
      <c r="A70" s="32" t="s">
        <v>835</v>
      </c>
      <c r="B70" s="32" t="n">
        <v>1</v>
      </c>
      <c r="C70" s="32" t="s">
        <v>836</v>
      </c>
      <c r="D70" s="32" t="s">
        <v>837</v>
      </c>
      <c r="E70" s="32" t="s">
        <v>642</v>
      </c>
      <c r="F70" s="32" t="s">
        <v>788</v>
      </c>
    </row>
    <row r="71" customFormat="false" ht="12.75" hidden="false" customHeight="false" outlineLevel="0" collapsed="false">
      <c r="A71" s="32" t="s">
        <v>838</v>
      </c>
      <c r="B71" s="32" t="n">
        <v>1</v>
      </c>
      <c r="C71" s="32" t="s">
        <v>839</v>
      </c>
      <c r="D71" s="32" t="s">
        <v>840</v>
      </c>
      <c r="E71" s="32" t="s">
        <v>642</v>
      </c>
      <c r="F71" s="32" t="s">
        <v>788</v>
      </c>
    </row>
    <row r="72" customFormat="false" ht="12.75" hidden="false" customHeight="false" outlineLevel="0" collapsed="false">
      <c r="A72" s="32" t="s">
        <v>841</v>
      </c>
      <c r="B72" s="32" t="n">
        <v>1</v>
      </c>
      <c r="C72" s="32" t="s">
        <v>842</v>
      </c>
      <c r="D72" s="32" t="s">
        <v>843</v>
      </c>
      <c r="E72" s="32" t="s">
        <v>642</v>
      </c>
      <c r="F72" s="32" t="s">
        <v>788</v>
      </c>
    </row>
    <row r="73" customFormat="false" ht="12.75" hidden="false" customHeight="false" outlineLevel="0" collapsed="false">
      <c r="A73" s="32" t="s">
        <v>844</v>
      </c>
      <c r="B73" s="32" t="n">
        <v>1</v>
      </c>
      <c r="C73" s="32" t="s">
        <v>845</v>
      </c>
      <c r="D73" s="32" t="s">
        <v>846</v>
      </c>
      <c r="E73" s="32" t="s">
        <v>642</v>
      </c>
      <c r="F73" s="32" t="s">
        <v>788</v>
      </c>
    </row>
    <row r="74" customFormat="false" ht="12.75" hidden="false" customHeight="false" outlineLevel="0" collapsed="false">
      <c r="A74" s="32" t="s">
        <v>847</v>
      </c>
      <c r="B74" s="32" t="n">
        <v>1</v>
      </c>
      <c r="C74" s="32" t="s">
        <v>848</v>
      </c>
      <c r="D74" s="32" t="s">
        <v>849</v>
      </c>
      <c r="E74" s="32" t="s">
        <v>642</v>
      </c>
      <c r="F74" s="32" t="s">
        <v>788</v>
      </c>
    </row>
    <row r="75" customFormat="false" ht="12.75" hidden="false" customHeight="false" outlineLevel="0" collapsed="false">
      <c r="A75" s="32" t="s">
        <v>850</v>
      </c>
      <c r="B75" s="32" t="n">
        <v>1</v>
      </c>
      <c r="C75" s="32" t="s">
        <v>851</v>
      </c>
      <c r="D75" s="32" t="s">
        <v>852</v>
      </c>
      <c r="E75" s="32" t="s">
        <v>642</v>
      </c>
      <c r="F75" s="32" t="s">
        <v>788</v>
      </c>
    </row>
    <row r="76" customFormat="false" ht="12.75" hidden="false" customHeight="false" outlineLevel="0" collapsed="false">
      <c r="A76" s="32" t="s">
        <v>136</v>
      </c>
      <c r="B76" s="32" t="n">
        <v>1</v>
      </c>
      <c r="C76" s="32" t="s">
        <v>853</v>
      </c>
      <c r="D76" s="32" t="s">
        <v>854</v>
      </c>
      <c r="E76" s="32" t="s">
        <v>642</v>
      </c>
      <c r="F76" s="32" t="s">
        <v>788</v>
      </c>
    </row>
    <row r="77" customFormat="false" ht="12.75" hidden="false" customHeight="false" outlineLevel="0" collapsed="false">
      <c r="A77" s="32" t="s">
        <v>855</v>
      </c>
      <c r="B77" s="32" t="n">
        <v>1</v>
      </c>
      <c r="C77" s="32" t="s">
        <v>856</v>
      </c>
      <c r="D77" s="32" t="s">
        <v>857</v>
      </c>
      <c r="E77" s="32" t="s">
        <v>642</v>
      </c>
      <c r="F77" s="32" t="s">
        <v>788</v>
      </c>
    </row>
    <row r="78" customFormat="false" ht="12.75" hidden="false" customHeight="false" outlineLevel="0" collapsed="false">
      <c r="A78" s="32" t="s">
        <v>858</v>
      </c>
      <c r="B78" s="32" t="n">
        <v>1</v>
      </c>
      <c r="C78" s="32" t="s">
        <v>859</v>
      </c>
      <c r="D78" s="32" t="s">
        <v>860</v>
      </c>
      <c r="E78" s="32" t="s">
        <v>642</v>
      </c>
      <c r="F78" s="32" t="s">
        <v>788</v>
      </c>
    </row>
    <row r="79" customFormat="false" ht="12.75" hidden="false" customHeight="false" outlineLevel="0" collapsed="false">
      <c r="A79" s="32" t="s">
        <v>861</v>
      </c>
      <c r="B79" s="32" t="n">
        <v>1</v>
      </c>
      <c r="C79" s="32" t="s">
        <v>862</v>
      </c>
      <c r="D79" s="32" t="s">
        <v>863</v>
      </c>
      <c r="E79" s="32" t="s">
        <v>642</v>
      </c>
      <c r="F79" s="32" t="s">
        <v>788</v>
      </c>
    </row>
    <row r="80" customFormat="false" ht="12.75" hidden="false" customHeight="false" outlineLevel="0" collapsed="false">
      <c r="A80" s="32" t="s">
        <v>864</v>
      </c>
      <c r="B80" s="32" t="n">
        <v>1</v>
      </c>
      <c r="C80" s="32" t="s">
        <v>865</v>
      </c>
      <c r="D80" s="32" t="s">
        <v>866</v>
      </c>
      <c r="E80" s="32" t="s">
        <v>642</v>
      </c>
      <c r="F80" s="32" t="s">
        <v>788</v>
      </c>
    </row>
    <row r="81" customFormat="false" ht="12.75" hidden="false" customHeight="false" outlineLevel="0" collapsed="false">
      <c r="A81" s="32" t="s">
        <v>867</v>
      </c>
      <c r="B81" s="32" t="n">
        <v>1</v>
      </c>
      <c r="C81" s="32" t="s">
        <v>868</v>
      </c>
      <c r="D81" s="32" t="s">
        <v>869</v>
      </c>
      <c r="E81" s="32" t="s">
        <v>642</v>
      </c>
      <c r="F81" s="32" t="s">
        <v>788</v>
      </c>
    </row>
    <row r="82" customFormat="false" ht="12.75" hidden="false" customHeight="false" outlineLevel="0" collapsed="false">
      <c r="A82" s="32" t="s">
        <v>870</v>
      </c>
      <c r="B82" s="32" t="n">
        <v>1</v>
      </c>
      <c r="C82" s="32" t="s">
        <v>871</v>
      </c>
      <c r="D82" s="32" t="s">
        <v>872</v>
      </c>
      <c r="E82" s="32" t="s">
        <v>642</v>
      </c>
      <c r="F82" s="32" t="s">
        <v>788</v>
      </c>
    </row>
    <row r="83" customFormat="false" ht="12.75" hidden="false" customHeight="false" outlineLevel="0" collapsed="false">
      <c r="A83" s="32" t="s">
        <v>873</v>
      </c>
      <c r="B83" s="32" t="n">
        <v>1</v>
      </c>
      <c r="D83" s="32" t="s">
        <v>874</v>
      </c>
      <c r="E83" s="32" t="s">
        <v>642</v>
      </c>
      <c r="F83" s="32" t="s">
        <v>788</v>
      </c>
    </row>
    <row r="84" customFormat="false" ht="12.75" hidden="false" customHeight="false" outlineLevel="0" collapsed="false">
      <c r="A84" s="32" t="s">
        <v>875</v>
      </c>
      <c r="B84" s="32" t="n">
        <v>1</v>
      </c>
      <c r="C84" s="32" t="s">
        <v>876</v>
      </c>
      <c r="D84" s="32" t="s">
        <v>877</v>
      </c>
      <c r="E84" s="32" t="s">
        <v>642</v>
      </c>
      <c r="F84" s="32" t="s">
        <v>788</v>
      </c>
    </row>
    <row r="85" customFormat="false" ht="12.75" hidden="false" customHeight="false" outlineLevel="0" collapsed="false">
      <c r="A85" s="32" t="s">
        <v>878</v>
      </c>
      <c r="B85" s="32" t="n">
        <v>1</v>
      </c>
      <c r="D85" s="32" t="s">
        <v>879</v>
      </c>
      <c r="E85" s="32" t="s">
        <v>642</v>
      </c>
      <c r="F85" s="32" t="s">
        <v>788</v>
      </c>
    </row>
    <row r="86" customFormat="false" ht="12.75" hidden="false" customHeight="false" outlineLevel="0" collapsed="false">
      <c r="A86" s="32" t="s">
        <v>880</v>
      </c>
      <c r="B86" s="32" t="n">
        <v>1</v>
      </c>
      <c r="C86" s="32" t="s">
        <v>881</v>
      </c>
      <c r="D86" s="32" t="s">
        <v>882</v>
      </c>
      <c r="E86" s="32" t="s">
        <v>642</v>
      </c>
      <c r="F86" s="32" t="s">
        <v>788</v>
      </c>
    </row>
    <row r="87" customFormat="false" ht="12.75" hidden="false" customHeight="false" outlineLevel="0" collapsed="false">
      <c r="A87" s="32" t="s">
        <v>883</v>
      </c>
      <c r="B87" s="32" t="n">
        <v>1</v>
      </c>
      <c r="C87" s="32" t="s">
        <v>884</v>
      </c>
      <c r="D87" s="32" t="s">
        <v>885</v>
      </c>
      <c r="E87" s="32" t="s">
        <v>642</v>
      </c>
      <c r="F87" s="32" t="s">
        <v>788</v>
      </c>
    </row>
    <row r="88" customFormat="false" ht="12.75" hidden="false" customHeight="false" outlineLevel="0" collapsed="false">
      <c r="A88" s="32" t="s">
        <v>886</v>
      </c>
      <c r="B88" s="32" t="n">
        <v>1</v>
      </c>
      <c r="C88" s="32" t="s">
        <v>887</v>
      </c>
      <c r="D88" s="32" t="s">
        <v>888</v>
      </c>
      <c r="E88" s="32" t="s">
        <v>642</v>
      </c>
      <c r="F88" s="32" t="s">
        <v>788</v>
      </c>
    </row>
    <row r="89" customFormat="false" ht="12.75" hidden="false" customHeight="false" outlineLevel="0" collapsed="false">
      <c r="A89" s="32" t="s">
        <v>889</v>
      </c>
      <c r="B89" s="32" t="n">
        <v>1</v>
      </c>
      <c r="C89" s="32" t="s">
        <v>890</v>
      </c>
      <c r="D89" s="32" t="s">
        <v>891</v>
      </c>
      <c r="E89" s="32" t="s">
        <v>642</v>
      </c>
      <c r="F89" s="32" t="s">
        <v>788</v>
      </c>
    </row>
    <row r="90" customFormat="false" ht="12.75" hidden="false" customHeight="false" outlineLevel="0" collapsed="false">
      <c r="A90" s="32" t="s">
        <v>892</v>
      </c>
      <c r="B90" s="32" t="n">
        <v>1</v>
      </c>
      <c r="C90" s="32" t="s">
        <v>893</v>
      </c>
      <c r="D90" s="32" t="s">
        <v>894</v>
      </c>
      <c r="E90" s="32" t="s">
        <v>642</v>
      </c>
      <c r="F90" s="32" t="s">
        <v>788</v>
      </c>
    </row>
    <row r="91" customFormat="false" ht="12.75" hidden="false" customHeight="false" outlineLevel="0" collapsed="false">
      <c r="A91" s="32" t="s">
        <v>895</v>
      </c>
      <c r="B91" s="32" t="n">
        <v>1</v>
      </c>
      <c r="D91" s="32" t="s">
        <v>896</v>
      </c>
      <c r="E91" s="32" t="s">
        <v>642</v>
      </c>
      <c r="F91" s="32" t="s">
        <v>788</v>
      </c>
    </row>
    <row r="92" customFormat="false" ht="12.75" hidden="false" customHeight="false" outlineLevel="0" collapsed="false">
      <c r="A92" s="32" t="s">
        <v>897</v>
      </c>
      <c r="B92" s="32" t="n">
        <v>1</v>
      </c>
      <c r="D92" s="32" t="s">
        <v>898</v>
      </c>
      <c r="E92" s="32" t="s">
        <v>642</v>
      </c>
      <c r="F92" s="32" t="s">
        <v>788</v>
      </c>
    </row>
    <row r="93" customFormat="false" ht="12.75" hidden="false" customHeight="false" outlineLevel="0" collapsed="false">
      <c r="A93" s="32" t="s">
        <v>899</v>
      </c>
      <c r="B93" s="32" t="n">
        <v>1</v>
      </c>
      <c r="C93" s="32" t="s">
        <v>900</v>
      </c>
      <c r="D93" s="32" t="s">
        <v>901</v>
      </c>
      <c r="E93" s="32" t="s">
        <v>642</v>
      </c>
      <c r="F93" s="32" t="s">
        <v>788</v>
      </c>
    </row>
    <row r="94" customFormat="false" ht="12.75" hidden="false" customHeight="false" outlineLevel="0" collapsed="false">
      <c r="A94" s="32" t="s">
        <v>902</v>
      </c>
      <c r="B94" s="32" t="n">
        <v>1</v>
      </c>
      <c r="C94" s="32" t="s">
        <v>903</v>
      </c>
      <c r="D94" s="32" t="s">
        <v>904</v>
      </c>
      <c r="E94" s="32" t="s">
        <v>642</v>
      </c>
      <c r="F94" s="32" t="s">
        <v>788</v>
      </c>
    </row>
    <row r="95" customFormat="false" ht="12.75" hidden="false" customHeight="false" outlineLevel="0" collapsed="false">
      <c r="A95" s="32" t="s">
        <v>905</v>
      </c>
      <c r="B95" s="32" t="n">
        <v>1</v>
      </c>
      <c r="C95" s="32" t="s">
        <v>906</v>
      </c>
      <c r="D95" s="32" t="s">
        <v>907</v>
      </c>
      <c r="E95" s="32" t="s">
        <v>642</v>
      </c>
      <c r="F95" s="32" t="s">
        <v>788</v>
      </c>
    </row>
    <row r="96" customFormat="false" ht="12.75" hidden="false" customHeight="false" outlineLevel="0" collapsed="false">
      <c r="A96" s="32" t="s">
        <v>908</v>
      </c>
      <c r="B96" s="32" t="n">
        <v>1</v>
      </c>
      <c r="D96" s="32" t="s">
        <v>909</v>
      </c>
      <c r="E96" s="32" t="s">
        <v>642</v>
      </c>
      <c r="F96" s="32" t="s">
        <v>788</v>
      </c>
    </row>
    <row r="97" customFormat="false" ht="12.75" hidden="false" customHeight="false" outlineLevel="0" collapsed="false">
      <c r="A97" s="32" t="s">
        <v>910</v>
      </c>
      <c r="B97" s="32" t="n">
        <v>1</v>
      </c>
      <c r="C97" s="32" t="s">
        <v>911</v>
      </c>
      <c r="D97" s="32" t="s">
        <v>912</v>
      </c>
      <c r="E97" s="32" t="s">
        <v>642</v>
      </c>
      <c r="F97" s="32" t="s">
        <v>788</v>
      </c>
    </row>
    <row r="98" customFormat="false" ht="12.75" hidden="false" customHeight="false" outlineLevel="0" collapsed="false">
      <c r="A98" s="32" t="s">
        <v>913</v>
      </c>
      <c r="B98" s="32" t="n">
        <v>1</v>
      </c>
      <c r="C98" s="32" t="s">
        <v>914</v>
      </c>
      <c r="D98" s="32" t="s">
        <v>915</v>
      </c>
      <c r="E98" s="32" t="s">
        <v>642</v>
      </c>
      <c r="F98" s="32" t="s">
        <v>788</v>
      </c>
    </row>
    <row r="99" customFormat="false" ht="12.75" hidden="false" customHeight="false" outlineLevel="0" collapsed="false">
      <c r="A99" s="32" t="s">
        <v>916</v>
      </c>
      <c r="B99" s="32" t="n">
        <v>1</v>
      </c>
      <c r="C99" s="32" t="s">
        <v>917</v>
      </c>
      <c r="D99" s="32" t="s">
        <v>918</v>
      </c>
      <c r="E99" s="32" t="s">
        <v>642</v>
      </c>
      <c r="F99" s="32" t="s">
        <v>788</v>
      </c>
    </row>
    <row r="100" customFormat="false" ht="12.75" hidden="false" customHeight="false" outlineLevel="0" collapsed="false">
      <c r="A100" s="32" t="s">
        <v>919</v>
      </c>
      <c r="B100" s="32" t="n">
        <v>1</v>
      </c>
      <c r="D100" s="32" t="s">
        <v>920</v>
      </c>
      <c r="E100" s="32" t="s">
        <v>642</v>
      </c>
      <c r="F100" s="32" t="s">
        <v>788</v>
      </c>
    </row>
    <row r="101" customFormat="false" ht="12.75" hidden="false" customHeight="false" outlineLevel="0" collapsed="false">
      <c r="A101" s="32" t="s">
        <v>921</v>
      </c>
      <c r="B101" s="32" t="n">
        <v>1</v>
      </c>
      <c r="C101" s="32" t="s">
        <v>922</v>
      </c>
      <c r="D101" s="32" t="s">
        <v>923</v>
      </c>
      <c r="E101" s="32" t="s">
        <v>642</v>
      </c>
      <c r="F101" s="32" t="s">
        <v>788</v>
      </c>
    </row>
    <row r="102" customFormat="false" ht="12.75" hidden="false" customHeight="false" outlineLevel="0" collapsed="false">
      <c r="A102" s="32" t="s">
        <v>924</v>
      </c>
      <c r="B102" s="32" t="n">
        <v>1</v>
      </c>
      <c r="C102" s="32" t="s">
        <v>925</v>
      </c>
      <c r="D102" s="32" t="s">
        <v>926</v>
      </c>
      <c r="E102" s="32" t="s">
        <v>642</v>
      </c>
      <c r="F102" s="32" t="s">
        <v>788</v>
      </c>
    </row>
    <row r="103" customFormat="false" ht="12.75" hidden="false" customHeight="false" outlineLevel="0" collapsed="false">
      <c r="A103" s="32" t="s">
        <v>927</v>
      </c>
      <c r="B103" s="32" t="n">
        <v>1</v>
      </c>
      <c r="D103" s="32" t="s">
        <v>928</v>
      </c>
      <c r="E103" s="32" t="s">
        <v>642</v>
      </c>
      <c r="F103" s="32" t="s">
        <v>788</v>
      </c>
    </row>
    <row r="104" customFormat="false" ht="12.75" hidden="false" customHeight="false" outlineLevel="0" collapsed="false">
      <c r="A104" s="32" t="s">
        <v>929</v>
      </c>
      <c r="B104" s="32" t="n">
        <v>1</v>
      </c>
      <c r="C104" s="32" t="s">
        <v>930</v>
      </c>
      <c r="D104" s="32" t="s">
        <v>931</v>
      </c>
      <c r="E104" s="32" t="s">
        <v>642</v>
      </c>
      <c r="F104" s="32" t="s">
        <v>788</v>
      </c>
    </row>
    <row r="105" customFormat="false" ht="12.75" hidden="false" customHeight="false" outlineLevel="0" collapsed="false">
      <c r="A105" s="32" t="s">
        <v>932</v>
      </c>
      <c r="B105" s="32" t="n">
        <v>1</v>
      </c>
      <c r="C105" s="32" t="s">
        <v>933</v>
      </c>
      <c r="D105" s="32" t="s">
        <v>934</v>
      </c>
      <c r="E105" s="32" t="s">
        <v>642</v>
      </c>
      <c r="F105" s="32" t="s">
        <v>788</v>
      </c>
    </row>
    <row r="106" customFormat="false" ht="12.75" hidden="false" customHeight="false" outlineLevel="0" collapsed="false">
      <c r="A106" s="32" t="s">
        <v>935</v>
      </c>
      <c r="B106" s="32" t="n">
        <v>1</v>
      </c>
      <c r="D106" s="32" t="s">
        <v>936</v>
      </c>
      <c r="E106" s="32" t="s">
        <v>642</v>
      </c>
      <c r="F106" s="32" t="s">
        <v>788</v>
      </c>
    </row>
    <row r="107" customFormat="false" ht="12.75" hidden="false" customHeight="false" outlineLevel="0" collapsed="false">
      <c r="A107" s="32" t="s">
        <v>937</v>
      </c>
      <c r="B107" s="32" t="n">
        <v>1</v>
      </c>
      <c r="C107" s="32" t="s">
        <v>938</v>
      </c>
      <c r="D107" s="32" t="s">
        <v>939</v>
      </c>
      <c r="E107" s="32" t="s">
        <v>642</v>
      </c>
      <c r="F107" s="32" t="s">
        <v>788</v>
      </c>
    </row>
    <row r="108" customFormat="false" ht="12.75" hidden="false" customHeight="false" outlineLevel="0" collapsed="false">
      <c r="A108" s="32" t="s">
        <v>940</v>
      </c>
      <c r="B108" s="32" t="n">
        <v>1</v>
      </c>
      <c r="C108" s="32" t="s">
        <v>941</v>
      </c>
      <c r="D108" s="32" t="s">
        <v>942</v>
      </c>
      <c r="E108" s="32" t="s">
        <v>642</v>
      </c>
      <c r="F108" s="32" t="s">
        <v>788</v>
      </c>
    </row>
    <row r="109" customFormat="false" ht="12.75" hidden="false" customHeight="false" outlineLevel="0" collapsed="false">
      <c r="A109" s="32" t="s">
        <v>943</v>
      </c>
      <c r="B109" s="32" t="n">
        <v>1</v>
      </c>
      <c r="D109" s="32" t="s">
        <v>944</v>
      </c>
      <c r="E109" s="32" t="s">
        <v>642</v>
      </c>
      <c r="F109" s="32" t="s">
        <v>788</v>
      </c>
    </row>
    <row r="110" customFormat="false" ht="12.75" hidden="false" customHeight="false" outlineLevel="0" collapsed="false">
      <c r="A110" s="32" t="s">
        <v>945</v>
      </c>
      <c r="B110" s="32" t="n">
        <v>1</v>
      </c>
      <c r="C110" s="32" t="s">
        <v>946</v>
      </c>
      <c r="D110" s="32" t="s">
        <v>947</v>
      </c>
      <c r="E110" s="32" t="s">
        <v>642</v>
      </c>
      <c r="F110" s="32" t="s">
        <v>788</v>
      </c>
    </row>
    <row r="111" customFormat="false" ht="12.75" hidden="false" customHeight="false" outlineLevel="0" collapsed="false">
      <c r="A111" s="32" t="s">
        <v>948</v>
      </c>
      <c r="B111" s="32" t="n">
        <v>1</v>
      </c>
      <c r="C111" s="32" t="s">
        <v>949</v>
      </c>
      <c r="D111" s="32" t="s">
        <v>950</v>
      </c>
      <c r="E111" s="32" t="s">
        <v>642</v>
      </c>
      <c r="F111" s="32" t="s">
        <v>788</v>
      </c>
    </row>
    <row r="112" customFormat="false" ht="12.75" hidden="false" customHeight="false" outlineLevel="0" collapsed="false">
      <c r="A112" s="32" t="s">
        <v>951</v>
      </c>
      <c r="B112" s="32" t="n">
        <v>1</v>
      </c>
      <c r="C112" s="32" t="s">
        <v>952</v>
      </c>
      <c r="D112" s="32" t="s">
        <v>953</v>
      </c>
      <c r="E112" s="32" t="s">
        <v>642</v>
      </c>
      <c r="F112" s="32" t="s">
        <v>788</v>
      </c>
    </row>
    <row r="113" customFormat="false" ht="12.75" hidden="false" customHeight="false" outlineLevel="0" collapsed="false">
      <c r="A113" s="32" t="s">
        <v>954</v>
      </c>
      <c r="B113" s="32" t="n">
        <v>1</v>
      </c>
      <c r="C113" s="32" t="s">
        <v>955</v>
      </c>
      <c r="D113" s="32" t="s">
        <v>956</v>
      </c>
      <c r="E113" s="32" t="s">
        <v>642</v>
      </c>
      <c r="F113" s="32" t="s">
        <v>788</v>
      </c>
    </row>
    <row r="114" customFormat="false" ht="12.75" hidden="false" customHeight="false" outlineLevel="0" collapsed="false">
      <c r="A114" s="32" t="s">
        <v>957</v>
      </c>
      <c r="B114" s="32" t="n">
        <v>1</v>
      </c>
      <c r="C114" s="32" t="s">
        <v>958</v>
      </c>
      <c r="D114" s="32" t="s">
        <v>959</v>
      </c>
      <c r="E114" s="32" t="s">
        <v>642</v>
      </c>
      <c r="F114" s="32" t="s">
        <v>788</v>
      </c>
    </row>
    <row r="115" customFormat="false" ht="12.75" hidden="false" customHeight="false" outlineLevel="0" collapsed="false">
      <c r="A115" s="32" t="s">
        <v>960</v>
      </c>
      <c r="B115" s="32" t="n">
        <v>1</v>
      </c>
      <c r="D115" s="32" t="s">
        <v>961</v>
      </c>
      <c r="E115" s="32" t="s">
        <v>642</v>
      </c>
      <c r="F115" s="32" t="s">
        <v>788</v>
      </c>
    </row>
    <row r="116" customFormat="false" ht="12.75" hidden="false" customHeight="false" outlineLevel="0" collapsed="false">
      <c r="A116" s="32" t="s">
        <v>962</v>
      </c>
      <c r="B116" s="32" t="n">
        <v>1</v>
      </c>
      <c r="D116" s="32" t="s">
        <v>963</v>
      </c>
      <c r="E116" s="32" t="s">
        <v>642</v>
      </c>
      <c r="F116" s="32" t="s">
        <v>788</v>
      </c>
    </row>
    <row r="117" customFormat="false" ht="12.75" hidden="false" customHeight="false" outlineLevel="0" collapsed="false">
      <c r="A117" s="32" t="s">
        <v>964</v>
      </c>
      <c r="B117" s="32" t="n">
        <v>1</v>
      </c>
      <c r="D117" s="32" t="s">
        <v>965</v>
      </c>
      <c r="E117" s="32" t="s">
        <v>642</v>
      </c>
      <c r="F117" s="32" t="s">
        <v>788</v>
      </c>
    </row>
    <row r="118" customFormat="false" ht="12.75" hidden="false" customHeight="false" outlineLevel="0" collapsed="false">
      <c r="A118" s="32" t="s">
        <v>966</v>
      </c>
      <c r="B118" s="32" t="n">
        <v>1</v>
      </c>
      <c r="C118" s="32" t="s">
        <v>967</v>
      </c>
      <c r="D118" s="32" t="s">
        <v>968</v>
      </c>
      <c r="E118" s="32" t="s">
        <v>642</v>
      </c>
      <c r="F118" s="32" t="s">
        <v>788</v>
      </c>
    </row>
    <row r="119" customFormat="false" ht="12.75" hidden="false" customHeight="false" outlineLevel="0" collapsed="false">
      <c r="A119" s="32" t="s">
        <v>969</v>
      </c>
      <c r="B119" s="32" t="n">
        <v>1</v>
      </c>
      <c r="C119" s="32" t="s">
        <v>970</v>
      </c>
      <c r="D119" s="32" t="s">
        <v>971</v>
      </c>
      <c r="E119" s="32" t="s">
        <v>642</v>
      </c>
      <c r="F119" s="32" t="s">
        <v>788</v>
      </c>
    </row>
    <row r="120" customFormat="false" ht="12.75" hidden="false" customHeight="false" outlineLevel="0" collapsed="false">
      <c r="A120" s="32" t="s">
        <v>972</v>
      </c>
      <c r="B120" s="32" t="n">
        <v>1</v>
      </c>
      <c r="C120" s="32" t="s">
        <v>973</v>
      </c>
      <c r="D120" s="32" t="s">
        <v>974</v>
      </c>
      <c r="E120" s="32" t="s">
        <v>642</v>
      </c>
      <c r="F120" s="32" t="s">
        <v>788</v>
      </c>
    </row>
    <row r="121" customFormat="false" ht="12.75" hidden="false" customHeight="false" outlineLevel="0" collapsed="false">
      <c r="A121" s="32" t="s">
        <v>975</v>
      </c>
      <c r="B121" s="32" t="n">
        <v>1</v>
      </c>
      <c r="D121" s="32" t="s">
        <v>976</v>
      </c>
      <c r="E121" s="32" t="s">
        <v>642</v>
      </c>
      <c r="F121" s="32" t="s">
        <v>788</v>
      </c>
    </row>
    <row r="122" customFormat="false" ht="12.75" hidden="false" customHeight="false" outlineLevel="0" collapsed="false">
      <c r="A122" s="32" t="s">
        <v>977</v>
      </c>
      <c r="B122" s="32" t="n">
        <v>1</v>
      </c>
      <c r="D122" s="32" t="s">
        <v>978</v>
      </c>
      <c r="E122" s="32" t="s">
        <v>642</v>
      </c>
      <c r="F122" s="32" t="s">
        <v>788</v>
      </c>
    </row>
    <row r="123" customFormat="false" ht="12.75" hidden="false" customHeight="false" outlineLevel="0" collapsed="false">
      <c r="A123" s="32" t="s">
        <v>979</v>
      </c>
      <c r="B123" s="32" t="n">
        <v>1</v>
      </c>
      <c r="C123" s="32" t="s">
        <v>980</v>
      </c>
      <c r="D123" s="32" t="s">
        <v>981</v>
      </c>
      <c r="E123" s="32" t="s">
        <v>642</v>
      </c>
      <c r="F123" s="32" t="s">
        <v>788</v>
      </c>
    </row>
    <row r="124" customFormat="false" ht="12.75" hidden="false" customHeight="false" outlineLevel="0" collapsed="false">
      <c r="A124" s="32" t="s">
        <v>982</v>
      </c>
      <c r="B124" s="32" t="n">
        <v>1</v>
      </c>
      <c r="D124" s="32" t="s">
        <v>983</v>
      </c>
      <c r="E124" s="32" t="s">
        <v>642</v>
      </c>
      <c r="F124" s="32" t="s">
        <v>788</v>
      </c>
    </row>
    <row r="125" customFormat="false" ht="12.75" hidden="false" customHeight="false" outlineLevel="0" collapsed="false">
      <c r="A125" s="32" t="s">
        <v>984</v>
      </c>
      <c r="B125" s="32" t="n">
        <v>1</v>
      </c>
      <c r="C125" s="32" t="s">
        <v>985</v>
      </c>
      <c r="D125" s="32" t="s">
        <v>986</v>
      </c>
      <c r="E125" s="32" t="s">
        <v>642</v>
      </c>
      <c r="F125" s="32" t="s">
        <v>788</v>
      </c>
    </row>
    <row r="126" customFormat="false" ht="12.75" hidden="false" customHeight="false" outlineLevel="0" collapsed="false">
      <c r="A126" s="32" t="s">
        <v>987</v>
      </c>
      <c r="B126" s="32" t="n">
        <v>1</v>
      </c>
      <c r="D126" s="32" t="s">
        <v>988</v>
      </c>
      <c r="E126" s="32" t="s">
        <v>642</v>
      </c>
      <c r="F126" s="32" t="s">
        <v>788</v>
      </c>
    </row>
    <row r="127" customFormat="false" ht="12.75" hidden="false" customHeight="false" outlineLevel="0" collapsed="false">
      <c r="A127" s="32" t="s">
        <v>989</v>
      </c>
      <c r="B127" s="32" t="n">
        <v>1</v>
      </c>
      <c r="C127" s="32" t="s">
        <v>990</v>
      </c>
      <c r="D127" s="32" t="s">
        <v>991</v>
      </c>
      <c r="E127" s="32" t="s">
        <v>642</v>
      </c>
      <c r="F127" s="32" t="s">
        <v>788</v>
      </c>
    </row>
    <row r="128" customFormat="false" ht="12.75" hidden="false" customHeight="false" outlineLevel="0" collapsed="false">
      <c r="A128" s="32" t="s">
        <v>992</v>
      </c>
      <c r="B128" s="32" t="n">
        <v>1</v>
      </c>
      <c r="C128" s="32" t="s">
        <v>993</v>
      </c>
      <c r="D128" s="32" t="s">
        <v>994</v>
      </c>
      <c r="E128" s="32" t="s">
        <v>642</v>
      </c>
      <c r="F128" s="32" t="s">
        <v>788</v>
      </c>
    </row>
    <row r="129" customFormat="false" ht="12.75" hidden="false" customHeight="false" outlineLevel="0" collapsed="false">
      <c r="A129" s="32" t="s">
        <v>995</v>
      </c>
      <c r="B129" s="32" t="n">
        <v>1</v>
      </c>
      <c r="D129" s="32" t="s">
        <v>996</v>
      </c>
      <c r="E129" s="32" t="s">
        <v>642</v>
      </c>
      <c r="F129" s="32" t="s">
        <v>997</v>
      </c>
    </row>
    <row r="130" customFormat="false" ht="12.75" hidden="false" customHeight="false" outlineLevel="0" collapsed="false">
      <c r="A130" s="32" t="s">
        <v>998</v>
      </c>
      <c r="B130" s="32" t="n">
        <v>1</v>
      </c>
      <c r="D130" s="32" t="s">
        <v>999</v>
      </c>
      <c r="E130" s="32" t="s">
        <v>642</v>
      </c>
      <c r="F130" s="32" t="s">
        <v>997</v>
      </c>
    </row>
    <row r="131" customFormat="false" ht="12.75" hidden="false" customHeight="false" outlineLevel="0" collapsed="false">
      <c r="A131" s="32" t="s">
        <v>1000</v>
      </c>
      <c r="B131" s="32" t="n">
        <v>1</v>
      </c>
      <c r="C131" s="32" t="s">
        <v>1001</v>
      </c>
      <c r="D131" s="32" t="s">
        <v>1002</v>
      </c>
      <c r="E131" s="32" t="s">
        <v>642</v>
      </c>
      <c r="F131" s="32" t="s">
        <v>997</v>
      </c>
    </row>
    <row r="132" customFormat="false" ht="12.75" hidden="false" customHeight="false" outlineLevel="0" collapsed="false">
      <c r="A132" s="32" t="s">
        <v>1003</v>
      </c>
      <c r="B132" s="32" t="n">
        <v>1</v>
      </c>
      <c r="C132" s="32" t="s">
        <v>1004</v>
      </c>
      <c r="D132" s="32" t="s">
        <v>1005</v>
      </c>
      <c r="E132" s="32" t="s">
        <v>642</v>
      </c>
      <c r="F132" s="32" t="s">
        <v>997</v>
      </c>
    </row>
    <row r="133" customFormat="false" ht="12.75" hidden="false" customHeight="false" outlineLevel="0" collapsed="false">
      <c r="A133" s="32" t="s">
        <v>1006</v>
      </c>
      <c r="B133" s="32" t="n">
        <v>1</v>
      </c>
      <c r="C133" s="32" t="s">
        <v>1007</v>
      </c>
      <c r="D133" s="32" t="s">
        <v>1008</v>
      </c>
      <c r="E133" s="32" t="s">
        <v>642</v>
      </c>
      <c r="F133" s="32" t="s">
        <v>997</v>
      </c>
    </row>
    <row r="134" customFormat="false" ht="12.75" hidden="false" customHeight="false" outlineLevel="0" collapsed="false">
      <c r="A134" s="32" t="s">
        <v>1009</v>
      </c>
      <c r="B134" s="32" t="n">
        <v>1</v>
      </c>
      <c r="C134" s="32" t="s">
        <v>1010</v>
      </c>
      <c r="D134" s="32" t="s">
        <v>1011</v>
      </c>
      <c r="E134" s="32" t="s">
        <v>642</v>
      </c>
      <c r="F134" s="32" t="s">
        <v>997</v>
      </c>
    </row>
    <row r="135" customFormat="false" ht="12.75" hidden="false" customHeight="false" outlineLevel="0" collapsed="false">
      <c r="A135" s="32" t="s">
        <v>1012</v>
      </c>
      <c r="B135" s="32" t="n">
        <v>1</v>
      </c>
      <c r="C135" s="32" t="s">
        <v>1013</v>
      </c>
      <c r="D135" s="32" t="s">
        <v>1014</v>
      </c>
      <c r="E135" s="32" t="s">
        <v>642</v>
      </c>
      <c r="F135" s="32" t="s">
        <v>997</v>
      </c>
    </row>
    <row r="136" customFormat="false" ht="12.75" hidden="false" customHeight="false" outlineLevel="0" collapsed="false">
      <c r="A136" s="32" t="s">
        <v>1015</v>
      </c>
      <c r="B136" s="32" t="n">
        <v>1</v>
      </c>
      <c r="D136" s="32" t="s">
        <v>1016</v>
      </c>
      <c r="E136" s="32" t="s">
        <v>100</v>
      </c>
      <c r="F136" s="32" t="s">
        <v>1017</v>
      </c>
    </row>
    <row r="137" customFormat="false" ht="12.75" hidden="false" customHeight="false" outlineLevel="0" collapsed="false">
      <c r="A137" s="32" t="s">
        <v>1018</v>
      </c>
      <c r="B137" s="32" t="n">
        <v>1</v>
      </c>
      <c r="D137" s="32" t="s">
        <v>1019</v>
      </c>
      <c r="E137" s="32" t="s">
        <v>100</v>
      </c>
      <c r="F137" s="32" t="s">
        <v>1017</v>
      </c>
    </row>
    <row r="138" customFormat="false" ht="12.75" hidden="false" customHeight="false" outlineLevel="0" collapsed="false">
      <c r="A138" s="32" t="s">
        <v>1020</v>
      </c>
      <c r="B138" s="32" t="n">
        <v>1</v>
      </c>
      <c r="D138" s="32" t="s">
        <v>1021</v>
      </c>
      <c r="E138" s="32" t="s">
        <v>100</v>
      </c>
      <c r="F138" s="32" t="s">
        <v>1017</v>
      </c>
    </row>
    <row r="139" customFormat="false" ht="12.75" hidden="false" customHeight="false" outlineLevel="0" collapsed="false">
      <c r="A139" s="32" t="s">
        <v>1022</v>
      </c>
      <c r="B139" s="32" t="n">
        <v>1</v>
      </c>
      <c r="D139" s="32" t="s">
        <v>1023</v>
      </c>
      <c r="E139" s="32" t="s">
        <v>100</v>
      </c>
      <c r="F139" s="32" t="s">
        <v>1017</v>
      </c>
    </row>
    <row r="140" customFormat="false" ht="12.75" hidden="false" customHeight="false" outlineLevel="0" collapsed="false">
      <c r="A140" s="32" t="s">
        <v>1024</v>
      </c>
      <c r="B140" s="32" t="n">
        <v>1</v>
      </c>
      <c r="D140" s="32" t="s">
        <v>1025</v>
      </c>
      <c r="E140" s="32" t="s">
        <v>100</v>
      </c>
      <c r="F140" s="32" t="s">
        <v>1017</v>
      </c>
    </row>
    <row r="141" customFormat="false" ht="12.75" hidden="false" customHeight="false" outlineLevel="0" collapsed="false">
      <c r="A141" s="32" t="s">
        <v>1026</v>
      </c>
      <c r="B141" s="32" t="n">
        <v>1</v>
      </c>
      <c r="C141" s="32" t="s">
        <v>1027</v>
      </c>
      <c r="D141" s="32" t="s">
        <v>1028</v>
      </c>
      <c r="E141" s="32" t="s">
        <v>100</v>
      </c>
      <c r="F141" s="32" t="s">
        <v>1017</v>
      </c>
    </row>
    <row r="142" customFormat="false" ht="12.75" hidden="false" customHeight="false" outlineLevel="0" collapsed="false">
      <c r="A142" s="32" t="s">
        <v>1029</v>
      </c>
      <c r="B142" s="32" t="n">
        <v>1</v>
      </c>
      <c r="D142" s="32" t="s">
        <v>1030</v>
      </c>
      <c r="E142" s="32" t="s">
        <v>100</v>
      </c>
      <c r="F142" s="32" t="s">
        <v>1017</v>
      </c>
    </row>
    <row r="143" customFormat="false" ht="12.75" hidden="false" customHeight="false" outlineLevel="0" collapsed="false">
      <c r="A143" s="32" t="s">
        <v>1031</v>
      </c>
      <c r="B143" s="32" t="n">
        <v>1</v>
      </c>
      <c r="C143" s="32" t="s">
        <v>1032</v>
      </c>
      <c r="D143" s="32" t="s">
        <v>1033</v>
      </c>
      <c r="E143" s="32" t="s">
        <v>100</v>
      </c>
      <c r="F143" s="32" t="s">
        <v>1017</v>
      </c>
    </row>
    <row r="144" customFormat="false" ht="12.75" hidden="false" customHeight="false" outlineLevel="0" collapsed="false">
      <c r="A144" s="32" t="s">
        <v>1034</v>
      </c>
      <c r="B144" s="32" t="n">
        <v>1</v>
      </c>
      <c r="D144" s="32" t="s">
        <v>1035</v>
      </c>
      <c r="E144" s="32" t="s">
        <v>100</v>
      </c>
      <c r="F144" s="32" t="s">
        <v>1017</v>
      </c>
    </row>
    <row r="145" customFormat="false" ht="12.75" hidden="false" customHeight="false" outlineLevel="0" collapsed="false">
      <c r="A145" s="32" t="s">
        <v>1036</v>
      </c>
      <c r="B145" s="32" t="n">
        <v>1</v>
      </c>
      <c r="C145" s="32" t="s">
        <v>1037</v>
      </c>
      <c r="D145" s="32" t="s">
        <v>1038</v>
      </c>
      <c r="E145" s="32" t="s">
        <v>100</v>
      </c>
      <c r="F145" s="32" t="s">
        <v>1017</v>
      </c>
    </row>
    <row r="146" customFormat="false" ht="12.75" hidden="false" customHeight="false" outlineLevel="0" collapsed="false">
      <c r="A146" s="32" t="s">
        <v>1039</v>
      </c>
      <c r="B146" s="32" t="n">
        <v>1</v>
      </c>
      <c r="D146" s="32" t="s">
        <v>1040</v>
      </c>
      <c r="E146" s="32" t="s">
        <v>100</v>
      </c>
      <c r="F146" s="32" t="s">
        <v>1017</v>
      </c>
    </row>
    <row r="147" customFormat="false" ht="12.75" hidden="false" customHeight="false" outlineLevel="0" collapsed="false">
      <c r="A147" s="32" t="s">
        <v>1041</v>
      </c>
      <c r="B147" s="32" t="n">
        <v>1</v>
      </c>
      <c r="C147" s="32" t="s">
        <v>1042</v>
      </c>
      <c r="D147" s="32" t="s">
        <v>1043</v>
      </c>
      <c r="E147" s="32" t="s">
        <v>100</v>
      </c>
      <c r="F147" s="32" t="s">
        <v>1017</v>
      </c>
    </row>
    <row r="148" customFormat="false" ht="12.75" hidden="false" customHeight="false" outlineLevel="0" collapsed="false">
      <c r="A148" s="32" t="s">
        <v>1044</v>
      </c>
      <c r="B148" s="32" t="n">
        <v>1</v>
      </c>
      <c r="D148" s="32" t="s">
        <v>1045</v>
      </c>
      <c r="E148" s="32" t="s">
        <v>100</v>
      </c>
      <c r="F148" s="32" t="s">
        <v>1017</v>
      </c>
    </row>
    <row r="149" customFormat="false" ht="12.75" hidden="false" customHeight="false" outlineLevel="0" collapsed="false">
      <c r="A149" s="32" t="s">
        <v>1046</v>
      </c>
      <c r="B149" s="32" t="n">
        <v>1</v>
      </c>
      <c r="D149" s="32" t="s">
        <v>1047</v>
      </c>
      <c r="E149" s="32" t="s">
        <v>100</v>
      </c>
      <c r="F149" s="32" t="s">
        <v>1017</v>
      </c>
    </row>
    <row r="150" customFormat="false" ht="12.75" hidden="false" customHeight="false" outlineLevel="0" collapsed="false">
      <c r="A150" s="32" t="s">
        <v>40</v>
      </c>
      <c r="B150" s="32" t="n">
        <v>1</v>
      </c>
      <c r="C150" s="32" t="s">
        <v>1048</v>
      </c>
      <c r="D150" s="32" t="s">
        <v>1049</v>
      </c>
      <c r="E150" s="32" t="s">
        <v>100</v>
      </c>
      <c r="F150" s="32" t="s">
        <v>1017</v>
      </c>
    </row>
    <row r="151" customFormat="false" ht="12.75" hidden="false" customHeight="false" outlineLevel="0" collapsed="false">
      <c r="A151" s="32" t="s">
        <v>1050</v>
      </c>
      <c r="B151" s="32" t="n">
        <v>1</v>
      </c>
      <c r="D151" s="32" t="s">
        <v>1051</v>
      </c>
      <c r="E151" s="32" t="s">
        <v>100</v>
      </c>
      <c r="F151" s="32" t="s">
        <v>1017</v>
      </c>
    </row>
    <row r="152" customFormat="false" ht="12.75" hidden="false" customHeight="false" outlineLevel="0" collapsed="false">
      <c r="A152" s="32" t="s">
        <v>1052</v>
      </c>
      <c r="B152" s="32" t="n">
        <v>1</v>
      </c>
      <c r="D152" s="32" t="s">
        <v>1053</v>
      </c>
      <c r="E152" s="32" t="s">
        <v>100</v>
      </c>
      <c r="F152" s="32" t="s">
        <v>1017</v>
      </c>
    </row>
    <row r="153" customFormat="false" ht="12.75" hidden="false" customHeight="false" outlineLevel="0" collapsed="false">
      <c r="A153" s="32" t="s">
        <v>1054</v>
      </c>
      <c r="B153" s="32" t="n">
        <v>1</v>
      </c>
      <c r="D153" s="32" t="s">
        <v>1055</v>
      </c>
      <c r="E153" s="32" t="s">
        <v>100</v>
      </c>
      <c r="F153" s="32" t="s">
        <v>1017</v>
      </c>
    </row>
    <row r="154" customFormat="false" ht="12.75" hidden="false" customHeight="false" outlineLevel="0" collapsed="false">
      <c r="A154" s="32" t="s">
        <v>1056</v>
      </c>
      <c r="B154" s="32" t="n">
        <v>1</v>
      </c>
      <c r="D154" s="32" t="s">
        <v>1057</v>
      </c>
      <c r="E154" s="32" t="s">
        <v>100</v>
      </c>
      <c r="F154" s="32" t="s">
        <v>1017</v>
      </c>
    </row>
    <row r="155" customFormat="false" ht="12.75" hidden="false" customHeight="false" outlineLevel="0" collapsed="false">
      <c r="A155" s="32" t="s">
        <v>1058</v>
      </c>
      <c r="B155" s="32" t="n">
        <v>1</v>
      </c>
      <c r="D155" s="32" t="s">
        <v>1059</v>
      </c>
      <c r="E155" s="32" t="s">
        <v>100</v>
      </c>
      <c r="F155" s="32" t="s">
        <v>1017</v>
      </c>
    </row>
    <row r="156" customFormat="false" ht="12.75" hidden="false" customHeight="false" outlineLevel="0" collapsed="false">
      <c r="A156" s="32" t="s">
        <v>1060</v>
      </c>
      <c r="B156" s="32" t="n">
        <v>1</v>
      </c>
      <c r="D156" s="32" t="s">
        <v>1061</v>
      </c>
      <c r="E156" s="32" t="s">
        <v>100</v>
      </c>
      <c r="F156" s="32" t="s">
        <v>1017</v>
      </c>
    </row>
    <row r="157" customFormat="false" ht="12.75" hidden="false" customHeight="false" outlineLevel="0" collapsed="false">
      <c r="A157" s="32" t="s">
        <v>1062</v>
      </c>
      <c r="B157" s="32" t="n">
        <v>1</v>
      </c>
      <c r="C157" s="32" t="s">
        <v>1063</v>
      </c>
      <c r="D157" s="32" t="s">
        <v>1064</v>
      </c>
      <c r="E157" s="32" t="s">
        <v>100</v>
      </c>
      <c r="F157" s="32" t="s">
        <v>1017</v>
      </c>
    </row>
    <row r="158" customFormat="false" ht="12.75" hidden="false" customHeight="false" outlineLevel="0" collapsed="false">
      <c r="A158" s="32" t="s">
        <v>1065</v>
      </c>
      <c r="B158" s="32" t="n">
        <v>1</v>
      </c>
      <c r="D158" s="32" t="s">
        <v>1066</v>
      </c>
      <c r="E158" s="32" t="s">
        <v>100</v>
      </c>
      <c r="F158" s="32" t="s">
        <v>1017</v>
      </c>
    </row>
    <row r="159" customFormat="false" ht="12.75" hidden="false" customHeight="false" outlineLevel="0" collapsed="false">
      <c r="A159" s="32" t="s">
        <v>1067</v>
      </c>
      <c r="B159" s="32" t="n">
        <v>1</v>
      </c>
      <c r="D159" s="32" t="s">
        <v>1068</v>
      </c>
      <c r="E159" s="32" t="s">
        <v>100</v>
      </c>
      <c r="F159" s="32" t="s">
        <v>1017</v>
      </c>
    </row>
    <row r="160" customFormat="false" ht="12.75" hidden="false" customHeight="false" outlineLevel="0" collapsed="false">
      <c r="A160" s="32" t="s">
        <v>1069</v>
      </c>
      <c r="B160" s="32" t="n">
        <v>1</v>
      </c>
      <c r="D160" s="32" t="s">
        <v>1070</v>
      </c>
      <c r="E160" s="32" t="s">
        <v>100</v>
      </c>
      <c r="F160" s="32" t="s">
        <v>1017</v>
      </c>
    </row>
    <row r="161" customFormat="false" ht="12.75" hidden="false" customHeight="false" outlineLevel="0" collapsed="false">
      <c r="A161" s="32" t="s">
        <v>1071</v>
      </c>
      <c r="B161" s="32" t="n">
        <v>1</v>
      </c>
      <c r="D161" s="32" t="s">
        <v>1072</v>
      </c>
      <c r="E161" s="32" t="s">
        <v>100</v>
      </c>
      <c r="F161" s="32" t="s">
        <v>1017</v>
      </c>
    </row>
    <row r="162" customFormat="false" ht="12.75" hidden="false" customHeight="false" outlineLevel="0" collapsed="false">
      <c r="A162" s="32" t="s">
        <v>1073</v>
      </c>
      <c r="B162" s="32" t="n">
        <v>1</v>
      </c>
      <c r="D162" s="32" t="s">
        <v>1074</v>
      </c>
      <c r="E162" s="32" t="s">
        <v>100</v>
      </c>
      <c r="F162" s="32" t="s">
        <v>1017</v>
      </c>
    </row>
    <row r="163" customFormat="false" ht="12.75" hidden="false" customHeight="false" outlineLevel="0" collapsed="false">
      <c r="A163" s="32" t="s">
        <v>1075</v>
      </c>
      <c r="B163" s="32" t="n">
        <v>1</v>
      </c>
      <c r="C163" s="32" t="s">
        <v>1076</v>
      </c>
      <c r="D163" s="32" t="s">
        <v>1077</v>
      </c>
      <c r="E163" s="32" t="s">
        <v>100</v>
      </c>
      <c r="F163" s="32" t="s">
        <v>1017</v>
      </c>
    </row>
    <row r="164" customFormat="false" ht="12.75" hidden="false" customHeight="false" outlineLevel="0" collapsed="false">
      <c r="A164" s="32" t="s">
        <v>1078</v>
      </c>
      <c r="B164" s="32" t="n">
        <v>1</v>
      </c>
      <c r="C164" s="32" t="s">
        <v>1079</v>
      </c>
      <c r="D164" s="32" t="s">
        <v>1080</v>
      </c>
      <c r="E164" s="32" t="s">
        <v>100</v>
      </c>
      <c r="F164" s="32" t="s">
        <v>1017</v>
      </c>
    </row>
    <row r="165" customFormat="false" ht="12.75" hidden="false" customHeight="false" outlineLevel="0" collapsed="false">
      <c r="A165" s="32" t="s">
        <v>1081</v>
      </c>
      <c r="B165" s="32" t="n">
        <v>1</v>
      </c>
      <c r="D165" s="32" t="s">
        <v>1082</v>
      </c>
      <c r="E165" s="32" t="s">
        <v>100</v>
      </c>
      <c r="F165" s="32" t="s">
        <v>1017</v>
      </c>
    </row>
    <row r="166" customFormat="false" ht="12.75" hidden="false" customHeight="false" outlineLevel="0" collapsed="false">
      <c r="A166" s="32" t="s">
        <v>1083</v>
      </c>
      <c r="B166" s="32" t="n">
        <v>1</v>
      </c>
      <c r="C166" s="32" t="s">
        <v>1084</v>
      </c>
      <c r="D166" s="32" t="s">
        <v>1085</v>
      </c>
      <c r="E166" s="32" t="s">
        <v>100</v>
      </c>
      <c r="F166" s="32" t="s">
        <v>1017</v>
      </c>
    </row>
    <row r="167" customFormat="false" ht="12.75" hidden="false" customHeight="false" outlineLevel="0" collapsed="false">
      <c r="A167" s="32" t="s">
        <v>1086</v>
      </c>
      <c r="B167" s="32" t="n">
        <v>1</v>
      </c>
      <c r="D167" s="32" t="s">
        <v>1087</v>
      </c>
      <c r="E167" s="32" t="s">
        <v>100</v>
      </c>
      <c r="F167" s="32" t="s">
        <v>1017</v>
      </c>
    </row>
    <row r="168" customFormat="false" ht="12.75" hidden="false" customHeight="false" outlineLevel="0" collapsed="false">
      <c r="A168" s="32" t="s">
        <v>1088</v>
      </c>
      <c r="B168" s="32" t="n">
        <v>1</v>
      </c>
      <c r="D168" s="32" t="s">
        <v>1089</v>
      </c>
      <c r="E168" s="32" t="s">
        <v>100</v>
      </c>
      <c r="F168" s="32" t="s">
        <v>1017</v>
      </c>
    </row>
    <row r="169" customFormat="false" ht="12.75" hidden="false" customHeight="false" outlineLevel="0" collapsed="false">
      <c r="A169" s="32" t="s">
        <v>95</v>
      </c>
      <c r="B169" s="32" t="n">
        <v>1</v>
      </c>
      <c r="C169" s="32" t="s">
        <v>1090</v>
      </c>
      <c r="D169" s="32" t="s">
        <v>1091</v>
      </c>
      <c r="E169" s="32" t="s">
        <v>100</v>
      </c>
      <c r="F169" s="32" t="s">
        <v>1017</v>
      </c>
    </row>
    <row r="170" customFormat="false" ht="12.75" hidden="false" customHeight="false" outlineLevel="0" collapsed="false">
      <c r="A170" s="32" t="s">
        <v>1092</v>
      </c>
      <c r="B170" s="32" t="n">
        <v>1</v>
      </c>
      <c r="C170" s="32" t="s">
        <v>1093</v>
      </c>
      <c r="D170" s="32" t="s">
        <v>1094</v>
      </c>
      <c r="E170" s="32" t="s">
        <v>100</v>
      </c>
      <c r="F170" s="32" t="s">
        <v>1017</v>
      </c>
    </row>
    <row r="171" customFormat="false" ht="12.75" hidden="false" customHeight="false" outlineLevel="0" collapsed="false">
      <c r="A171" s="32" t="s">
        <v>1095</v>
      </c>
      <c r="B171" s="32" t="n">
        <v>1</v>
      </c>
      <c r="C171" s="32" t="s">
        <v>1096</v>
      </c>
      <c r="D171" s="32" t="s">
        <v>1097</v>
      </c>
      <c r="E171" s="32" t="s">
        <v>100</v>
      </c>
      <c r="F171" s="32" t="s">
        <v>1017</v>
      </c>
    </row>
    <row r="172" customFormat="false" ht="12.75" hidden="false" customHeight="false" outlineLevel="0" collapsed="false">
      <c r="A172" s="32" t="s">
        <v>1098</v>
      </c>
      <c r="B172" s="32" t="n">
        <v>1</v>
      </c>
      <c r="D172" s="32" t="s">
        <v>1099</v>
      </c>
      <c r="E172" s="32" t="s">
        <v>100</v>
      </c>
      <c r="F172" s="32" t="s">
        <v>1017</v>
      </c>
    </row>
    <row r="173" customFormat="false" ht="12.75" hidden="false" customHeight="false" outlineLevel="0" collapsed="false">
      <c r="A173" s="32" t="s">
        <v>1100</v>
      </c>
      <c r="B173" s="32" t="n">
        <v>1</v>
      </c>
      <c r="D173" s="32" t="s">
        <v>1101</v>
      </c>
      <c r="E173" s="32" t="s">
        <v>100</v>
      </c>
      <c r="F173" s="32" t="s">
        <v>1017</v>
      </c>
    </row>
    <row r="174" customFormat="false" ht="12.75" hidden="false" customHeight="false" outlineLevel="0" collapsed="false">
      <c r="A174" s="32" t="s">
        <v>386</v>
      </c>
      <c r="B174" s="32" t="n">
        <v>1</v>
      </c>
      <c r="C174" s="32" t="s">
        <v>1102</v>
      </c>
      <c r="D174" s="32" t="s">
        <v>1103</v>
      </c>
      <c r="E174" s="32" t="s">
        <v>100</v>
      </c>
      <c r="F174" s="32" t="s">
        <v>1017</v>
      </c>
    </row>
    <row r="175" customFormat="false" ht="12.75" hidden="false" customHeight="false" outlineLevel="0" collapsed="false">
      <c r="A175" s="32" t="s">
        <v>1104</v>
      </c>
      <c r="B175" s="32" t="n">
        <v>1</v>
      </c>
      <c r="C175" s="32" t="s">
        <v>1105</v>
      </c>
      <c r="D175" s="32" t="s">
        <v>1106</v>
      </c>
      <c r="E175" s="32" t="s">
        <v>100</v>
      </c>
      <c r="F175" s="32" t="s">
        <v>1017</v>
      </c>
    </row>
    <row r="176" customFormat="false" ht="12.75" hidden="false" customHeight="false" outlineLevel="0" collapsed="false">
      <c r="A176" s="32" t="s">
        <v>118</v>
      </c>
      <c r="B176" s="32" t="n">
        <v>1</v>
      </c>
      <c r="C176" s="32" t="s">
        <v>1107</v>
      </c>
      <c r="D176" s="32" t="s">
        <v>1108</v>
      </c>
      <c r="E176" s="32" t="s">
        <v>100</v>
      </c>
      <c r="F176" s="32" t="s">
        <v>1017</v>
      </c>
    </row>
    <row r="177" customFormat="false" ht="12.75" hidden="false" customHeight="false" outlineLevel="0" collapsed="false">
      <c r="A177" s="32" t="s">
        <v>1109</v>
      </c>
      <c r="B177" s="32" t="n">
        <v>1</v>
      </c>
      <c r="D177" s="32" t="s">
        <v>1110</v>
      </c>
      <c r="E177" s="32" t="s">
        <v>100</v>
      </c>
      <c r="F177" s="32" t="s">
        <v>1017</v>
      </c>
    </row>
    <row r="178" customFormat="false" ht="12.75" hidden="false" customHeight="false" outlineLevel="0" collapsed="false">
      <c r="A178" s="32" t="s">
        <v>1111</v>
      </c>
      <c r="B178" s="32" t="n">
        <v>1</v>
      </c>
      <c r="D178" s="32" t="s">
        <v>1112</v>
      </c>
      <c r="E178" s="32" t="s">
        <v>100</v>
      </c>
      <c r="F178" s="32" t="s">
        <v>1017</v>
      </c>
    </row>
    <row r="179" customFormat="false" ht="12.75" hidden="false" customHeight="false" outlineLevel="0" collapsed="false">
      <c r="A179" s="32" t="s">
        <v>1113</v>
      </c>
      <c r="B179" s="32" t="n">
        <v>1</v>
      </c>
      <c r="D179" s="32" t="s">
        <v>1114</v>
      </c>
      <c r="E179" s="32" t="s">
        <v>100</v>
      </c>
      <c r="F179" s="32" t="s">
        <v>1017</v>
      </c>
    </row>
    <row r="180" customFormat="false" ht="12.75" hidden="false" customHeight="false" outlineLevel="0" collapsed="false">
      <c r="A180" s="32" t="s">
        <v>1115</v>
      </c>
      <c r="B180" s="32" t="n">
        <v>1</v>
      </c>
      <c r="D180" s="32" t="s">
        <v>1116</v>
      </c>
      <c r="E180" s="32" t="s">
        <v>100</v>
      </c>
      <c r="F180" s="32" t="s">
        <v>1017</v>
      </c>
    </row>
    <row r="181" customFormat="false" ht="12.75" hidden="false" customHeight="false" outlineLevel="0" collapsed="false">
      <c r="A181" s="32" t="s">
        <v>1117</v>
      </c>
      <c r="B181" s="32" t="n">
        <v>1</v>
      </c>
      <c r="C181" s="32" t="s">
        <v>1118</v>
      </c>
      <c r="D181" s="32" t="s">
        <v>1119</v>
      </c>
      <c r="E181" s="32" t="s">
        <v>100</v>
      </c>
      <c r="F181" s="32" t="s">
        <v>1017</v>
      </c>
    </row>
    <row r="182" customFormat="false" ht="12.75" hidden="false" customHeight="false" outlineLevel="0" collapsed="false">
      <c r="A182" s="32" t="s">
        <v>1120</v>
      </c>
      <c r="B182" s="32" t="n">
        <v>1</v>
      </c>
      <c r="C182" s="32" t="s">
        <v>1121</v>
      </c>
      <c r="D182" s="32" t="s">
        <v>1122</v>
      </c>
      <c r="E182" s="32" t="s">
        <v>100</v>
      </c>
      <c r="F182" s="32" t="s">
        <v>1017</v>
      </c>
    </row>
    <row r="183" customFormat="false" ht="12.75" hidden="false" customHeight="false" outlineLevel="0" collapsed="false">
      <c r="A183" s="32" t="s">
        <v>1123</v>
      </c>
      <c r="B183" s="32" t="n">
        <v>1</v>
      </c>
      <c r="C183" s="32" t="s">
        <v>1124</v>
      </c>
      <c r="D183" s="32" t="s">
        <v>1125</v>
      </c>
      <c r="E183" s="32" t="s">
        <v>100</v>
      </c>
      <c r="F183" s="32" t="s">
        <v>1017</v>
      </c>
    </row>
    <row r="184" customFormat="false" ht="12.75" hidden="false" customHeight="false" outlineLevel="0" collapsed="false">
      <c r="A184" s="32" t="s">
        <v>1126</v>
      </c>
      <c r="B184" s="32" t="n">
        <v>1</v>
      </c>
      <c r="D184" s="32" t="s">
        <v>1127</v>
      </c>
      <c r="E184" s="32" t="s">
        <v>100</v>
      </c>
      <c r="F184" s="32" t="s">
        <v>1017</v>
      </c>
    </row>
    <row r="185" customFormat="false" ht="12.75" hidden="false" customHeight="false" outlineLevel="0" collapsed="false">
      <c r="A185" s="32" t="s">
        <v>1128</v>
      </c>
      <c r="B185" s="32" t="n">
        <v>1</v>
      </c>
      <c r="D185" s="32" t="s">
        <v>1129</v>
      </c>
      <c r="E185" s="32" t="s">
        <v>100</v>
      </c>
      <c r="F185" s="32" t="s">
        <v>1017</v>
      </c>
    </row>
    <row r="186" customFormat="false" ht="12.75" hidden="false" customHeight="false" outlineLevel="0" collapsed="false">
      <c r="A186" s="32" t="s">
        <v>1130</v>
      </c>
      <c r="B186" s="32" t="n">
        <v>1</v>
      </c>
      <c r="D186" s="32" t="s">
        <v>1131</v>
      </c>
      <c r="E186" s="32" t="s">
        <v>100</v>
      </c>
      <c r="F186" s="32" t="s">
        <v>1017</v>
      </c>
    </row>
    <row r="187" customFormat="false" ht="12.75" hidden="false" customHeight="false" outlineLevel="0" collapsed="false">
      <c r="A187" s="32" t="s">
        <v>1132</v>
      </c>
      <c r="B187" s="32" t="n">
        <v>1</v>
      </c>
      <c r="D187" s="32" t="s">
        <v>1133</v>
      </c>
      <c r="E187" s="32" t="s">
        <v>100</v>
      </c>
      <c r="F187" s="32" t="s">
        <v>1017</v>
      </c>
    </row>
    <row r="188" customFormat="false" ht="12.75" hidden="false" customHeight="false" outlineLevel="0" collapsed="false">
      <c r="A188" s="32" t="s">
        <v>1134</v>
      </c>
      <c r="B188" s="32" t="n">
        <v>1</v>
      </c>
      <c r="D188" s="32" t="s">
        <v>1135</v>
      </c>
      <c r="E188" s="32" t="s">
        <v>100</v>
      </c>
      <c r="F188" s="32" t="s">
        <v>1017</v>
      </c>
    </row>
    <row r="189" customFormat="false" ht="12.75" hidden="false" customHeight="false" outlineLevel="0" collapsed="false">
      <c r="A189" s="32" t="s">
        <v>1136</v>
      </c>
      <c r="B189" s="32" t="n">
        <v>1</v>
      </c>
      <c r="C189" s="32" t="s">
        <v>1137</v>
      </c>
      <c r="D189" s="32" t="s">
        <v>1138</v>
      </c>
      <c r="E189" s="32" t="s">
        <v>100</v>
      </c>
      <c r="F189" s="32" t="s">
        <v>1017</v>
      </c>
    </row>
    <row r="190" customFormat="false" ht="12.75" hidden="false" customHeight="false" outlineLevel="0" collapsed="false">
      <c r="A190" s="32" t="s">
        <v>1139</v>
      </c>
      <c r="B190" s="32" t="n">
        <v>1</v>
      </c>
      <c r="D190" s="32" t="s">
        <v>1140</v>
      </c>
      <c r="E190" s="32" t="s">
        <v>100</v>
      </c>
      <c r="F190" s="32" t="s">
        <v>1017</v>
      </c>
    </row>
    <row r="191" customFormat="false" ht="12.75" hidden="false" customHeight="false" outlineLevel="0" collapsed="false">
      <c r="A191" s="32" t="s">
        <v>1141</v>
      </c>
      <c r="B191" s="32" t="n">
        <v>1</v>
      </c>
      <c r="C191" s="32" t="s">
        <v>1142</v>
      </c>
      <c r="D191" s="32" t="s">
        <v>1143</v>
      </c>
      <c r="E191" s="32" t="s">
        <v>100</v>
      </c>
      <c r="F191" s="32" t="s">
        <v>1017</v>
      </c>
    </row>
    <row r="192" customFormat="false" ht="12.75" hidden="false" customHeight="false" outlineLevel="0" collapsed="false">
      <c r="A192" s="32" t="s">
        <v>1144</v>
      </c>
      <c r="B192" s="32" t="n">
        <v>1</v>
      </c>
      <c r="D192" s="32" t="s">
        <v>1145</v>
      </c>
      <c r="E192" s="32" t="s">
        <v>100</v>
      </c>
      <c r="F192" s="32" t="s">
        <v>1017</v>
      </c>
    </row>
    <row r="193" customFormat="false" ht="12.75" hidden="false" customHeight="false" outlineLevel="0" collapsed="false">
      <c r="A193" s="32" t="s">
        <v>1146</v>
      </c>
      <c r="B193" s="32" t="n">
        <v>1</v>
      </c>
      <c r="C193" s="32" t="s">
        <v>1147</v>
      </c>
      <c r="D193" s="32" t="s">
        <v>1148</v>
      </c>
      <c r="E193" s="32" t="s">
        <v>100</v>
      </c>
      <c r="F193" s="32" t="s">
        <v>1017</v>
      </c>
    </row>
    <row r="194" customFormat="false" ht="12.75" hidden="false" customHeight="false" outlineLevel="0" collapsed="false">
      <c r="A194" s="32" t="s">
        <v>1149</v>
      </c>
      <c r="B194" s="32" t="n">
        <v>1</v>
      </c>
      <c r="C194" s="32" t="s">
        <v>1150</v>
      </c>
      <c r="D194" s="32" t="s">
        <v>1151</v>
      </c>
      <c r="E194" s="32" t="s">
        <v>100</v>
      </c>
      <c r="F194" s="32" t="s">
        <v>1017</v>
      </c>
    </row>
    <row r="195" customFormat="false" ht="12.75" hidden="false" customHeight="false" outlineLevel="0" collapsed="false">
      <c r="A195" s="32" t="s">
        <v>1152</v>
      </c>
      <c r="B195" s="32" t="n">
        <v>1</v>
      </c>
      <c r="D195" s="32" t="s">
        <v>1153</v>
      </c>
      <c r="E195" s="32" t="s">
        <v>100</v>
      </c>
      <c r="F195" s="32" t="s">
        <v>1017</v>
      </c>
    </row>
    <row r="196" customFormat="false" ht="12.75" hidden="false" customHeight="false" outlineLevel="0" collapsed="false">
      <c r="A196" s="32" t="s">
        <v>1154</v>
      </c>
      <c r="B196" s="32" t="n">
        <v>1</v>
      </c>
      <c r="D196" s="32" t="s">
        <v>1155</v>
      </c>
      <c r="E196" s="32" t="s">
        <v>100</v>
      </c>
      <c r="F196" s="32" t="s">
        <v>1017</v>
      </c>
    </row>
    <row r="197" customFormat="false" ht="12.75" hidden="false" customHeight="false" outlineLevel="0" collapsed="false">
      <c r="A197" s="32" t="s">
        <v>1156</v>
      </c>
      <c r="B197" s="32" t="n">
        <v>1</v>
      </c>
      <c r="D197" s="32" t="s">
        <v>1157</v>
      </c>
      <c r="E197" s="32" t="s">
        <v>100</v>
      </c>
      <c r="F197" s="32" t="s">
        <v>1017</v>
      </c>
    </row>
    <row r="198" customFormat="false" ht="12.75" hidden="false" customHeight="false" outlineLevel="0" collapsed="false">
      <c r="A198" s="32" t="s">
        <v>1158</v>
      </c>
      <c r="B198" s="32" t="n">
        <v>1</v>
      </c>
      <c r="D198" s="32" t="s">
        <v>1159</v>
      </c>
      <c r="E198" s="32" t="s">
        <v>100</v>
      </c>
      <c r="F198" s="32" t="s">
        <v>1017</v>
      </c>
    </row>
    <row r="199" customFormat="false" ht="12.75" hidden="false" customHeight="false" outlineLevel="0" collapsed="false">
      <c r="A199" s="32" t="s">
        <v>1160</v>
      </c>
      <c r="B199" s="32" t="n">
        <v>1</v>
      </c>
      <c r="C199" s="32" t="s">
        <v>1161</v>
      </c>
      <c r="D199" s="32" t="s">
        <v>1162</v>
      </c>
      <c r="E199" s="32" t="s">
        <v>100</v>
      </c>
      <c r="F199" s="32" t="s">
        <v>1017</v>
      </c>
    </row>
    <row r="200" customFormat="false" ht="12.75" hidden="false" customHeight="false" outlineLevel="0" collapsed="false">
      <c r="A200" s="32" t="s">
        <v>1163</v>
      </c>
      <c r="B200" s="32" t="n">
        <v>1</v>
      </c>
      <c r="D200" s="32" t="s">
        <v>1164</v>
      </c>
      <c r="E200" s="32" t="s">
        <v>100</v>
      </c>
      <c r="F200" s="32" t="s">
        <v>1017</v>
      </c>
    </row>
    <row r="201" customFormat="false" ht="12.75" hidden="false" customHeight="false" outlineLevel="0" collapsed="false">
      <c r="A201" s="32" t="s">
        <v>1165</v>
      </c>
      <c r="B201" s="32" t="n">
        <v>1</v>
      </c>
      <c r="D201" s="32" t="s">
        <v>1166</v>
      </c>
      <c r="E201" s="32" t="s">
        <v>100</v>
      </c>
      <c r="F201" s="32" t="s">
        <v>1017</v>
      </c>
    </row>
    <row r="202" customFormat="false" ht="12.75" hidden="false" customHeight="false" outlineLevel="0" collapsed="false">
      <c r="A202" s="32" t="s">
        <v>1167</v>
      </c>
      <c r="B202" s="32" t="n">
        <v>1</v>
      </c>
      <c r="D202" s="32" t="s">
        <v>1168</v>
      </c>
      <c r="E202" s="32" t="s">
        <v>100</v>
      </c>
      <c r="F202" s="32" t="s">
        <v>1017</v>
      </c>
    </row>
    <row r="203" customFormat="false" ht="12.75" hidden="false" customHeight="false" outlineLevel="0" collapsed="false">
      <c r="A203" s="32" t="s">
        <v>1169</v>
      </c>
      <c r="B203" s="32" t="n">
        <v>1</v>
      </c>
      <c r="D203" s="32" t="s">
        <v>1170</v>
      </c>
      <c r="E203" s="32" t="s">
        <v>100</v>
      </c>
      <c r="F203" s="32" t="s">
        <v>1017</v>
      </c>
    </row>
    <row r="204" customFormat="false" ht="12.75" hidden="false" customHeight="false" outlineLevel="0" collapsed="false">
      <c r="A204" s="32" t="s">
        <v>1171</v>
      </c>
      <c r="B204" s="32" t="n">
        <v>1</v>
      </c>
      <c r="D204" s="32" t="s">
        <v>1172</v>
      </c>
      <c r="E204" s="32" t="s">
        <v>100</v>
      </c>
      <c r="F204" s="32" t="s">
        <v>1017</v>
      </c>
    </row>
    <row r="205" customFormat="false" ht="12.75" hidden="false" customHeight="false" outlineLevel="0" collapsed="false">
      <c r="A205" s="32" t="s">
        <v>1173</v>
      </c>
      <c r="B205" s="32" t="n">
        <v>1</v>
      </c>
      <c r="D205" s="32" t="s">
        <v>1174</v>
      </c>
      <c r="E205" s="32" t="s">
        <v>100</v>
      </c>
      <c r="F205" s="32" t="s">
        <v>1017</v>
      </c>
    </row>
    <row r="206" customFormat="false" ht="12.75" hidden="false" customHeight="false" outlineLevel="0" collapsed="false">
      <c r="A206" s="32" t="s">
        <v>1175</v>
      </c>
      <c r="B206" s="32" t="n">
        <v>1</v>
      </c>
      <c r="D206" s="32" t="s">
        <v>1176</v>
      </c>
      <c r="E206" s="32" t="s">
        <v>100</v>
      </c>
      <c r="F206" s="32" t="s">
        <v>1017</v>
      </c>
    </row>
    <row r="207" customFormat="false" ht="12.75" hidden="false" customHeight="false" outlineLevel="0" collapsed="false">
      <c r="A207" s="32" t="s">
        <v>110</v>
      </c>
      <c r="B207" s="32" t="n">
        <v>1</v>
      </c>
      <c r="C207" s="32" t="s">
        <v>1177</v>
      </c>
      <c r="D207" s="32" t="s">
        <v>1178</v>
      </c>
      <c r="E207" s="32" t="s">
        <v>100</v>
      </c>
      <c r="F207" s="32" t="s">
        <v>1017</v>
      </c>
    </row>
    <row r="208" customFormat="false" ht="12.75" hidden="false" customHeight="false" outlineLevel="0" collapsed="false">
      <c r="A208" s="32" t="s">
        <v>1179</v>
      </c>
      <c r="B208" s="32" t="n">
        <v>1</v>
      </c>
      <c r="D208" s="32" t="s">
        <v>1180</v>
      </c>
      <c r="E208" s="32" t="s">
        <v>100</v>
      </c>
      <c r="F208" s="32" t="s">
        <v>1017</v>
      </c>
    </row>
    <row r="209" customFormat="false" ht="12.75" hidden="false" customHeight="false" outlineLevel="0" collapsed="false">
      <c r="A209" s="32" t="s">
        <v>1181</v>
      </c>
      <c r="B209" s="32" t="n">
        <v>1</v>
      </c>
      <c r="D209" s="32" t="s">
        <v>1182</v>
      </c>
      <c r="E209" s="32" t="s">
        <v>100</v>
      </c>
      <c r="F209" s="32" t="s">
        <v>1017</v>
      </c>
    </row>
    <row r="210" customFormat="false" ht="12.75" hidden="false" customHeight="false" outlineLevel="0" collapsed="false">
      <c r="A210" s="32" t="s">
        <v>1183</v>
      </c>
      <c r="B210" s="32" t="n">
        <v>1</v>
      </c>
      <c r="D210" s="32" t="s">
        <v>1184</v>
      </c>
      <c r="E210" s="32" t="s">
        <v>100</v>
      </c>
      <c r="F210" s="32" t="s">
        <v>1017</v>
      </c>
    </row>
    <row r="211" customFormat="false" ht="12.75" hidden="false" customHeight="false" outlineLevel="0" collapsed="false">
      <c r="A211" s="32" t="s">
        <v>1185</v>
      </c>
      <c r="B211" s="32" t="n">
        <v>1</v>
      </c>
      <c r="D211" s="32" t="s">
        <v>1186</v>
      </c>
      <c r="E211" s="32" t="s">
        <v>100</v>
      </c>
      <c r="F211" s="32" t="s">
        <v>1017</v>
      </c>
    </row>
    <row r="212" customFormat="false" ht="12.75" hidden="false" customHeight="false" outlineLevel="0" collapsed="false">
      <c r="A212" s="32" t="s">
        <v>1187</v>
      </c>
      <c r="B212" s="32" t="n">
        <v>1</v>
      </c>
      <c r="D212" s="32" t="s">
        <v>1188</v>
      </c>
      <c r="E212" s="32" t="s">
        <v>100</v>
      </c>
      <c r="F212" s="32" t="s">
        <v>1017</v>
      </c>
    </row>
    <row r="213" customFormat="false" ht="12.75" hidden="false" customHeight="false" outlineLevel="0" collapsed="false">
      <c r="A213" s="32" t="s">
        <v>1189</v>
      </c>
      <c r="B213" s="32" t="n">
        <v>1</v>
      </c>
      <c r="D213" s="32" t="s">
        <v>1190</v>
      </c>
      <c r="E213" s="32" t="s">
        <v>100</v>
      </c>
      <c r="F213" s="32" t="s">
        <v>1017</v>
      </c>
    </row>
    <row r="214" customFormat="false" ht="12.75" hidden="false" customHeight="false" outlineLevel="0" collapsed="false">
      <c r="A214" s="32" t="s">
        <v>1191</v>
      </c>
      <c r="B214" s="32" t="n">
        <v>1</v>
      </c>
      <c r="C214" s="32" t="s">
        <v>1192</v>
      </c>
      <c r="D214" s="32" t="s">
        <v>1193</v>
      </c>
      <c r="E214" s="32" t="s">
        <v>100</v>
      </c>
      <c r="F214" s="32" t="s">
        <v>1017</v>
      </c>
    </row>
    <row r="215" customFormat="false" ht="12.75" hidden="false" customHeight="false" outlineLevel="0" collapsed="false">
      <c r="A215" s="32" t="s">
        <v>1194</v>
      </c>
      <c r="B215" s="32" t="n">
        <v>1</v>
      </c>
      <c r="D215" s="32" t="s">
        <v>1195</v>
      </c>
      <c r="E215" s="32" t="s">
        <v>100</v>
      </c>
      <c r="F215" s="32" t="s">
        <v>1017</v>
      </c>
    </row>
    <row r="216" customFormat="false" ht="12.75" hidden="false" customHeight="false" outlineLevel="0" collapsed="false">
      <c r="A216" s="32" t="s">
        <v>1196</v>
      </c>
      <c r="B216" s="32" t="n">
        <v>1</v>
      </c>
      <c r="D216" s="32" t="s">
        <v>1197</v>
      </c>
      <c r="E216" s="32" t="s">
        <v>100</v>
      </c>
      <c r="F216" s="32" t="s">
        <v>1017</v>
      </c>
    </row>
    <row r="217" customFormat="false" ht="12.75" hidden="false" customHeight="false" outlineLevel="0" collapsed="false">
      <c r="A217" s="32" t="s">
        <v>1198</v>
      </c>
      <c r="B217" s="32" t="n">
        <v>1</v>
      </c>
      <c r="D217" s="32" t="s">
        <v>1199</v>
      </c>
      <c r="E217" s="32" t="s">
        <v>100</v>
      </c>
      <c r="F217" s="32" t="s">
        <v>1017</v>
      </c>
    </row>
    <row r="218" customFormat="false" ht="12.75" hidden="false" customHeight="false" outlineLevel="0" collapsed="false">
      <c r="A218" s="32" t="s">
        <v>1200</v>
      </c>
      <c r="B218" s="32" t="n">
        <v>1</v>
      </c>
      <c r="C218" s="32" t="s">
        <v>1201</v>
      </c>
      <c r="D218" s="32" t="s">
        <v>1202</v>
      </c>
      <c r="E218" s="32" t="s">
        <v>100</v>
      </c>
      <c r="F218" s="32" t="s">
        <v>1017</v>
      </c>
    </row>
    <row r="219" customFormat="false" ht="12.75" hidden="false" customHeight="false" outlineLevel="0" collapsed="false">
      <c r="A219" s="32" t="s">
        <v>1203</v>
      </c>
      <c r="B219" s="32" t="n">
        <v>1</v>
      </c>
      <c r="D219" s="32" t="s">
        <v>1204</v>
      </c>
      <c r="E219" s="32" t="s">
        <v>100</v>
      </c>
      <c r="F219" s="32" t="s">
        <v>1017</v>
      </c>
    </row>
    <row r="220" customFormat="false" ht="12.75" hidden="false" customHeight="false" outlineLevel="0" collapsed="false">
      <c r="A220" s="32" t="s">
        <v>1205</v>
      </c>
      <c r="B220" s="32" t="n">
        <v>1</v>
      </c>
      <c r="C220" s="32" t="s">
        <v>1206</v>
      </c>
      <c r="D220" s="32" t="s">
        <v>1072</v>
      </c>
      <c r="E220" s="32" t="s">
        <v>100</v>
      </c>
      <c r="F220" s="32" t="s">
        <v>1017</v>
      </c>
    </row>
    <row r="221" customFormat="false" ht="12.75" hidden="false" customHeight="false" outlineLevel="0" collapsed="false">
      <c r="A221" s="32" t="s">
        <v>1207</v>
      </c>
      <c r="B221" s="32" t="n">
        <v>1</v>
      </c>
      <c r="C221" s="32" t="s">
        <v>1208</v>
      </c>
      <c r="D221" s="32" t="s">
        <v>1209</v>
      </c>
      <c r="E221" s="32" t="s">
        <v>100</v>
      </c>
      <c r="F221" s="32" t="s">
        <v>1017</v>
      </c>
    </row>
    <row r="222" customFormat="false" ht="12.75" hidden="false" customHeight="false" outlineLevel="0" collapsed="false">
      <c r="A222" s="32" t="s">
        <v>1210</v>
      </c>
      <c r="B222" s="32" t="n">
        <v>1</v>
      </c>
      <c r="D222" s="32" t="s">
        <v>1211</v>
      </c>
      <c r="E222" s="32" t="s">
        <v>100</v>
      </c>
      <c r="F222" s="32" t="s">
        <v>1017</v>
      </c>
    </row>
    <row r="223" customFormat="false" ht="12.75" hidden="false" customHeight="false" outlineLevel="0" collapsed="false">
      <c r="A223" s="32" t="s">
        <v>1212</v>
      </c>
      <c r="B223" s="32" t="n">
        <v>1</v>
      </c>
      <c r="D223" s="32" t="s">
        <v>1213</v>
      </c>
      <c r="E223" s="32" t="s">
        <v>100</v>
      </c>
      <c r="F223" s="32" t="s">
        <v>1017</v>
      </c>
    </row>
    <row r="224" customFormat="false" ht="12.75" hidden="false" customHeight="false" outlineLevel="0" collapsed="false">
      <c r="A224" s="32" t="s">
        <v>1214</v>
      </c>
      <c r="B224" s="32" t="n">
        <v>1</v>
      </c>
      <c r="C224" s="32" t="s">
        <v>1215</v>
      </c>
      <c r="D224" s="32" t="s">
        <v>1216</v>
      </c>
      <c r="E224" s="32" t="s">
        <v>100</v>
      </c>
      <c r="F224" s="32" t="s">
        <v>1017</v>
      </c>
    </row>
    <row r="225" customFormat="false" ht="12.75" hidden="false" customHeight="false" outlineLevel="0" collapsed="false">
      <c r="A225" s="32" t="s">
        <v>1217</v>
      </c>
      <c r="B225" s="32" t="n">
        <v>1</v>
      </c>
      <c r="D225" s="32" t="s">
        <v>1218</v>
      </c>
      <c r="E225" s="32" t="s">
        <v>100</v>
      </c>
      <c r="F225" s="32" t="s">
        <v>1017</v>
      </c>
    </row>
    <row r="226" customFormat="false" ht="12.75" hidden="false" customHeight="false" outlineLevel="0" collapsed="false">
      <c r="A226" s="32" t="s">
        <v>125</v>
      </c>
      <c r="B226" s="32" t="n">
        <v>1</v>
      </c>
      <c r="C226" s="32" t="s">
        <v>1219</v>
      </c>
      <c r="D226" s="32" t="s">
        <v>1220</v>
      </c>
      <c r="E226" s="32" t="s">
        <v>100</v>
      </c>
      <c r="F226" s="32" t="s">
        <v>1017</v>
      </c>
    </row>
    <row r="227" customFormat="false" ht="12.75" hidden="false" customHeight="false" outlineLevel="0" collapsed="false">
      <c r="A227" s="32" t="s">
        <v>1221</v>
      </c>
      <c r="B227" s="32" t="n">
        <v>1</v>
      </c>
      <c r="D227" s="32" t="s">
        <v>1222</v>
      </c>
      <c r="E227" s="32" t="s">
        <v>100</v>
      </c>
      <c r="F227" s="32" t="s">
        <v>1017</v>
      </c>
    </row>
    <row r="228" customFormat="false" ht="12.75" hidden="false" customHeight="false" outlineLevel="0" collapsed="false">
      <c r="A228" s="32" t="s">
        <v>1223</v>
      </c>
      <c r="B228" s="32" t="n">
        <v>1</v>
      </c>
      <c r="C228" s="32" t="s">
        <v>1224</v>
      </c>
      <c r="D228" s="32" t="s">
        <v>1225</v>
      </c>
      <c r="E228" s="32" t="s">
        <v>100</v>
      </c>
      <c r="F228" s="32" t="s">
        <v>1017</v>
      </c>
    </row>
    <row r="229" customFormat="false" ht="12.75" hidden="false" customHeight="false" outlineLevel="0" collapsed="false">
      <c r="A229" s="32" t="s">
        <v>1226</v>
      </c>
      <c r="B229" s="32" t="n">
        <v>1</v>
      </c>
      <c r="C229" s="32" t="s">
        <v>1227</v>
      </c>
      <c r="D229" s="32" t="s">
        <v>1228</v>
      </c>
      <c r="E229" s="32" t="s">
        <v>100</v>
      </c>
      <c r="F229" s="32" t="s">
        <v>1017</v>
      </c>
    </row>
    <row r="230" customFormat="false" ht="12.75" hidden="false" customHeight="false" outlineLevel="0" collapsed="false">
      <c r="A230" s="32" t="s">
        <v>1229</v>
      </c>
      <c r="B230" s="32" t="n">
        <v>1</v>
      </c>
      <c r="D230" s="32" t="s">
        <v>1230</v>
      </c>
      <c r="E230" s="32" t="s">
        <v>100</v>
      </c>
      <c r="F230" s="32" t="s">
        <v>1017</v>
      </c>
    </row>
    <row r="231" customFormat="false" ht="12.75" hidden="false" customHeight="false" outlineLevel="0" collapsed="false">
      <c r="A231" s="32" t="s">
        <v>1231</v>
      </c>
      <c r="B231" s="32" t="n">
        <v>1</v>
      </c>
      <c r="D231" s="32" t="s">
        <v>1232</v>
      </c>
      <c r="E231" s="32" t="s">
        <v>100</v>
      </c>
      <c r="F231" s="32" t="s">
        <v>1017</v>
      </c>
    </row>
    <row r="232" customFormat="false" ht="12.75" hidden="false" customHeight="false" outlineLevel="0" collapsed="false">
      <c r="A232" s="32" t="s">
        <v>1233</v>
      </c>
      <c r="B232" s="32" t="n">
        <v>1</v>
      </c>
      <c r="D232" s="32" t="s">
        <v>1234</v>
      </c>
      <c r="E232" s="32" t="s">
        <v>100</v>
      </c>
      <c r="F232" s="32" t="s">
        <v>1017</v>
      </c>
    </row>
    <row r="233" customFormat="false" ht="12.75" hidden="false" customHeight="false" outlineLevel="0" collapsed="false">
      <c r="A233" s="32" t="s">
        <v>1235</v>
      </c>
      <c r="B233" s="32" t="n">
        <v>1</v>
      </c>
      <c r="C233" s="32" t="s">
        <v>1236</v>
      </c>
      <c r="D233" s="32" t="s">
        <v>1237</v>
      </c>
      <c r="E233" s="32" t="s">
        <v>100</v>
      </c>
      <c r="F233" s="32" t="s">
        <v>1017</v>
      </c>
    </row>
    <row r="234" customFormat="false" ht="12.75" hidden="false" customHeight="false" outlineLevel="0" collapsed="false">
      <c r="A234" s="32" t="s">
        <v>1238</v>
      </c>
      <c r="B234" s="32" t="n">
        <v>1</v>
      </c>
      <c r="D234" s="32" t="s">
        <v>1239</v>
      </c>
      <c r="E234" s="32" t="s">
        <v>100</v>
      </c>
      <c r="F234" s="32" t="s">
        <v>1017</v>
      </c>
    </row>
    <row r="235" customFormat="false" ht="12.75" hidden="false" customHeight="false" outlineLevel="0" collapsed="false">
      <c r="A235" s="32" t="s">
        <v>1240</v>
      </c>
      <c r="B235" s="32" t="n">
        <v>1</v>
      </c>
      <c r="D235" s="32" t="s">
        <v>1241</v>
      </c>
      <c r="E235" s="32" t="s">
        <v>100</v>
      </c>
      <c r="F235" s="32" t="s">
        <v>1017</v>
      </c>
    </row>
    <row r="236" customFormat="false" ht="12.75" hidden="false" customHeight="false" outlineLevel="0" collapsed="false">
      <c r="A236" s="32" t="s">
        <v>1242</v>
      </c>
      <c r="B236" s="32" t="n">
        <v>1</v>
      </c>
      <c r="D236" s="32" t="s">
        <v>1243</v>
      </c>
      <c r="E236" s="32" t="s">
        <v>100</v>
      </c>
      <c r="F236" s="32" t="s">
        <v>1017</v>
      </c>
    </row>
    <row r="237" customFormat="false" ht="12.75" hidden="false" customHeight="false" outlineLevel="0" collapsed="false">
      <c r="A237" s="32" t="s">
        <v>1244</v>
      </c>
      <c r="B237" s="32" t="n">
        <v>1</v>
      </c>
      <c r="C237" s="32" t="s">
        <v>1245</v>
      </c>
      <c r="D237" s="32" t="s">
        <v>1246</v>
      </c>
      <c r="E237" s="32" t="s">
        <v>100</v>
      </c>
      <c r="F237" s="32" t="s">
        <v>1017</v>
      </c>
    </row>
    <row r="238" customFormat="false" ht="12.75" hidden="false" customHeight="false" outlineLevel="0" collapsed="false">
      <c r="A238" s="32" t="s">
        <v>1247</v>
      </c>
      <c r="B238" s="32" t="n">
        <v>1</v>
      </c>
      <c r="D238" s="32" t="s">
        <v>1248</v>
      </c>
      <c r="E238" s="32" t="s">
        <v>100</v>
      </c>
      <c r="F238" s="32" t="s">
        <v>1017</v>
      </c>
    </row>
    <row r="239" customFormat="false" ht="12.75" hidden="false" customHeight="false" outlineLevel="0" collapsed="false">
      <c r="A239" s="32" t="s">
        <v>1249</v>
      </c>
      <c r="B239" s="32" t="n">
        <v>1</v>
      </c>
      <c r="C239" s="32" t="s">
        <v>1250</v>
      </c>
      <c r="D239" s="32" t="s">
        <v>1251</v>
      </c>
      <c r="E239" s="32" t="s">
        <v>642</v>
      </c>
      <c r="F239" s="32" t="s">
        <v>1252</v>
      </c>
    </row>
    <row r="240" customFormat="false" ht="12.75" hidden="false" customHeight="false" outlineLevel="0" collapsed="false">
      <c r="A240" s="32" t="s">
        <v>1253</v>
      </c>
      <c r="B240" s="32" t="n">
        <v>1</v>
      </c>
      <c r="C240" s="32" t="s">
        <v>1254</v>
      </c>
      <c r="D240" s="32" t="s">
        <v>1255</v>
      </c>
      <c r="E240" s="32" t="s">
        <v>642</v>
      </c>
      <c r="F240" s="32" t="s">
        <v>1252</v>
      </c>
    </row>
    <row r="241" customFormat="false" ht="12.75" hidden="false" customHeight="false" outlineLevel="0" collapsed="false">
      <c r="A241" s="32" t="s">
        <v>1256</v>
      </c>
      <c r="B241" s="32" t="n">
        <v>1</v>
      </c>
      <c r="C241" s="32" t="s">
        <v>1257</v>
      </c>
      <c r="D241" s="32" t="s">
        <v>1258</v>
      </c>
      <c r="E241" s="32" t="s">
        <v>642</v>
      </c>
      <c r="F241" s="32" t="s">
        <v>1252</v>
      </c>
    </row>
    <row r="242" customFormat="false" ht="12.75" hidden="false" customHeight="false" outlineLevel="0" collapsed="false">
      <c r="A242" s="32" t="s">
        <v>1259</v>
      </c>
      <c r="B242" s="32" t="n">
        <v>1</v>
      </c>
      <c r="C242" s="32" t="s">
        <v>1260</v>
      </c>
      <c r="D242" s="32" t="s">
        <v>1261</v>
      </c>
      <c r="E242" s="32" t="s">
        <v>642</v>
      </c>
      <c r="F242" s="32" t="s">
        <v>1252</v>
      </c>
    </row>
    <row r="243" customFormat="false" ht="12.75" hidden="false" customHeight="false" outlineLevel="0" collapsed="false">
      <c r="A243" s="32" t="s">
        <v>1262</v>
      </c>
      <c r="B243" s="32" t="n">
        <v>1</v>
      </c>
      <c r="C243" s="32" t="s">
        <v>1263</v>
      </c>
      <c r="D243" s="32" t="s">
        <v>1264</v>
      </c>
      <c r="E243" s="32" t="s">
        <v>642</v>
      </c>
      <c r="F243" s="32" t="s">
        <v>1252</v>
      </c>
    </row>
    <row r="244" customFormat="false" ht="12.75" hidden="false" customHeight="false" outlineLevel="0" collapsed="false">
      <c r="A244" s="32" t="s">
        <v>1265</v>
      </c>
      <c r="B244" s="32" t="n">
        <v>1</v>
      </c>
      <c r="C244" s="32" t="s">
        <v>1266</v>
      </c>
      <c r="D244" s="32" t="s">
        <v>1267</v>
      </c>
      <c r="E244" s="32" t="s">
        <v>642</v>
      </c>
      <c r="F244" s="32" t="s">
        <v>1252</v>
      </c>
    </row>
    <row r="245" customFormat="false" ht="12.75" hidden="false" customHeight="false" outlineLevel="0" collapsed="false">
      <c r="A245" s="32" t="s">
        <v>1268</v>
      </c>
      <c r="B245" s="32" t="n">
        <v>1</v>
      </c>
      <c r="D245" s="32" t="s">
        <v>1269</v>
      </c>
      <c r="E245" s="32" t="s">
        <v>642</v>
      </c>
      <c r="F245" s="32" t="s">
        <v>1252</v>
      </c>
    </row>
    <row r="246" customFormat="false" ht="12.75" hidden="false" customHeight="false" outlineLevel="0" collapsed="false">
      <c r="A246" s="32" t="s">
        <v>184</v>
      </c>
      <c r="B246" s="32" t="n">
        <v>1</v>
      </c>
      <c r="C246" s="32" t="s">
        <v>1270</v>
      </c>
      <c r="D246" s="32" t="s">
        <v>1271</v>
      </c>
      <c r="E246" s="32" t="s">
        <v>642</v>
      </c>
      <c r="F246" s="32" t="s">
        <v>1252</v>
      </c>
    </row>
    <row r="247" customFormat="false" ht="12.75" hidden="false" customHeight="false" outlineLevel="0" collapsed="false">
      <c r="A247" s="32" t="s">
        <v>1272</v>
      </c>
      <c r="B247" s="32" t="n">
        <v>1</v>
      </c>
      <c r="D247" s="32" t="s">
        <v>1273</v>
      </c>
      <c r="E247" s="32" t="s">
        <v>642</v>
      </c>
      <c r="F247" s="32" t="s">
        <v>1252</v>
      </c>
    </row>
    <row r="248" customFormat="false" ht="12.75" hidden="false" customHeight="false" outlineLevel="0" collapsed="false">
      <c r="A248" s="32" t="s">
        <v>1274</v>
      </c>
      <c r="B248" s="32" t="n">
        <v>1</v>
      </c>
      <c r="C248" s="32" t="s">
        <v>1275</v>
      </c>
      <c r="D248" s="32" t="s">
        <v>1276</v>
      </c>
      <c r="E248" s="32" t="s">
        <v>642</v>
      </c>
      <c r="F248" s="32" t="s">
        <v>1252</v>
      </c>
    </row>
    <row r="249" customFormat="false" ht="12.75" hidden="false" customHeight="false" outlineLevel="0" collapsed="false">
      <c r="A249" s="32" t="s">
        <v>1277</v>
      </c>
      <c r="B249" s="32" t="n">
        <v>1</v>
      </c>
      <c r="D249" s="32" t="s">
        <v>1278</v>
      </c>
      <c r="E249" s="32" t="s">
        <v>642</v>
      </c>
      <c r="F249" s="32" t="s">
        <v>1252</v>
      </c>
    </row>
    <row r="250" customFormat="false" ht="12.75" hidden="false" customHeight="false" outlineLevel="0" collapsed="false">
      <c r="A250" s="32" t="s">
        <v>1279</v>
      </c>
      <c r="B250" s="32" t="n">
        <v>1</v>
      </c>
      <c r="C250" s="32" t="s">
        <v>1280</v>
      </c>
      <c r="D250" s="32" t="s">
        <v>1281</v>
      </c>
      <c r="E250" s="32" t="s">
        <v>642</v>
      </c>
      <c r="F250" s="32" t="s">
        <v>1252</v>
      </c>
    </row>
    <row r="251" customFormat="false" ht="12.75" hidden="false" customHeight="false" outlineLevel="0" collapsed="false">
      <c r="A251" s="32" t="s">
        <v>1282</v>
      </c>
      <c r="B251" s="32" t="n">
        <v>1</v>
      </c>
      <c r="C251" s="32" t="s">
        <v>1283</v>
      </c>
      <c r="D251" s="32" t="s">
        <v>1284</v>
      </c>
      <c r="E251" s="32" t="s">
        <v>642</v>
      </c>
      <c r="F251" s="32" t="s">
        <v>1252</v>
      </c>
    </row>
    <row r="252" customFormat="false" ht="12.75" hidden="false" customHeight="false" outlineLevel="0" collapsed="false">
      <c r="A252" s="32" t="s">
        <v>1285</v>
      </c>
      <c r="B252" s="32" t="n">
        <v>1</v>
      </c>
      <c r="C252" s="32" t="s">
        <v>1286</v>
      </c>
      <c r="D252" s="32" t="s">
        <v>1287</v>
      </c>
      <c r="E252" s="32" t="s">
        <v>642</v>
      </c>
      <c r="F252" s="32" t="s">
        <v>1252</v>
      </c>
    </row>
    <row r="253" customFormat="false" ht="12.75" hidden="false" customHeight="false" outlineLevel="0" collapsed="false">
      <c r="A253" s="32" t="s">
        <v>1288</v>
      </c>
      <c r="B253" s="32" t="n">
        <v>1</v>
      </c>
      <c r="C253" s="32" t="s">
        <v>1289</v>
      </c>
      <c r="D253" s="32" t="s">
        <v>1290</v>
      </c>
      <c r="E253" s="32" t="s">
        <v>642</v>
      </c>
      <c r="F253" s="32" t="s">
        <v>1252</v>
      </c>
    </row>
    <row r="254" customFormat="false" ht="12.75" hidden="false" customHeight="false" outlineLevel="0" collapsed="false">
      <c r="A254" s="32" t="s">
        <v>1291</v>
      </c>
      <c r="B254" s="32" t="n">
        <v>1</v>
      </c>
      <c r="C254" s="32" t="s">
        <v>1292</v>
      </c>
      <c r="D254" s="32" t="s">
        <v>1293</v>
      </c>
      <c r="E254" s="32" t="s">
        <v>642</v>
      </c>
      <c r="F254" s="32" t="s">
        <v>1252</v>
      </c>
    </row>
    <row r="255" customFormat="false" ht="12.75" hidden="false" customHeight="false" outlineLevel="0" collapsed="false">
      <c r="A255" s="32" t="s">
        <v>1294</v>
      </c>
      <c r="B255" s="32" t="n">
        <v>1</v>
      </c>
      <c r="C255" s="32" t="s">
        <v>1295</v>
      </c>
      <c r="D255" s="32" t="s">
        <v>1296</v>
      </c>
      <c r="E255" s="32" t="s">
        <v>642</v>
      </c>
      <c r="F255" s="32" t="s">
        <v>1252</v>
      </c>
    </row>
    <row r="256" customFormat="false" ht="12.75" hidden="false" customHeight="false" outlineLevel="0" collapsed="false">
      <c r="A256" s="32" t="s">
        <v>142</v>
      </c>
      <c r="B256" s="32" t="n">
        <v>1</v>
      </c>
      <c r="C256" s="32" t="s">
        <v>1297</v>
      </c>
      <c r="D256" s="32" t="s">
        <v>1298</v>
      </c>
      <c r="E256" s="32" t="s">
        <v>642</v>
      </c>
      <c r="F256" s="32" t="s">
        <v>1252</v>
      </c>
    </row>
    <row r="257" customFormat="false" ht="12.75" hidden="false" customHeight="false" outlineLevel="0" collapsed="false">
      <c r="A257" s="32" t="s">
        <v>1299</v>
      </c>
      <c r="B257" s="32" t="n">
        <v>1</v>
      </c>
      <c r="C257" s="32" t="s">
        <v>1300</v>
      </c>
      <c r="D257" s="32" t="s">
        <v>1301</v>
      </c>
      <c r="E257" s="32" t="s">
        <v>642</v>
      </c>
      <c r="F257" s="32" t="s">
        <v>1252</v>
      </c>
    </row>
    <row r="258" customFormat="false" ht="12.75" hidden="false" customHeight="false" outlineLevel="0" collapsed="false">
      <c r="A258" s="32" t="s">
        <v>1302</v>
      </c>
      <c r="B258" s="32" t="n">
        <v>1</v>
      </c>
      <c r="C258" s="32" t="s">
        <v>1303</v>
      </c>
      <c r="D258" s="32" t="s">
        <v>1304</v>
      </c>
      <c r="E258" s="32" t="s">
        <v>642</v>
      </c>
      <c r="F258" s="32" t="s">
        <v>1252</v>
      </c>
    </row>
    <row r="259" customFormat="false" ht="12.75" hidden="false" customHeight="false" outlineLevel="0" collapsed="false">
      <c r="A259" s="32" t="s">
        <v>1305</v>
      </c>
      <c r="B259" s="32" t="n">
        <v>1</v>
      </c>
      <c r="C259" s="32" t="s">
        <v>1306</v>
      </c>
      <c r="D259" s="32" t="s">
        <v>1307</v>
      </c>
      <c r="E259" s="32" t="s">
        <v>642</v>
      </c>
      <c r="F259" s="32" t="s">
        <v>1252</v>
      </c>
    </row>
    <row r="260" customFormat="false" ht="12.75" hidden="false" customHeight="false" outlineLevel="0" collapsed="false">
      <c r="A260" s="32" t="s">
        <v>1308</v>
      </c>
      <c r="B260" s="32" t="n">
        <v>1</v>
      </c>
      <c r="C260" s="32" t="s">
        <v>1309</v>
      </c>
      <c r="D260" s="32" t="s">
        <v>1310</v>
      </c>
      <c r="E260" s="32" t="s">
        <v>642</v>
      </c>
      <c r="F260" s="32" t="s">
        <v>1252</v>
      </c>
    </row>
    <row r="261" customFormat="false" ht="12.75" hidden="false" customHeight="false" outlineLevel="0" collapsed="false">
      <c r="A261" s="32" t="s">
        <v>1311</v>
      </c>
      <c r="B261" s="32" t="n">
        <v>1</v>
      </c>
      <c r="C261" s="32" t="s">
        <v>1312</v>
      </c>
      <c r="D261" s="32" t="s">
        <v>1313</v>
      </c>
      <c r="E261" s="32" t="s">
        <v>642</v>
      </c>
      <c r="F261" s="32" t="s">
        <v>1252</v>
      </c>
    </row>
    <row r="262" customFormat="false" ht="12.75" hidden="false" customHeight="false" outlineLevel="0" collapsed="false">
      <c r="A262" s="32" t="s">
        <v>1314</v>
      </c>
      <c r="B262" s="32" t="n">
        <v>1</v>
      </c>
      <c r="C262" s="32" t="s">
        <v>1315</v>
      </c>
      <c r="D262" s="32" t="s">
        <v>1316</v>
      </c>
      <c r="E262" s="32" t="s">
        <v>642</v>
      </c>
      <c r="F262" s="32" t="s">
        <v>1252</v>
      </c>
    </row>
    <row r="263" customFormat="false" ht="12.75" hidden="false" customHeight="false" outlineLevel="0" collapsed="false">
      <c r="A263" s="32" t="s">
        <v>1317</v>
      </c>
      <c r="B263" s="32" t="n">
        <v>1</v>
      </c>
      <c r="C263" s="32" t="s">
        <v>1318</v>
      </c>
      <c r="D263" s="32" t="s">
        <v>1319</v>
      </c>
      <c r="E263" s="32" t="s">
        <v>642</v>
      </c>
      <c r="F263" s="32" t="s">
        <v>1252</v>
      </c>
    </row>
    <row r="264" customFormat="false" ht="12.75" hidden="false" customHeight="false" outlineLevel="0" collapsed="false">
      <c r="A264" s="32" t="s">
        <v>1320</v>
      </c>
      <c r="B264" s="32" t="n">
        <v>1</v>
      </c>
      <c r="C264" s="32" t="s">
        <v>1321</v>
      </c>
      <c r="D264" s="32" t="s">
        <v>1322</v>
      </c>
      <c r="E264" s="32" t="s">
        <v>642</v>
      </c>
      <c r="F264" s="32" t="s">
        <v>1252</v>
      </c>
    </row>
    <row r="265" customFormat="false" ht="12.75" hidden="false" customHeight="false" outlineLevel="0" collapsed="false">
      <c r="A265" s="32" t="s">
        <v>1323</v>
      </c>
      <c r="B265" s="32" t="n">
        <v>1</v>
      </c>
      <c r="C265" s="32" t="s">
        <v>1324</v>
      </c>
      <c r="D265" s="32" t="s">
        <v>1325</v>
      </c>
      <c r="E265" s="32" t="s">
        <v>642</v>
      </c>
      <c r="F265" s="32" t="s">
        <v>1252</v>
      </c>
    </row>
    <row r="266" customFormat="false" ht="12.75" hidden="false" customHeight="false" outlineLevel="0" collapsed="false">
      <c r="A266" s="32" t="s">
        <v>1326</v>
      </c>
      <c r="B266" s="32" t="n">
        <v>1</v>
      </c>
      <c r="C266" s="32" t="s">
        <v>1327</v>
      </c>
      <c r="D266" s="32" t="s">
        <v>1328</v>
      </c>
      <c r="E266" s="32" t="s">
        <v>642</v>
      </c>
      <c r="F266" s="32" t="s">
        <v>1252</v>
      </c>
    </row>
    <row r="267" customFormat="false" ht="12.75" hidden="false" customHeight="false" outlineLevel="0" collapsed="false">
      <c r="A267" s="32" t="s">
        <v>1329</v>
      </c>
      <c r="B267" s="32" t="n">
        <v>1</v>
      </c>
      <c r="C267" s="32" t="s">
        <v>1330</v>
      </c>
      <c r="D267" s="32" t="s">
        <v>1331</v>
      </c>
      <c r="E267" s="32" t="s">
        <v>642</v>
      </c>
      <c r="F267" s="32" t="s">
        <v>1252</v>
      </c>
    </row>
    <row r="268" customFormat="false" ht="12.75" hidden="false" customHeight="false" outlineLevel="0" collapsed="false">
      <c r="A268" s="32" t="s">
        <v>1332</v>
      </c>
      <c r="B268" s="32" t="n">
        <v>1</v>
      </c>
      <c r="C268" s="32" t="s">
        <v>1333</v>
      </c>
      <c r="D268" s="32" t="s">
        <v>1334</v>
      </c>
      <c r="E268" s="32" t="s">
        <v>642</v>
      </c>
      <c r="F268" s="32" t="s">
        <v>1252</v>
      </c>
    </row>
    <row r="269" customFormat="false" ht="12.75" hidden="false" customHeight="false" outlineLevel="0" collapsed="false">
      <c r="A269" s="32" t="s">
        <v>1335</v>
      </c>
      <c r="B269" s="32" t="n">
        <v>1</v>
      </c>
      <c r="C269" s="32" t="s">
        <v>1336</v>
      </c>
      <c r="D269" s="32" t="s">
        <v>1337</v>
      </c>
      <c r="E269" s="32" t="s">
        <v>642</v>
      </c>
      <c r="F269" s="32" t="s">
        <v>1252</v>
      </c>
    </row>
    <row r="270" customFormat="false" ht="12.75" hidden="false" customHeight="false" outlineLevel="0" collapsed="false">
      <c r="A270" s="32" t="s">
        <v>1338</v>
      </c>
      <c r="B270" s="32" t="n">
        <v>1</v>
      </c>
      <c r="C270" s="32" t="s">
        <v>1339</v>
      </c>
      <c r="D270" s="32" t="s">
        <v>1340</v>
      </c>
      <c r="E270" s="32" t="s">
        <v>642</v>
      </c>
      <c r="F270" s="32" t="s">
        <v>1252</v>
      </c>
    </row>
    <row r="271" customFormat="false" ht="12.75" hidden="false" customHeight="false" outlineLevel="0" collapsed="false">
      <c r="A271" s="32" t="s">
        <v>1341</v>
      </c>
      <c r="B271" s="32" t="n">
        <v>1</v>
      </c>
      <c r="C271" s="32" t="s">
        <v>1342</v>
      </c>
      <c r="D271" s="32" t="s">
        <v>1343</v>
      </c>
      <c r="E271" s="32" t="s">
        <v>642</v>
      </c>
      <c r="F271" s="32" t="s">
        <v>1252</v>
      </c>
    </row>
    <row r="272" customFormat="false" ht="12.75" hidden="false" customHeight="false" outlineLevel="0" collapsed="false">
      <c r="A272" s="32" t="s">
        <v>1344</v>
      </c>
      <c r="B272" s="32" t="n">
        <v>1</v>
      </c>
      <c r="D272" s="32" t="s">
        <v>1345</v>
      </c>
      <c r="E272" s="32" t="s">
        <v>642</v>
      </c>
      <c r="F272" s="32" t="s">
        <v>1252</v>
      </c>
    </row>
    <row r="273" customFormat="false" ht="12.75" hidden="false" customHeight="false" outlineLevel="0" collapsed="false">
      <c r="A273" s="32" t="s">
        <v>1346</v>
      </c>
      <c r="B273" s="32" t="n">
        <v>1</v>
      </c>
      <c r="C273" s="32" t="s">
        <v>1347</v>
      </c>
      <c r="D273" s="32" t="s">
        <v>1348</v>
      </c>
      <c r="E273" s="32" t="s">
        <v>642</v>
      </c>
      <c r="F273" s="32" t="s">
        <v>1252</v>
      </c>
    </row>
    <row r="274" customFormat="false" ht="12.75" hidden="false" customHeight="false" outlineLevel="0" collapsed="false">
      <c r="A274" s="32" t="s">
        <v>1349</v>
      </c>
      <c r="B274" s="32" t="n">
        <v>1</v>
      </c>
      <c r="C274" s="32" t="s">
        <v>1350</v>
      </c>
      <c r="D274" s="32" t="s">
        <v>1351</v>
      </c>
      <c r="E274" s="32" t="s">
        <v>642</v>
      </c>
      <c r="F274" s="32" t="s">
        <v>1252</v>
      </c>
    </row>
    <row r="275" customFormat="false" ht="12.75" hidden="false" customHeight="false" outlineLevel="0" collapsed="false">
      <c r="A275" s="32" t="s">
        <v>1352</v>
      </c>
      <c r="B275" s="32" t="n">
        <v>1</v>
      </c>
      <c r="C275" s="32" t="s">
        <v>1353</v>
      </c>
      <c r="D275" s="32" t="s">
        <v>1354</v>
      </c>
      <c r="E275" s="32" t="s">
        <v>642</v>
      </c>
      <c r="F275" s="32" t="s">
        <v>1252</v>
      </c>
    </row>
    <row r="276" customFormat="false" ht="12.75" hidden="false" customHeight="false" outlineLevel="0" collapsed="false">
      <c r="A276" s="32" t="s">
        <v>1355</v>
      </c>
      <c r="B276" s="32" t="n">
        <v>1</v>
      </c>
      <c r="D276" s="32" t="s">
        <v>1356</v>
      </c>
      <c r="E276" s="32" t="s">
        <v>642</v>
      </c>
      <c r="F276" s="32" t="s">
        <v>1252</v>
      </c>
    </row>
    <row r="277" customFormat="false" ht="12.75" hidden="false" customHeight="false" outlineLevel="0" collapsed="false">
      <c r="A277" s="32" t="s">
        <v>1357</v>
      </c>
      <c r="B277" s="32" t="n">
        <v>1</v>
      </c>
      <c r="C277" s="32" t="s">
        <v>1358</v>
      </c>
      <c r="D277" s="32" t="s">
        <v>1359</v>
      </c>
      <c r="E277" s="32" t="s">
        <v>642</v>
      </c>
      <c r="F277" s="32" t="s">
        <v>1252</v>
      </c>
    </row>
    <row r="278" customFormat="false" ht="12.75" hidden="false" customHeight="false" outlineLevel="0" collapsed="false">
      <c r="A278" s="32" t="s">
        <v>1360</v>
      </c>
      <c r="B278" s="32" t="n">
        <v>1</v>
      </c>
      <c r="C278" s="32" t="s">
        <v>1361</v>
      </c>
      <c r="D278" s="32" t="s">
        <v>1362</v>
      </c>
      <c r="E278" s="32" t="s">
        <v>642</v>
      </c>
      <c r="F278" s="32" t="s">
        <v>1252</v>
      </c>
    </row>
    <row r="279" customFormat="false" ht="12.75" hidden="false" customHeight="false" outlineLevel="0" collapsed="false">
      <c r="A279" s="32" t="s">
        <v>1363</v>
      </c>
      <c r="B279" s="32" t="n">
        <v>1</v>
      </c>
      <c r="C279" s="32" t="s">
        <v>1364</v>
      </c>
      <c r="D279" s="32" t="s">
        <v>1365</v>
      </c>
      <c r="E279" s="32" t="s">
        <v>642</v>
      </c>
      <c r="F279" s="32" t="s">
        <v>1252</v>
      </c>
    </row>
    <row r="280" customFormat="false" ht="12.75" hidden="false" customHeight="false" outlineLevel="0" collapsed="false">
      <c r="A280" s="32" t="s">
        <v>1366</v>
      </c>
      <c r="B280" s="32" t="n">
        <v>1</v>
      </c>
      <c r="C280" s="32" t="s">
        <v>1367</v>
      </c>
      <c r="D280" s="32" t="s">
        <v>1368</v>
      </c>
      <c r="E280" s="32" t="s">
        <v>642</v>
      </c>
      <c r="F280" s="32" t="s">
        <v>1252</v>
      </c>
    </row>
    <row r="281" customFormat="false" ht="12.75" hidden="false" customHeight="false" outlineLevel="0" collapsed="false">
      <c r="A281" s="32" t="s">
        <v>260</v>
      </c>
      <c r="B281" s="32" t="n">
        <v>1</v>
      </c>
      <c r="C281" s="32" t="s">
        <v>1369</v>
      </c>
      <c r="D281" s="32" t="s">
        <v>1370</v>
      </c>
      <c r="E281" s="32" t="s">
        <v>642</v>
      </c>
      <c r="F281" s="32" t="s">
        <v>1252</v>
      </c>
    </row>
    <row r="282" customFormat="false" ht="12.75" hidden="false" customHeight="false" outlineLevel="0" collapsed="false">
      <c r="A282" s="32" t="s">
        <v>1371</v>
      </c>
      <c r="B282" s="32" t="n">
        <v>1</v>
      </c>
      <c r="D282" s="32" t="s">
        <v>1372</v>
      </c>
      <c r="E282" s="32" t="s">
        <v>642</v>
      </c>
      <c r="F282" s="32" t="s">
        <v>1252</v>
      </c>
    </row>
    <row r="283" customFormat="false" ht="12.75" hidden="false" customHeight="false" outlineLevel="0" collapsed="false">
      <c r="A283" s="32" t="s">
        <v>1373</v>
      </c>
      <c r="B283" s="32" t="n">
        <v>1</v>
      </c>
      <c r="C283" s="32" t="s">
        <v>1374</v>
      </c>
      <c r="D283" s="32" t="s">
        <v>1375</v>
      </c>
      <c r="E283" s="32" t="s">
        <v>642</v>
      </c>
      <c r="F283" s="32" t="s">
        <v>1252</v>
      </c>
    </row>
    <row r="284" customFormat="false" ht="12.75" hidden="false" customHeight="false" outlineLevel="0" collapsed="false">
      <c r="A284" s="32" t="s">
        <v>1376</v>
      </c>
      <c r="B284" s="32" t="n">
        <v>1</v>
      </c>
      <c r="C284" s="32" t="s">
        <v>1377</v>
      </c>
      <c r="D284" s="32" t="s">
        <v>1378</v>
      </c>
      <c r="E284" s="32" t="s">
        <v>642</v>
      </c>
      <c r="F284" s="32" t="s">
        <v>1252</v>
      </c>
    </row>
    <row r="285" customFormat="false" ht="12.75" hidden="false" customHeight="false" outlineLevel="0" collapsed="false">
      <c r="A285" s="32" t="s">
        <v>1379</v>
      </c>
      <c r="B285" s="32" t="n">
        <v>1</v>
      </c>
      <c r="C285" s="32" t="s">
        <v>1380</v>
      </c>
      <c r="D285" s="32" t="s">
        <v>1381</v>
      </c>
      <c r="E285" s="32" t="s">
        <v>642</v>
      </c>
      <c r="F285" s="32" t="s">
        <v>1252</v>
      </c>
    </row>
    <row r="286" customFormat="false" ht="12.75" hidden="false" customHeight="false" outlineLevel="0" collapsed="false">
      <c r="A286" s="32" t="s">
        <v>1382</v>
      </c>
      <c r="B286" s="32" t="n">
        <v>1</v>
      </c>
      <c r="C286" s="32" t="s">
        <v>1383</v>
      </c>
      <c r="D286" s="32" t="s">
        <v>1384</v>
      </c>
      <c r="E286" s="32" t="s">
        <v>642</v>
      </c>
      <c r="F286" s="32" t="s">
        <v>1252</v>
      </c>
    </row>
    <row r="287" customFormat="false" ht="12.75" hidden="false" customHeight="false" outlineLevel="0" collapsed="false">
      <c r="A287" s="32" t="s">
        <v>1385</v>
      </c>
      <c r="B287" s="32" t="n">
        <v>1</v>
      </c>
      <c r="C287" s="32" t="s">
        <v>1386</v>
      </c>
      <c r="D287" s="32" t="s">
        <v>1387</v>
      </c>
      <c r="E287" s="32" t="s">
        <v>642</v>
      </c>
      <c r="F287" s="32" t="s">
        <v>1252</v>
      </c>
    </row>
    <row r="288" customFormat="false" ht="12.75" hidden="false" customHeight="false" outlineLevel="0" collapsed="false">
      <c r="A288" s="32" t="s">
        <v>1388</v>
      </c>
      <c r="B288" s="32" t="n">
        <v>1</v>
      </c>
      <c r="C288" s="32" t="s">
        <v>1389</v>
      </c>
      <c r="D288" s="32" t="s">
        <v>1390</v>
      </c>
      <c r="E288" s="32" t="s">
        <v>642</v>
      </c>
      <c r="F288" s="32" t="s">
        <v>1252</v>
      </c>
    </row>
    <row r="289" customFormat="false" ht="12.75" hidden="false" customHeight="false" outlineLevel="0" collapsed="false">
      <c r="A289" s="32" t="s">
        <v>1391</v>
      </c>
      <c r="B289" s="32" t="n">
        <v>1</v>
      </c>
      <c r="C289" s="32" t="s">
        <v>1392</v>
      </c>
      <c r="D289" s="32" t="s">
        <v>1393</v>
      </c>
      <c r="E289" s="32" t="s">
        <v>642</v>
      </c>
      <c r="F289" s="32" t="s">
        <v>1252</v>
      </c>
    </row>
    <row r="290" customFormat="false" ht="12.75" hidden="false" customHeight="false" outlineLevel="0" collapsed="false">
      <c r="A290" s="32" t="s">
        <v>224</v>
      </c>
      <c r="B290" s="32" t="n">
        <v>1</v>
      </c>
      <c r="C290" s="32" t="s">
        <v>1394</v>
      </c>
      <c r="D290" s="32" t="s">
        <v>1395</v>
      </c>
      <c r="E290" s="32" t="s">
        <v>642</v>
      </c>
      <c r="F290" s="32" t="s">
        <v>1252</v>
      </c>
    </row>
    <row r="291" customFormat="false" ht="12.75" hidden="false" customHeight="false" outlineLevel="0" collapsed="false">
      <c r="A291" s="32" t="s">
        <v>1396</v>
      </c>
      <c r="B291" s="32" t="n">
        <v>1</v>
      </c>
      <c r="C291" s="32" t="s">
        <v>1397</v>
      </c>
      <c r="D291" s="32" t="s">
        <v>1398</v>
      </c>
      <c r="E291" s="32" t="s">
        <v>642</v>
      </c>
      <c r="F291" s="32" t="s">
        <v>1252</v>
      </c>
    </row>
    <row r="292" customFormat="false" ht="12.75" hidden="false" customHeight="false" outlineLevel="0" collapsed="false">
      <c r="A292" s="32" t="s">
        <v>1399</v>
      </c>
      <c r="B292" s="32" t="n">
        <v>1</v>
      </c>
      <c r="C292" s="32" t="s">
        <v>1400</v>
      </c>
      <c r="D292" s="32" t="s">
        <v>1401</v>
      </c>
      <c r="E292" s="32" t="s">
        <v>642</v>
      </c>
      <c r="F292" s="32" t="s">
        <v>1252</v>
      </c>
    </row>
    <row r="293" customFormat="false" ht="12.75" hidden="false" customHeight="false" outlineLevel="0" collapsed="false">
      <c r="A293" s="32" t="s">
        <v>1402</v>
      </c>
      <c r="B293" s="32" t="n">
        <v>1</v>
      </c>
      <c r="C293" s="32" t="s">
        <v>1403</v>
      </c>
      <c r="D293" s="32" t="s">
        <v>1404</v>
      </c>
      <c r="E293" s="32" t="s">
        <v>642</v>
      </c>
      <c r="F293" s="32" t="s">
        <v>1252</v>
      </c>
    </row>
    <row r="294" customFormat="false" ht="12.75" hidden="false" customHeight="false" outlineLevel="0" collapsed="false">
      <c r="A294" s="32" t="s">
        <v>1405</v>
      </c>
      <c r="B294" s="32" t="n">
        <v>1</v>
      </c>
      <c r="D294" s="32" t="s">
        <v>1406</v>
      </c>
      <c r="E294" s="32" t="s">
        <v>642</v>
      </c>
      <c r="F294" s="32" t="s">
        <v>1252</v>
      </c>
    </row>
    <row r="295" customFormat="false" ht="12.75" hidden="false" customHeight="false" outlineLevel="0" collapsed="false">
      <c r="A295" s="32" t="s">
        <v>1407</v>
      </c>
      <c r="B295" s="32" t="n">
        <v>1</v>
      </c>
      <c r="C295" s="32" t="s">
        <v>1408</v>
      </c>
      <c r="D295" s="32" t="s">
        <v>1409</v>
      </c>
      <c r="E295" s="32" t="s">
        <v>642</v>
      </c>
      <c r="F295" s="32" t="s">
        <v>1252</v>
      </c>
    </row>
    <row r="296" customFormat="false" ht="12.75" hidden="false" customHeight="false" outlineLevel="0" collapsed="false">
      <c r="A296" s="32" t="s">
        <v>1410</v>
      </c>
      <c r="B296" s="32" t="n">
        <v>1</v>
      </c>
      <c r="D296" s="32" t="s">
        <v>1411</v>
      </c>
      <c r="E296" s="32" t="s">
        <v>642</v>
      </c>
      <c r="F296" s="32" t="s">
        <v>1252</v>
      </c>
    </row>
    <row r="297" customFormat="false" ht="12.75" hidden="false" customHeight="false" outlineLevel="0" collapsed="false">
      <c r="A297" s="32" t="s">
        <v>1412</v>
      </c>
      <c r="B297" s="32" t="n">
        <v>1</v>
      </c>
      <c r="C297" s="32" t="s">
        <v>1413</v>
      </c>
      <c r="D297" s="32" t="s">
        <v>1414</v>
      </c>
      <c r="E297" s="32" t="s">
        <v>642</v>
      </c>
      <c r="F297" s="32" t="s">
        <v>1252</v>
      </c>
    </row>
    <row r="298" customFormat="false" ht="12.75" hidden="false" customHeight="false" outlineLevel="0" collapsed="false">
      <c r="A298" s="32" t="s">
        <v>481</v>
      </c>
      <c r="B298" s="32" t="n">
        <v>1</v>
      </c>
      <c r="C298" s="32" t="s">
        <v>1415</v>
      </c>
      <c r="D298" s="32" t="s">
        <v>1416</v>
      </c>
      <c r="E298" s="32" t="s">
        <v>642</v>
      </c>
      <c r="F298" s="32" t="s">
        <v>1252</v>
      </c>
    </row>
    <row r="299" customFormat="false" ht="12.75" hidden="false" customHeight="false" outlineLevel="0" collapsed="false">
      <c r="A299" s="32" t="s">
        <v>1417</v>
      </c>
      <c r="B299" s="32" t="n">
        <v>1</v>
      </c>
      <c r="C299" s="32" t="s">
        <v>1418</v>
      </c>
      <c r="D299" s="32" t="s">
        <v>1419</v>
      </c>
      <c r="E299" s="32" t="s">
        <v>642</v>
      </c>
      <c r="F299" s="32" t="s">
        <v>1252</v>
      </c>
    </row>
    <row r="300" customFormat="false" ht="12.75" hidden="false" customHeight="false" outlineLevel="0" collapsed="false">
      <c r="A300" s="32" t="s">
        <v>1420</v>
      </c>
      <c r="B300" s="32" t="n">
        <v>1</v>
      </c>
      <c r="D300" s="32" t="s">
        <v>1421</v>
      </c>
      <c r="E300" s="32" t="s">
        <v>642</v>
      </c>
      <c r="F300" s="32" t="s">
        <v>1252</v>
      </c>
    </row>
    <row r="301" customFormat="false" ht="12.75" hidden="false" customHeight="false" outlineLevel="0" collapsed="false">
      <c r="A301" s="32" t="s">
        <v>1422</v>
      </c>
      <c r="B301" s="32" t="n">
        <v>1</v>
      </c>
      <c r="D301" s="32" t="s">
        <v>1423</v>
      </c>
      <c r="E301" s="32" t="s">
        <v>642</v>
      </c>
      <c r="F301" s="32" t="s">
        <v>1252</v>
      </c>
    </row>
    <row r="302" customFormat="false" ht="12.75" hidden="false" customHeight="false" outlineLevel="0" collapsed="false">
      <c r="A302" s="32" t="s">
        <v>1424</v>
      </c>
      <c r="B302" s="32" t="n">
        <v>1</v>
      </c>
      <c r="C302" s="32" t="s">
        <v>1425</v>
      </c>
      <c r="D302" s="32" t="s">
        <v>1426</v>
      </c>
      <c r="E302" s="32" t="s">
        <v>642</v>
      </c>
      <c r="F302" s="32" t="s">
        <v>1252</v>
      </c>
    </row>
    <row r="303" customFormat="false" ht="12.75" hidden="false" customHeight="false" outlineLevel="0" collapsed="false">
      <c r="A303" s="32" t="s">
        <v>1427</v>
      </c>
      <c r="B303" s="32" t="n">
        <v>1</v>
      </c>
      <c r="C303" s="32" t="s">
        <v>1428</v>
      </c>
      <c r="D303" s="32" t="s">
        <v>1429</v>
      </c>
      <c r="E303" s="32" t="s">
        <v>642</v>
      </c>
      <c r="F303" s="32" t="s">
        <v>1252</v>
      </c>
    </row>
    <row r="304" customFormat="false" ht="12.75" hidden="false" customHeight="false" outlineLevel="0" collapsed="false">
      <c r="A304" s="32" t="s">
        <v>1430</v>
      </c>
      <c r="B304" s="32" t="n">
        <v>1</v>
      </c>
      <c r="C304" s="32" t="s">
        <v>1431</v>
      </c>
      <c r="D304" s="32" t="s">
        <v>1432</v>
      </c>
      <c r="E304" s="32" t="s">
        <v>642</v>
      </c>
      <c r="F304" s="32" t="s">
        <v>1252</v>
      </c>
    </row>
    <row r="305" customFormat="false" ht="12.75" hidden="false" customHeight="false" outlineLevel="0" collapsed="false">
      <c r="A305" s="32" t="s">
        <v>1433</v>
      </c>
      <c r="B305" s="32" t="n">
        <v>1</v>
      </c>
      <c r="C305" s="32" t="s">
        <v>1434</v>
      </c>
      <c r="D305" s="32" t="s">
        <v>1435</v>
      </c>
      <c r="E305" s="32" t="s">
        <v>642</v>
      </c>
      <c r="F305" s="32" t="s">
        <v>1252</v>
      </c>
    </row>
    <row r="306" customFormat="false" ht="12.75" hidden="false" customHeight="false" outlineLevel="0" collapsed="false">
      <c r="A306" s="32" t="s">
        <v>1436</v>
      </c>
      <c r="B306" s="32" t="n">
        <v>1</v>
      </c>
      <c r="D306" s="32" t="s">
        <v>1437</v>
      </c>
      <c r="E306" s="32" t="s">
        <v>642</v>
      </c>
      <c r="F306" s="32" t="s">
        <v>1252</v>
      </c>
    </row>
    <row r="307" customFormat="false" ht="12.75" hidden="false" customHeight="false" outlineLevel="0" collapsed="false">
      <c r="A307" s="32" t="s">
        <v>1438</v>
      </c>
      <c r="B307" s="32" t="n">
        <v>1</v>
      </c>
      <c r="D307" s="32" t="s">
        <v>1439</v>
      </c>
      <c r="E307" s="32" t="s">
        <v>642</v>
      </c>
      <c r="F307" s="32" t="s">
        <v>1252</v>
      </c>
    </row>
    <row r="308" customFormat="false" ht="12.75" hidden="false" customHeight="false" outlineLevel="0" collapsed="false">
      <c r="A308" s="32" t="s">
        <v>1440</v>
      </c>
      <c r="B308" s="32" t="n">
        <v>1</v>
      </c>
      <c r="C308" s="32" t="s">
        <v>1441</v>
      </c>
      <c r="D308" s="32" t="s">
        <v>1442</v>
      </c>
      <c r="E308" s="32" t="s">
        <v>642</v>
      </c>
      <c r="F308" s="32" t="s">
        <v>1252</v>
      </c>
    </row>
    <row r="309" customFormat="false" ht="12.75" hidden="false" customHeight="false" outlineLevel="0" collapsed="false">
      <c r="A309" s="32" t="s">
        <v>1443</v>
      </c>
      <c r="B309" s="32" t="n">
        <v>1</v>
      </c>
      <c r="C309" s="32" t="s">
        <v>1444</v>
      </c>
      <c r="D309" s="32" t="s">
        <v>1445</v>
      </c>
      <c r="E309" s="32" t="s">
        <v>642</v>
      </c>
      <c r="F309" s="32" t="s">
        <v>1252</v>
      </c>
    </row>
    <row r="310" customFormat="false" ht="12.75" hidden="false" customHeight="false" outlineLevel="0" collapsed="false">
      <c r="A310" s="32" t="s">
        <v>1446</v>
      </c>
      <c r="B310" s="32" t="n">
        <v>1</v>
      </c>
      <c r="C310" s="32" t="s">
        <v>1447</v>
      </c>
      <c r="D310" s="32" t="s">
        <v>1448</v>
      </c>
      <c r="E310" s="32" t="s">
        <v>642</v>
      </c>
      <c r="F310" s="32" t="s">
        <v>1252</v>
      </c>
    </row>
    <row r="311" customFormat="false" ht="12.75" hidden="false" customHeight="false" outlineLevel="0" collapsed="false">
      <c r="A311" s="32" t="s">
        <v>1449</v>
      </c>
      <c r="B311" s="32" t="n">
        <v>1</v>
      </c>
      <c r="C311" s="32" t="s">
        <v>1450</v>
      </c>
      <c r="D311" s="32" t="s">
        <v>1451</v>
      </c>
      <c r="E311" s="32" t="s">
        <v>642</v>
      </c>
      <c r="F311" s="32" t="s">
        <v>1252</v>
      </c>
    </row>
    <row r="312" customFormat="false" ht="12.75" hidden="false" customHeight="false" outlineLevel="0" collapsed="false">
      <c r="A312" s="32" t="s">
        <v>1452</v>
      </c>
      <c r="B312" s="32" t="n">
        <v>1</v>
      </c>
      <c r="C312" s="32" t="s">
        <v>1453</v>
      </c>
      <c r="D312" s="32" t="s">
        <v>1454</v>
      </c>
      <c r="E312" s="32" t="s">
        <v>642</v>
      </c>
      <c r="F312" s="32" t="s">
        <v>1252</v>
      </c>
    </row>
    <row r="313" customFormat="false" ht="12.75" hidden="false" customHeight="false" outlineLevel="0" collapsed="false">
      <c r="A313" s="32" t="s">
        <v>1455</v>
      </c>
      <c r="B313" s="32" t="n">
        <v>1</v>
      </c>
      <c r="C313" s="32" t="s">
        <v>1456</v>
      </c>
      <c r="D313" s="32" t="s">
        <v>1457</v>
      </c>
      <c r="E313" s="32" t="s">
        <v>642</v>
      </c>
      <c r="F313" s="32" t="s">
        <v>1252</v>
      </c>
    </row>
    <row r="314" customFormat="false" ht="12.75" hidden="false" customHeight="false" outlineLevel="0" collapsed="false">
      <c r="A314" s="32" t="s">
        <v>1458</v>
      </c>
      <c r="B314" s="32" t="n">
        <v>1</v>
      </c>
      <c r="D314" s="32" t="s">
        <v>1459</v>
      </c>
      <c r="E314" s="32" t="s">
        <v>642</v>
      </c>
      <c r="F314" s="32" t="s">
        <v>1252</v>
      </c>
    </row>
    <row r="315" customFormat="false" ht="12.75" hidden="false" customHeight="false" outlineLevel="0" collapsed="false">
      <c r="A315" s="32" t="s">
        <v>1460</v>
      </c>
      <c r="B315" s="32" t="n">
        <v>1</v>
      </c>
      <c r="D315" s="32" t="s">
        <v>1461</v>
      </c>
      <c r="E315" s="32" t="s">
        <v>642</v>
      </c>
      <c r="F315" s="32" t="s">
        <v>1462</v>
      </c>
    </row>
    <row r="316" customFormat="false" ht="12.75" hidden="false" customHeight="false" outlineLevel="0" collapsed="false">
      <c r="A316" s="32" t="s">
        <v>1463</v>
      </c>
      <c r="B316" s="32" t="n">
        <v>1</v>
      </c>
      <c r="C316" s="32" t="s">
        <v>1464</v>
      </c>
      <c r="D316" s="32" t="s">
        <v>1465</v>
      </c>
      <c r="E316" s="32" t="s">
        <v>642</v>
      </c>
      <c r="F316" s="32" t="s">
        <v>1462</v>
      </c>
    </row>
    <row r="317" customFormat="false" ht="12.75" hidden="false" customHeight="false" outlineLevel="0" collapsed="false">
      <c r="A317" s="32" t="s">
        <v>1466</v>
      </c>
      <c r="B317" s="32" t="n">
        <v>1</v>
      </c>
      <c r="D317" s="32" t="s">
        <v>1467</v>
      </c>
      <c r="E317" s="32" t="s">
        <v>642</v>
      </c>
      <c r="F317" s="32" t="s">
        <v>1462</v>
      </c>
    </row>
    <row r="318" customFormat="false" ht="12.75" hidden="false" customHeight="false" outlineLevel="0" collapsed="false">
      <c r="A318" s="32" t="s">
        <v>1468</v>
      </c>
      <c r="B318" s="32" t="n">
        <v>1</v>
      </c>
      <c r="C318" s="32" t="s">
        <v>1469</v>
      </c>
      <c r="D318" s="32" t="s">
        <v>1470</v>
      </c>
      <c r="E318" s="32" t="s">
        <v>642</v>
      </c>
      <c r="F318" s="32" t="s">
        <v>1462</v>
      </c>
    </row>
    <row r="319" customFormat="false" ht="12.75" hidden="false" customHeight="false" outlineLevel="0" collapsed="false">
      <c r="A319" s="32" t="s">
        <v>1471</v>
      </c>
      <c r="B319" s="32" t="n">
        <v>1</v>
      </c>
      <c r="D319" s="32" t="s">
        <v>1472</v>
      </c>
      <c r="E319" s="32" t="s">
        <v>642</v>
      </c>
      <c r="F319" s="32" t="s">
        <v>1462</v>
      </c>
    </row>
    <row r="320" customFormat="false" ht="12.75" hidden="false" customHeight="false" outlineLevel="0" collapsed="false">
      <c r="A320" s="32" t="s">
        <v>1473</v>
      </c>
      <c r="B320" s="32" t="n">
        <v>1</v>
      </c>
      <c r="C320" s="32" t="s">
        <v>1474</v>
      </c>
      <c r="D320" s="32" t="s">
        <v>1475</v>
      </c>
      <c r="E320" s="32" t="s">
        <v>642</v>
      </c>
      <c r="F320" s="32" t="s">
        <v>1462</v>
      </c>
    </row>
    <row r="321" customFormat="false" ht="12.75" hidden="false" customHeight="false" outlineLevel="0" collapsed="false">
      <c r="A321" s="32" t="s">
        <v>1476</v>
      </c>
      <c r="B321" s="32" t="n">
        <v>1</v>
      </c>
      <c r="C321" s="32" t="s">
        <v>1477</v>
      </c>
      <c r="D321" s="32" t="s">
        <v>1478</v>
      </c>
      <c r="E321" s="32" t="s">
        <v>642</v>
      </c>
      <c r="F321" s="32" t="s">
        <v>1462</v>
      </c>
    </row>
    <row r="322" customFormat="false" ht="12.75" hidden="false" customHeight="false" outlineLevel="0" collapsed="false">
      <c r="A322" s="32" t="s">
        <v>1479</v>
      </c>
      <c r="B322" s="32" t="n">
        <v>1</v>
      </c>
      <c r="C322" s="32" t="s">
        <v>1480</v>
      </c>
      <c r="D322" s="32" t="s">
        <v>1481</v>
      </c>
      <c r="E322" s="32" t="s">
        <v>642</v>
      </c>
      <c r="F322" s="32" t="s">
        <v>1462</v>
      </c>
    </row>
    <row r="323" customFormat="false" ht="12.75" hidden="false" customHeight="false" outlineLevel="0" collapsed="false">
      <c r="A323" s="32" t="s">
        <v>1482</v>
      </c>
      <c r="B323" s="32" t="n">
        <v>1</v>
      </c>
      <c r="C323" s="32" t="s">
        <v>1483</v>
      </c>
      <c r="D323" s="32" t="s">
        <v>1484</v>
      </c>
      <c r="E323" s="32" t="s">
        <v>642</v>
      </c>
      <c r="F323" s="32" t="s">
        <v>1462</v>
      </c>
    </row>
    <row r="324" customFormat="false" ht="12.75" hidden="false" customHeight="false" outlineLevel="0" collapsed="false">
      <c r="A324" s="32" t="s">
        <v>1485</v>
      </c>
      <c r="B324" s="32" t="n">
        <v>1</v>
      </c>
      <c r="C324" s="32" t="s">
        <v>1486</v>
      </c>
      <c r="D324" s="32" t="s">
        <v>1487</v>
      </c>
      <c r="E324" s="32" t="s">
        <v>642</v>
      </c>
      <c r="F324" s="32" t="s">
        <v>1462</v>
      </c>
    </row>
    <row r="325" customFormat="false" ht="12.75" hidden="false" customHeight="false" outlineLevel="0" collapsed="false">
      <c r="A325" s="32" t="s">
        <v>1488</v>
      </c>
      <c r="B325" s="32" t="n">
        <v>1</v>
      </c>
      <c r="C325" s="32" t="s">
        <v>1489</v>
      </c>
      <c r="D325" s="32" t="s">
        <v>1490</v>
      </c>
      <c r="E325" s="32" t="s">
        <v>642</v>
      </c>
      <c r="F325" s="32" t="s">
        <v>1462</v>
      </c>
    </row>
    <row r="326" customFormat="false" ht="12.75" hidden="false" customHeight="false" outlineLevel="0" collapsed="false">
      <c r="A326" s="32" t="s">
        <v>1491</v>
      </c>
      <c r="B326" s="32" t="n">
        <v>1</v>
      </c>
      <c r="C326" s="32" t="s">
        <v>1492</v>
      </c>
      <c r="D326" s="32" t="s">
        <v>1493</v>
      </c>
      <c r="E326" s="32" t="s">
        <v>642</v>
      </c>
      <c r="F326" s="32" t="s">
        <v>1462</v>
      </c>
    </row>
    <row r="327" customFormat="false" ht="12.75" hidden="false" customHeight="false" outlineLevel="0" collapsed="false">
      <c r="A327" s="32" t="s">
        <v>1494</v>
      </c>
      <c r="B327" s="32" t="n">
        <v>1</v>
      </c>
      <c r="D327" s="32" t="s">
        <v>1495</v>
      </c>
      <c r="E327" s="32" t="s">
        <v>642</v>
      </c>
      <c r="F327" s="32" t="s">
        <v>1462</v>
      </c>
    </row>
    <row r="328" customFormat="false" ht="12.75" hidden="false" customHeight="false" outlineLevel="0" collapsed="false">
      <c r="A328" s="32" t="s">
        <v>1496</v>
      </c>
      <c r="B328" s="32" t="n">
        <v>1</v>
      </c>
      <c r="C328" s="32" t="s">
        <v>1497</v>
      </c>
      <c r="D328" s="32" t="s">
        <v>1498</v>
      </c>
      <c r="E328" s="32" t="s">
        <v>642</v>
      </c>
      <c r="F328" s="32" t="s">
        <v>1462</v>
      </c>
    </row>
    <row r="329" customFormat="false" ht="12.75" hidden="false" customHeight="false" outlineLevel="0" collapsed="false">
      <c r="A329" s="32" t="s">
        <v>1499</v>
      </c>
      <c r="B329" s="32" t="n">
        <v>1</v>
      </c>
      <c r="C329" s="32" t="s">
        <v>1500</v>
      </c>
      <c r="D329" s="32" t="s">
        <v>1501</v>
      </c>
      <c r="E329" s="32" t="s">
        <v>642</v>
      </c>
      <c r="F329" s="32" t="s">
        <v>1462</v>
      </c>
    </row>
    <row r="330" customFormat="false" ht="12.75" hidden="false" customHeight="false" outlineLevel="0" collapsed="false">
      <c r="A330" s="32" t="s">
        <v>1502</v>
      </c>
      <c r="B330" s="32" t="n">
        <v>1</v>
      </c>
      <c r="C330" s="32" t="s">
        <v>1503</v>
      </c>
      <c r="D330" s="32" t="s">
        <v>1504</v>
      </c>
      <c r="E330" s="32" t="s">
        <v>642</v>
      </c>
      <c r="F330" s="32" t="s">
        <v>1462</v>
      </c>
    </row>
    <row r="331" customFormat="false" ht="12.75" hidden="false" customHeight="false" outlineLevel="0" collapsed="false">
      <c r="A331" s="32" t="s">
        <v>1505</v>
      </c>
      <c r="B331" s="32" t="n">
        <v>1</v>
      </c>
      <c r="C331" s="32" t="s">
        <v>1506</v>
      </c>
      <c r="D331" s="32" t="s">
        <v>1507</v>
      </c>
      <c r="E331" s="32" t="s">
        <v>642</v>
      </c>
      <c r="F331" s="32" t="s">
        <v>1462</v>
      </c>
    </row>
    <row r="332" customFormat="false" ht="12.75" hidden="false" customHeight="false" outlineLevel="0" collapsed="false">
      <c r="A332" s="32" t="s">
        <v>1508</v>
      </c>
      <c r="B332" s="32" t="n">
        <v>1</v>
      </c>
      <c r="C332" s="32" t="s">
        <v>1509</v>
      </c>
      <c r="D332" s="32" t="s">
        <v>1510</v>
      </c>
      <c r="E332" s="32" t="s">
        <v>642</v>
      </c>
      <c r="F332" s="32" t="s">
        <v>1511</v>
      </c>
    </row>
    <row r="333" customFormat="false" ht="12.75" hidden="false" customHeight="false" outlineLevel="0" collapsed="false">
      <c r="A333" s="32" t="s">
        <v>1512</v>
      </c>
      <c r="B333" s="32" t="n">
        <v>1</v>
      </c>
      <c r="C333" s="32" t="s">
        <v>1513</v>
      </c>
      <c r="D333" s="32" t="s">
        <v>1514</v>
      </c>
      <c r="E333" s="32" t="s">
        <v>642</v>
      </c>
      <c r="F333" s="32" t="s">
        <v>1511</v>
      </c>
    </row>
    <row r="334" customFormat="false" ht="12.75" hidden="false" customHeight="false" outlineLevel="0" collapsed="false">
      <c r="A334" s="32" t="s">
        <v>1515</v>
      </c>
      <c r="B334" s="32" t="n">
        <v>1</v>
      </c>
      <c r="C334" s="32" t="s">
        <v>1516</v>
      </c>
      <c r="D334" s="32" t="s">
        <v>1517</v>
      </c>
      <c r="E334" s="32" t="s">
        <v>642</v>
      </c>
      <c r="F334" s="32" t="s">
        <v>1511</v>
      </c>
    </row>
    <row r="335" customFormat="false" ht="12.75" hidden="false" customHeight="false" outlineLevel="0" collapsed="false">
      <c r="A335" s="32" t="s">
        <v>1518</v>
      </c>
      <c r="B335" s="32" t="n">
        <v>1</v>
      </c>
      <c r="C335" s="32" t="s">
        <v>1519</v>
      </c>
      <c r="D335" s="32" t="s">
        <v>1520</v>
      </c>
      <c r="E335" s="32" t="s">
        <v>642</v>
      </c>
      <c r="F335" s="32" t="s">
        <v>1511</v>
      </c>
    </row>
    <row r="336" customFormat="false" ht="12.75" hidden="false" customHeight="false" outlineLevel="0" collapsed="false">
      <c r="A336" s="32" t="s">
        <v>1521</v>
      </c>
      <c r="B336" s="32" t="n">
        <v>1</v>
      </c>
      <c r="C336" s="32" t="s">
        <v>1522</v>
      </c>
      <c r="D336" s="32" t="s">
        <v>1523</v>
      </c>
      <c r="E336" s="32" t="s">
        <v>642</v>
      </c>
      <c r="F336" s="32" t="s">
        <v>1511</v>
      </c>
    </row>
    <row r="337" customFormat="false" ht="12.75" hidden="false" customHeight="false" outlineLevel="0" collapsed="false">
      <c r="A337" s="32" t="s">
        <v>1524</v>
      </c>
      <c r="B337" s="32" t="n">
        <v>1</v>
      </c>
      <c r="D337" s="32" t="s">
        <v>1525</v>
      </c>
      <c r="E337" s="32" t="s">
        <v>642</v>
      </c>
      <c r="F337" s="32" t="s">
        <v>1511</v>
      </c>
    </row>
    <row r="338" customFormat="false" ht="12.75" hidden="false" customHeight="false" outlineLevel="0" collapsed="false">
      <c r="A338" s="32" t="s">
        <v>67</v>
      </c>
      <c r="B338" s="32" t="n">
        <v>1</v>
      </c>
      <c r="C338" s="32" t="s">
        <v>1526</v>
      </c>
      <c r="D338" s="32" t="s">
        <v>1527</v>
      </c>
      <c r="E338" s="32" t="s">
        <v>642</v>
      </c>
      <c r="F338" s="32" t="s">
        <v>1511</v>
      </c>
    </row>
    <row r="339" customFormat="false" ht="12.75" hidden="false" customHeight="false" outlineLevel="0" collapsed="false">
      <c r="A339" s="32" t="s">
        <v>1528</v>
      </c>
      <c r="B339" s="32" t="n">
        <v>1</v>
      </c>
      <c r="C339" s="32" t="s">
        <v>1529</v>
      </c>
      <c r="D339" s="32" t="s">
        <v>1530</v>
      </c>
      <c r="E339" s="32" t="s">
        <v>642</v>
      </c>
      <c r="F339" s="32" t="s">
        <v>1511</v>
      </c>
    </row>
    <row r="340" customFormat="false" ht="12.75" hidden="false" customHeight="false" outlineLevel="0" collapsed="false">
      <c r="A340" s="32" t="s">
        <v>1531</v>
      </c>
      <c r="B340" s="32" t="n">
        <v>1</v>
      </c>
      <c r="D340" s="32" t="s">
        <v>1532</v>
      </c>
      <c r="E340" s="32" t="s">
        <v>642</v>
      </c>
      <c r="F340" s="32" t="s">
        <v>1511</v>
      </c>
    </row>
    <row r="341" customFormat="false" ht="12.75" hidden="false" customHeight="false" outlineLevel="0" collapsed="false">
      <c r="A341" s="32" t="s">
        <v>1533</v>
      </c>
      <c r="B341" s="32" t="n">
        <v>1</v>
      </c>
      <c r="D341" s="32" t="s">
        <v>1534</v>
      </c>
      <c r="E341" s="32" t="s">
        <v>642</v>
      </c>
      <c r="F341" s="32" t="s">
        <v>1535</v>
      </c>
    </row>
    <row r="342" customFormat="false" ht="12.75" hidden="false" customHeight="false" outlineLevel="0" collapsed="false">
      <c r="A342" s="32" t="s">
        <v>1536</v>
      </c>
      <c r="B342" s="32" t="n">
        <v>1</v>
      </c>
      <c r="C342" s="32" t="s">
        <v>1537</v>
      </c>
      <c r="D342" s="32" t="s">
        <v>1538</v>
      </c>
      <c r="E342" s="32" t="s">
        <v>642</v>
      </c>
      <c r="F342" s="32" t="s">
        <v>1535</v>
      </c>
    </row>
    <row r="343" customFormat="false" ht="12.75" hidden="false" customHeight="false" outlineLevel="0" collapsed="false">
      <c r="A343" s="32" t="s">
        <v>1539</v>
      </c>
      <c r="B343" s="32" t="n">
        <v>1</v>
      </c>
      <c r="D343" s="32" t="s">
        <v>1540</v>
      </c>
      <c r="E343" s="32" t="s">
        <v>642</v>
      </c>
      <c r="F343" s="32" t="s">
        <v>1535</v>
      </c>
    </row>
    <row r="344" customFormat="false" ht="12.75" hidden="false" customHeight="false" outlineLevel="0" collapsed="false">
      <c r="A344" s="32" t="s">
        <v>1541</v>
      </c>
      <c r="B344" s="32" t="n">
        <v>1</v>
      </c>
      <c r="C344" s="32" t="s">
        <v>1542</v>
      </c>
      <c r="D344" s="32" t="s">
        <v>1543</v>
      </c>
      <c r="E344" s="32" t="s">
        <v>642</v>
      </c>
      <c r="F344" s="32" t="s">
        <v>1535</v>
      </c>
    </row>
    <row r="345" customFormat="false" ht="12.75" hidden="false" customHeight="false" outlineLevel="0" collapsed="false">
      <c r="A345" s="32" t="s">
        <v>1544</v>
      </c>
      <c r="B345" s="32" t="n">
        <v>1</v>
      </c>
      <c r="C345" s="32" t="s">
        <v>1545</v>
      </c>
      <c r="D345" s="32" t="s">
        <v>1546</v>
      </c>
      <c r="E345" s="32" t="s">
        <v>642</v>
      </c>
      <c r="F345" s="32" t="s">
        <v>1535</v>
      </c>
    </row>
    <row r="346" customFormat="false" ht="12.75" hidden="false" customHeight="false" outlineLevel="0" collapsed="false">
      <c r="A346" s="32" t="s">
        <v>1547</v>
      </c>
      <c r="B346" s="32" t="n">
        <v>1</v>
      </c>
      <c r="C346" s="32" t="s">
        <v>1548</v>
      </c>
      <c r="D346" s="32" t="s">
        <v>1549</v>
      </c>
      <c r="E346" s="32" t="s">
        <v>642</v>
      </c>
      <c r="F346" s="32" t="s">
        <v>1535</v>
      </c>
    </row>
    <row r="347" customFormat="false" ht="12.75" hidden="false" customHeight="false" outlineLevel="0" collapsed="false">
      <c r="A347" s="32" t="s">
        <v>1550</v>
      </c>
      <c r="B347" s="32" t="n">
        <v>1</v>
      </c>
      <c r="D347" s="32" t="s">
        <v>1551</v>
      </c>
      <c r="E347" s="32" t="s">
        <v>642</v>
      </c>
      <c r="F347" s="32" t="s">
        <v>1535</v>
      </c>
    </row>
    <row r="348" customFormat="false" ht="12.75" hidden="false" customHeight="false" outlineLevel="0" collapsed="false">
      <c r="A348" s="32" t="s">
        <v>1552</v>
      </c>
      <c r="B348" s="32" t="n">
        <v>1</v>
      </c>
      <c r="D348" s="32" t="s">
        <v>1553</v>
      </c>
      <c r="E348" s="32" t="s">
        <v>642</v>
      </c>
      <c r="F348" s="32" t="s">
        <v>1535</v>
      </c>
    </row>
    <row r="349" customFormat="false" ht="12.75" hidden="false" customHeight="false" outlineLevel="0" collapsed="false">
      <c r="A349" s="32" t="s">
        <v>1554</v>
      </c>
      <c r="B349" s="32" t="n">
        <v>1</v>
      </c>
      <c r="D349" s="32" t="s">
        <v>1555</v>
      </c>
      <c r="E349" s="32" t="s">
        <v>642</v>
      </c>
      <c r="F349" s="32" t="s">
        <v>1535</v>
      </c>
    </row>
    <row r="350" customFormat="false" ht="12.75" hidden="false" customHeight="false" outlineLevel="0" collapsed="false">
      <c r="A350" s="32" t="s">
        <v>1556</v>
      </c>
      <c r="B350" s="32" t="n">
        <v>1</v>
      </c>
      <c r="C350" s="32" t="s">
        <v>1557</v>
      </c>
      <c r="D350" s="32" t="s">
        <v>1558</v>
      </c>
      <c r="E350" s="32" t="s">
        <v>642</v>
      </c>
      <c r="F350" s="32" t="s">
        <v>1535</v>
      </c>
    </row>
    <row r="351" customFormat="false" ht="12.75" hidden="false" customHeight="false" outlineLevel="0" collapsed="false">
      <c r="A351" s="32" t="s">
        <v>1559</v>
      </c>
      <c r="B351" s="32" t="n">
        <v>1</v>
      </c>
      <c r="D351" s="32" t="s">
        <v>1560</v>
      </c>
      <c r="E351" s="32" t="s">
        <v>642</v>
      </c>
      <c r="F351" s="32" t="s">
        <v>1535</v>
      </c>
    </row>
    <row r="352" customFormat="false" ht="12.75" hidden="false" customHeight="false" outlineLevel="0" collapsed="false">
      <c r="A352" s="32" t="s">
        <v>1561</v>
      </c>
      <c r="B352" s="32" t="n">
        <v>1</v>
      </c>
      <c r="C352" s="32" t="s">
        <v>1562</v>
      </c>
      <c r="D352" s="32" t="s">
        <v>1563</v>
      </c>
      <c r="E352" s="32" t="s">
        <v>642</v>
      </c>
      <c r="F352" s="32" t="s">
        <v>1535</v>
      </c>
    </row>
    <row r="353" customFormat="false" ht="12.75" hidden="false" customHeight="false" outlineLevel="0" collapsed="false">
      <c r="A353" s="32" t="s">
        <v>1564</v>
      </c>
      <c r="B353" s="32" t="n">
        <v>1</v>
      </c>
      <c r="C353" s="32" t="s">
        <v>1565</v>
      </c>
      <c r="D353" s="32" t="s">
        <v>1566</v>
      </c>
      <c r="E353" s="32" t="s">
        <v>642</v>
      </c>
      <c r="F353" s="32" t="s">
        <v>1535</v>
      </c>
    </row>
    <row r="354" customFormat="false" ht="12.75" hidden="false" customHeight="false" outlineLevel="0" collapsed="false">
      <c r="A354" s="32" t="s">
        <v>1567</v>
      </c>
      <c r="B354" s="32" t="n">
        <v>1</v>
      </c>
      <c r="C354" s="32" t="s">
        <v>1568</v>
      </c>
      <c r="D354" s="32" t="s">
        <v>1569</v>
      </c>
      <c r="E354" s="32" t="s">
        <v>642</v>
      </c>
      <c r="F354" s="32" t="s">
        <v>1535</v>
      </c>
    </row>
    <row r="355" customFormat="false" ht="12.75" hidden="false" customHeight="false" outlineLevel="0" collapsed="false">
      <c r="A355" s="32" t="s">
        <v>1570</v>
      </c>
      <c r="B355" s="32" t="n">
        <v>1</v>
      </c>
      <c r="D355" s="32" t="s">
        <v>1571</v>
      </c>
      <c r="E355" s="32" t="s">
        <v>642</v>
      </c>
      <c r="F355" s="32" t="s">
        <v>1535</v>
      </c>
    </row>
    <row r="356" customFormat="false" ht="12.75" hidden="false" customHeight="false" outlineLevel="0" collapsed="false">
      <c r="A356" s="32" t="s">
        <v>1572</v>
      </c>
      <c r="B356" s="32" t="n">
        <v>1</v>
      </c>
      <c r="C356" s="32" t="s">
        <v>1573</v>
      </c>
      <c r="D356" s="32" t="s">
        <v>1574</v>
      </c>
      <c r="E356" s="32" t="s">
        <v>642</v>
      </c>
      <c r="F356" s="32" t="s">
        <v>1535</v>
      </c>
    </row>
    <row r="357" customFormat="false" ht="12.75" hidden="false" customHeight="false" outlineLevel="0" collapsed="false">
      <c r="A357" s="32" t="s">
        <v>1575</v>
      </c>
      <c r="B357" s="32" t="n">
        <v>1</v>
      </c>
      <c r="C357" s="32" t="s">
        <v>1576</v>
      </c>
      <c r="D357" s="32" t="s">
        <v>1577</v>
      </c>
      <c r="E357" s="32" t="s">
        <v>642</v>
      </c>
      <c r="F357" s="32" t="s">
        <v>1535</v>
      </c>
    </row>
    <row r="358" customFormat="false" ht="12.75" hidden="false" customHeight="false" outlineLevel="0" collapsed="false">
      <c r="A358" s="32" t="s">
        <v>1578</v>
      </c>
      <c r="B358" s="32" t="n">
        <v>1</v>
      </c>
      <c r="D358" s="32" t="s">
        <v>1579</v>
      </c>
      <c r="E358" s="32" t="s">
        <v>642</v>
      </c>
      <c r="F358" s="32" t="s">
        <v>1535</v>
      </c>
    </row>
    <row r="359" customFormat="false" ht="12.75" hidden="false" customHeight="false" outlineLevel="0" collapsed="false">
      <c r="A359" s="32" t="s">
        <v>1580</v>
      </c>
      <c r="B359" s="32" t="n">
        <v>1</v>
      </c>
      <c r="C359" s="32" t="s">
        <v>1581</v>
      </c>
      <c r="D359" s="32" t="s">
        <v>1582</v>
      </c>
      <c r="E359" s="32" t="s">
        <v>642</v>
      </c>
      <c r="F359" s="32" t="s">
        <v>1535</v>
      </c>
    </row>
    <row r="360" customFormat="false" ht="12.75" hidden="false" customHeight="false" outlineLevel="0" collapsed="false">
      <c r="A360" s="32" t="s">
        <v>1583</v>
      </c>
      <c r="B360" s="32" t="n">
        <v>1</v>
      </c>
      <c r="C360" s="32" t="s">
        <v>1584</v>
      </c>
      <c r="D360" s="32" t="s">
        <v>1585</v>
      </c>
      <c r="E360" s="32" t="s">
        <v>642</v>
      </c>
      <c r="F360" s="32" t="s">
        <v>1535</v>
      </c>
    </row>
    <row r="361" customFormat="false" ht="12.75" hidden="false" customHeight="false" outlineLevel="0" collapsed="false">
      <c r="A361" s="32" t="s">
        <v>1586</v>
      </c>
      <c r="B361" s="32" t="n">
        <v>1</v>
      </c>
      <c r="C361" s="32" t="s">
        <v>1587</v>
      </c>
      <c r="D361" s="32" t="s">
        <v>1588</v>
      </c>
      <c r="E361" s="32" t="s">
        <v>642</v>
      </c>
      <c r="F361" s="32" t="s">
        <v>1535</v>
      </c>
    </row>
    <row r="362" customFormat="false" ht="12.75" hidden="false" customHeight="false" outlineLevel="0" collapsed="false">
      <c r="A362" s="32" t="s">
        <v>1589</v>
      </c>
      <c r="B362" s="32" t="n">
        <v>1</v>
      </c>
      <c r="C362" s="32" t="s">
        <v>1590</v>
      </c>
      <c r="D362" s="32" t="s">
        <v>1591</v>
      </c>
      <c r="E362" s="32" t="s">
        <v>642</v>
      </c>
      <c r="F362" s="32" t="s">
        <v>1535</v>
      </c>
    </row>
    <row r="363" customFormat="false" ht="12.75" hidden="false" customHeight="false" outlineLevel="0" collapsed="false">
      <c r="A363" s="32" t="s">
        <v>1592</v>
      </c>
      <c r="B363" s="32" t="n">
        <v>1</v>
      </c>
      <c r="C363" s="32" t="s">
        <v>1593</v>
      </c>
      <c r="D363" s="32" t="s">
        <v>1594</v>
      </c>
      <c r="E363" s="32" t="s">
        <v>642</v>
      </c>
      <c r="F363" s="32" t="s">
        <v>1535</v>
      </c>
    </row>
    <row r="364" customFormat="false" ht="12.75" hidden="false" customHeight="false" outlineLevel="0" collapsed="false">
      <c r="A364" s="32" t="s">
        <v>1595</v>
      </c>
      <c r="B364" s="32" t="n">
        <v>1</v>
      </c>
      <c r="D364" s="32" t="s">
        <v>1596</v>
      </c>
      <c r="E364" s="32" t="s">
        <v>642</v>
      </c>
      <c r="F364" s="32" t="s">
        <v>1535</v>
      </c>
    </row>
    <row r="365" customFormat="false" ht="12.75" hidden="false" customHeight="false" outlineLevel="0" collapsed="false">
      <c r="A365" s="32" t="s">
        <v>1597</v>
      </c>
      <c r="B365" s="32" t="n">
        <v>1</v>
      </c>
      <c r="C365" s="32" t="s">
        <v>1598</v>
      </c>
      <c r="D365" s="32" t="s">
        <v>1599</v>
      </c>
      <c r="E365" s="32" t="s">
        <v>642</v>
      </c>
      <c r="F365" s="32" t="s">
        <v>1535</v>
      </c>
    </row>
    <row r="366" customFormat="false" ht="12.75" hidden="false" customHeight="false" outlineLevel="0" collapsed="false">
      <c r="A366" s="32" t="s">
        <v>1600</v>
      </c>
      <c r="B366" s="32" t="n">
        <v>1</v>
      </c>
      <c r="C366" s="32" t="s">
        <v>1601</v>
      </c>
      <c r="D366" s="32" t="s">
        <v>1602</v>
      </c>
      <c r="E366" s="32" t="s">
        <v>642</v>
      </c>
      <c r="F366" s="32" t="s">
        <v>1535</v>
      </c>
    </row>
    <row r="367" customFormat="false" ht="12.75" hidden="false" customHeight="false" outlineLevel="0" collapsed="false">
      <c r="A367" s="32" t="s">
        <v>1603</v>
      </c>
      <c r="B367" s="32" t="n">
        <v>1</v>
      </c>
      <c r="D367" s="32" t="s">
        <v>1604</v>
      </c>
      <c r="E367" s="32" t="s">
        <v>642</v>
      </c>
      <c r="F367" s="32" t="s">
        <v>1535</v>
      </c>
    </row>
    <row r="368" customFormat="false" ht="12.75" hidden="false" customHeight="false" outlineLevel="0" collapsed="false">
      <c r="A368" s="32" t="s">
        <v>1605</v>
      </c>
      <c r="B368" s="32" t="n">
        <v>1</v>
      </c>
      <c r="C368" s="32" t="s">
        <v>1606</v>
      </c>
      <c r="D368" s="32" t="s">
        <v>1607</v>
      </c>
      <c r="E368" s="32" t="s">
        <v>642</v>
      </c>
      <c r="F368" s="32" t="s">
        <v>1535</v>
      </c>
    </row>
    <row r="369" customFormat="false" ht="12.75" hidden="false" customHeight="false" outlineLevel="0" collapsed="false">
      <c r="A369" s="32" t="s">
        <v>1608</v>
      </c>
      <c r="B369" s="32" t="n">
        <v>1</v>
      </c>
      <c r="C369" s="32" t="s">
        <v>1609</v>
      </c>
      <c r="D369" s="32" t="s">
        <v>1610</v>
      </c>
      <c r="E369" s="32" t="s">
        <v>642</v>
      </c>
      <c r="F369" s="32" t="s">
        <v>1609</v>
      </c>
    </row>
    <row r="370" customFormat="false" ht="12.75" hidden="false" customHeight="false" outlineLevel="0" collapsed="false">
      <c r="A370" s="32" t="s">
        <v>1611</v>
      </c>
      <c r="B370" s="32" t="n">
        <v>1</v>
      </c>
      <c r="C370" s="32" t="s">
        <v>1612</v>
      </c>
      <c r="D370" s="32" t="s">
        <v>1613</v>
      </c>
      <c r="E370" s="32" t="s">
        <v>642</v>
      </c>
      <c r="F370" s="32" t="s">
        <v>1614</v>
      </c>
    </row>
    <row r="371" customFormat="false" ht="12.75" hidden="false" customHeight="false" outlineLevel="0" collapsed="false">
      <c r="A371" s="32" t="s">
        <v>1615</v>
      </c>
      <c r="B371" s="32" t="n">
        <v>1</v>
      </c>
      <c r="C371" s="32" t="s">
        <v>1616</v>
      </c>
      <c r="D371" s="32" t="s">
        <v>1617</v>
      </c>
      <c r="E371" s="32" t="s">
        <v>642</v>
      </c>
      <c r="F371" s="32" t="s">
        <v>1614</v>
      </c>
    </row>
    <row r="372" customFormat="false" ht="12.75" hidden="false" customHeight="false" outlineLevel="0" collapsed="false">
      <c r="A372" s="32" t="s">
        <v>1618</v>
      </c>
      <c r="B372" s="32" t="n">
        <v>1</v>
      </c>
      <c r="C372" s="32" t="s">
        <v>1619</v>
      </c>
      <c r="D372" s="32" t="s">
        <v>1620</v>
      </c>
      <c r="E372" s="32" t="s">
        <v>642</v>
      </c>
      <c r="F372" s="32" t="s">
        <v>1614</v>
      </c>
    </row>
    <row r="373" customFormat="false" ht="12.75" hidden="false" customHeight="false" outlineLevel="0" collapsed="false">
      <c r="A373" s="32" t="s">
        <v>1621</v>
      </c>
      <c r="B373" s="32" t="n">
        <v>1</v>
      </c>
      <c r="C373" s="32" t="s">
        <v>1622</v>
      </c>
      <c r="D373" s="32" t="s">
        <v>1623</v>
      </c>
      <c r="E373" s="32" t="s">
        <v>642</v>
      </c>
      <c r="F373" s="32" t="s">
        <v>1614</v>
      </c>
    </row>
    <row r="374" customFormat="false" ht="12.75" hidden="false" customHeight="false" outlineLevel="0" collapsed="false">
      <c r="A374" s="32" t="s">
        <v>1624</v>
      </c>
      <c r="B374" s="32" t="n">
        <v>1</v>
      </c>
      <c r="C374" s="32" t="s">
        <v>1625</v>
      </c>
      <c r="D374" s="32" t="s">
        <v>1626</v>
      </c>
      <c r="E374" s="32" t="s">
        <v>642</v>
      </c>
      <c r="F374" s="32" t="s">
        <v>1614</v>
      </c>
    </row>
    <row r="375" customFormat="false" ht="12.75" hidden="false" customHeight="false" outlineLevel="0" collapsed="false">
      <c r="A375" s="32" t="s">
        <v>277</v>
      </c>
      <c r="B375" s="32" t="n">
        <v>1</v>
      </c>
      <c r="C375" s="32" t="s">
        <v>1627</v>
      </c>
      <c r="D375" s="32" t="s">
        <v>1628</v>
      </c>
      <c r="E375" s="32" t="s">
        <v>642</v>
      </c>
      <c r="F375" s="32" t="s">
        <v>1614</v>
      </c>
    </row>
    <row r="376" customFormat="false" ht="12.75" hidden="false" customHeight="false" outlineLevel="0" collapsed="false">
      <c r="A376" s="32" t="s">
        <v>1629</v>
      </c>
      <c r="B376" s="32" t="n">
        <v>1</v>
      </c>
      <c r="C376" s="32" t="s">
        <v>1630</v>
      </c>
      <c r="D376" s="32" t="s">
        <v>1631</v>
      </c>
      <c r="E376" s="32" t="s">
        <v>642</v>
      </c>
      <c r="F376" s="32" t="s">
        <v>1614</v>
      </c>
    </row>
    <row r="377" customFormat="false" ht="12.75" hidden="false" customHeight="false" outlineLevel="0" collapsed="false">
      <c r="A377" s="32" t="s">
        <v>1632</v>
      </c>
      <c r="B377" s="32" t="n">
        <v>1</v>
      </c>
      <c r="C377" s="32" t="s">
        <v>1633</v>
      </c>
      <c r="D377" s="32" t="s">
        <v>1634</v>
      </c>
      <c r="E377" s="32" t="s">
        <v>642</v>
      </c>
      <c r="F377" s="32" t="s">
        <v>1614</v>
      </c>
    </row>
    <row r="378" customFormat="false" ht="12.75" hidden="false" customHeight="false" outlineLevel="0" collapsed="false">
      <c r="A378" s="32" t="s">
        <v>1635</v>
      </c>
      <c r="B378" s="32" t="n">
        <v>1</v>
      </c>
      <c r="C378" s="32" t="s">
        <v>1636</v>
      </c>
      <c r="D378" s="32" t="s">
        <v>1637</v>
      </c>
      <c r="E378" s="32" t="s">
        <v>642</v>
      </c>
      <c r="F378" s="32" t="s">
        <v>1614</v>
      </c>
    </row>
    <row r="379" customFormat="false" ht="12.75" hidden="false" customHeight="false" outlineLevel="0" collapsed="false">
      <c r="A379" s="32" t="s">
        <v>1638</v>
      </c>
      <c r="B379" s="32" t="n">
        <v>1</v>
      </c>
      <c r="C379" s="32" t="s">
        <v>1639</v>
      </c>
      <c r="D379" s="32" t="s">
        <v>1640</v>
      </c>
      <c r="E379" s="32" t="s">
        <v>642</v>
      </c>
      <c r="F379" s="32" t="s">
        <v>1614</v>
      </c>
    </row>
    <row r="380" customFormat="false" ht="12.75" hidden="false" customHeight="false" outlineLevel="0" collapsed="false">
      <c r="A380" s="32" t="s">
        <v>1641</v>
      </c>
      <c r="B380" s="32" t="n">
        <v>1</v>
      </c>
      <c r="D380" s="32" t="s">
        <v>1642</v>
      </c>
      <c r="E380" s="32" t="s">
        <v>642</v>
      </c>
      <c r="F380" s="32" t="s">
        <v>1614</v>
      </c>
    </row>
    <row r="381" customFormat="false" ht="12.75" hidden="false" customHeight="false" outlineLevel="0" collapsed="false">
      <c r="A381" s="32" t="s">
        <v>1643</v>
      </c>
      <c r="B381" s="32" t="n">
        <v>1</v>
      </c>
      <c r="C381" s="32" t="s">
        <v>1644</v>
      </c>
      <c r="D381" s="32" t="s">
        <v>1645</v>
      </c>
      <c r="E381" s="32" t="s">
        <v>642</v>
      </c>
      <c r="F381" s="32" t="s">
        <v>1614</v>
      </c>
    </row>
    <row r="382" customFormat="false" ht="12.75" hidden="false" customHeight="false" outlineLevel="0" collapsed="false">
      <c r="A382" s="32" t="s">
        <v>1646</v>
      </c>
      <c r="B382" s="32" t="n">
        <v>1</v>
      </c>
      <c r="C382" s="32" t="s">
        <v>1647</v>
      </c>
      <c r="D382" s="32" t="s">
        <v>1648</v>
      </c>
      <c r="E382" s="32" t="s">
        <v>642</v>
      </c>
      <c r="F382" s="32" t="s">
        <v>1614</v>
      </c>
    </row>
    <row r="383" customFormat="false" ht="12.75" hidden="false" customHeight="false" outlineLevel="0" collapsed="false">
      <c r="A383" s="32" t="s">
        <v>1649</v>
      </c>
      <c r="B383" s="32" t="n">
        <v>1</v>
      </c>
      <c r="C383" s="32" t="s">
        <v>1650</v>
      </c>
      <c r="D383" s="32" t="s">
        <v>1651</v>
      </c>
      <c r="E383" s="32" t="s">
        <v>642</v>
      </c>
      <c r="F383" s="32" t="s">
        <v>1614</v>
      </c>
    </row>
    <row r="384" customFormat="false" ht="12.75" hidden="false" customHeight="false" outlineLevel="0" collapsed="false">
      <c r="A384" s="32" t="s">
        <v>1652</v>
      </c>
      <c r="B384" s="32" t="n">
        <v>1</v>
      </c>
      <c r="C384" s="32" t="s">
        <v>1653</v>
      </c>
      <c r="D384" s="32" t="s">
        <v>1654</v>
      </c>
      <c r="E384" s="32" t="s">
        <v>642</v>
      </c>
      <c r="F384" s="32" t="s">
        <v>1614</v>
      </c>
    </row>
    <row r="385" customFormat="false" ht="12.75" hidden="false" customHeight="false" outlineLevel="0" collapsed="false">
      <c r="A385" s="32" t="s">
        <v>252</v>
      </c>
      <c r="B385" s="32" t="n">
        <v>1</v>
      </c>
      <c r="C385" s="32" t="s">
        <v>1655</v>
      </c>
      <c r="D385" s="32" t="s">
        <v>1656</v>
      </c>
      <c r="E385" s="32" t="s">
        <v>642</v>
      </c>
      <c r="F385" s="32" t="s">
        <v>1614</v>
      </c>
    </row>
    <row r="386" customFormat="false" ht="12.75" hidden="false" customHeight="false" outlineLevel="0" collapsed="false">
      <c r="A386" s="32" t="s">
        <v>1657</v>
      </c>
      <c r="B386" s="32" t="n">
        <v>1</v>
      </c>
      <c r="C386" s="32" t="s">
        <v>1658</v>
      </c>
      <c r="D386" s="32" t="s">
        <v>1659</v>
      </c>
      <c r="E386" s="32" t="s">
        <v>642</v>
      </c>
      <c r="F386" s="32" t="s">
        <v>1614</v>
      </c>
    </row>
    <row r="387" customFormat="false" ht="12.75" hidden="false" customHeight="false" outlineLevel="0" collapsed="false">
      <c r="A387" s="32" t="s">
        <v>1660</v>
      </c>
      <c r="B387" s="32" t="n">
        <v>1</v>
      </c>
      <c r="C387" s="32" t="s">
        <v>1661</v>
      </c>
      <c r="D387" s="32" t="s">
        <v>1662</v>
      </c>
      <c r="E387" s="32" t="s">
        <v>642</v>
      </c>
      <c r="F387" s="32" t="s">
        <v>1614</v>
      </c>
    </row>
    <row r="388" customFormat="false" ht="12.75" hidden="false" customHeight="false" outlineLevel="0" collapsed="false">
      <c r="A388" s="32" t="s">
        <v>1663</v>
      </c>
      <c r="B388" s="32" t="n">
        <v>1</v>
      </c>
      <c r="D388" s="32" t="s">
        <v>1664</v>
      </c>
      <c r="E388" s="32" t="s">
        <v>642</v>
      </c>
      <c r="F388" s="32" t="s">
        <v>1614</v>
      </c>
    </row>
    <row r="389" customFormat="false" ht="12.75" hidden="false" customHeight="false" outlineLevel="0" collapsed="false">
      <c r="A389" s="32" t="s">
        <v>1665</v>
      </c>
      <c r="B389" s="32" t="n">
        <v>1</v>
      </c>
      <c r="C389" s="32" t="s">
        <v>1666</v>
      </c>
      <c r="D389" s="32" t="s">
        <v>1667</v>
      </c>
      <c r="E389" s="32" t="s">
        <v>642</v>
      </c>
      <c r="F389" s="32" t="s">
        <v>1614</v>
      </c>
    </row>
    <row r="390" customFormat="false" ht="12.75" hidden="false" customHeight="false" outlineLevel="0" collapsed="false">
      <c r="A390" s="32" t="s">
        <v>1668</v>
      </c>
      <c r="B390" s="32" t="n">
        <v>1</v>
      </c>
      <c r="C390" s="32" t="s">
        <v>1669</v>
      </c>
      <c r="D390" s="32" t="s">
        <v>1670</v>
      </c>
      <c r="E390" s="32" t="s">
        <v>642</v>
      </c>
      <c r="F390" s="32" t="s">
        <v>1614</v>
      </c>
    </row>
    <row r="391" customFormat="false" ht="12.75" hidden="false" customHeight="false" outlineLevel="0" collapsed="false">
      <c r="A391" s="32" t="s">
        <v>1671</v>
      </c>
      <c r="B391" s="32" t="n">
        <v>1</v>
      </c>
      <c r="D391" s="32" t="s">
        <v>1672</v>
      </c>
      <c r="E391" s="32" t="s">
        <v>642</v>
      </c>
      <c r="F391" s="32" t="s">
        <v>1614</v>
      </c>
    </row>
    <row r="392" customFormat="false" ht="12.75" hidden="false" customHeight="false" outlineLevel="0" collapsed="false">
      <c r="A392" s="32" t="s">
        <v>1673</v>
      </c>
      <c r="B392" s="32" t="n">
        <v>1</v>
      </c>
      <c r="C392" s="32" t="s">
        <v>1674</v>
      </c>
      <c r="D392" s="32" t="s">
        <v>1675</v>
      </c>
      <c r="E392" s="32" t="s">
        <v>642</v>
      </c>
      <c r="F392" s="32" t="s">
        <v>1614</v>
      </c>
    </row>
    <row r="393" customFormat="false" ht="12.75" hidden="false" customHeight="false" outlineLevel="0" collapsed="false">
      <c r="A393" s="32" t="s">
        <v>1676</v>
      </c>
      <c r="B393" s="32" t="n">
        <v>1</v>
      </c>
      <c r="D393" s="32" t="s">
        <v>1677</v>
      </c>
      <c r="E393" s="32" t="s">
        <v>642</v>
      </c>
      <c r="F393" s="32" t="s">
        <v>1614</v>
      </c>
    </row>
    <row r="394" customFormat="false" ht="12.75" hidden="false" customHeight="false" outlineLevel="0" collapsed="false">
      <c r="A394" s="32" t="s">
        <v>1678</v>
      </c>
      <c r="B394" s="32" t="n">
        <v>1</v>
      </c>
      <c r="C394" s="32" t="s">
        <v>1679</v>
      </c>
      <c r="D394" s="32" t="s">
        <v>1680</v>
      </c>
      <c r="E394" s="32" t="s">
        <v>642</v>
      </c>
      <c r="F394" s="32" t="s">
        <v>1614</v>
      </c>
    </row>
    <row r="395" customFormat="false" ht="12.75" hidden="false" customHeight="false" outlineLevel="0" collapsed="false">
      <c r="A395" s="32" t="s">
        <v>1681</v>
      </c>
      <c r="B395" s="32" t="n">
        <v>1</v>
      </c>
      <c r="C395" s="32" t="s">
        <v>1682</v>
      </c>
      <c r="D395" s="32" t="s">
        <v>1683</v>
      </c>
      <c r="E395" s="32" t="s">
        <v>642</v>
      </c>
      <c r="F395" s="32" t="s">
        <v>1614</v>
      </c>
    </row>
    <row r="396" customFormat="false" ht="12.75" hidden="false" customHeight="false" outlineLevel="0" collapsed="false">
      <c r="A396" s="32" t="s">
        <v>1684</v>
      </c>
      <c r="B396" s="32" t="n">
        <v>1</v>
      </c>
      <c r="C396" s="32" t="s">
        <v>1685</v>
      </c>
      <c r="D396" s="32" t="s">
        <v>1686</v>
      </c>
      <c r="E396" s="32" t="s">
        <v>642</v>
      </c>
      <c r="F396" s="32" t="s">
        <v>1614</v>
      </c>
    </row>
    <row r="397" customFormat="false" ht="12.75" hidden="false" customHeight="false" outlineLevel="0" collapsed="false">
      <c r="A397" s="32" t="s">
        <v>1687</v>
      </c>
      <c r="B397" s="32" t="n">
        <v>1</v>
      </c>
      <c r="C397" s="32" t="s">
        <v>1688</v>
      </c>
      <c r="D397" s="32" t="s">
        <v>1689</v>
      </c>
      <c r="E397" s="32" t="s">
        <v>642</v>
      </c>
      <c r="F397" s="32" t="s">
        <v>1614</v>
      </c>
    </row>
    <row r="398" customFormat="false" ht="12.75" hidden="false" customHeight="false" outlineLevel="0" collapsed="false">
      <c r="A398" s="32" t="s">
        <v>1690</v>
      </c>
      <c r="B398" s="32" t="n">
        <v>1</v>
      </c>
      <c r="C398" s="32" t="s">
        <v>1691</v>
      </c>
      <c r="D398" s="32" t="s">
        <v>1692</v>
      </c>
      <c r="E398" s="32" t="s">
        <v>642</v>
      </c>
      <c r="F398" s="32" t="s">
        <v>1614</v>
      </c>
    </row>
    <row r="399" customFormat="false" ht="12.75" hidden="false" customHeight="false" outlineLevel="0" collapsed="false">
      <c r="A399" s="32" t="s">
        <v>1693</v>
      </c>
      <c r="B399" s="32" t="n">
        <v>1</v>
      </c>
      <c r="C399" s="32" t="s">
        <v>1694</v>
      </c>
      <c r="D399" s="32" t="s">
        <v>1695</v>
      </c>
      <c r="E399" s="32" t="s">
        <v>642</v>
      </c>
      <c r="F399" s="32" t="s">
        <v>1614</v>
      </c>
    </row>
    <row r="400" customFormat="false" ht="12.75" hidden="false" customHeight="false" outlineLevel="0" collapsed="false">
      <c r="A400" s="32" t="s">
        <v>1696</v>
      </c>
      <c r="B400" s="32" t="n">
        <v>1</v>
      </c>
      <c r="C400" s="32" t="s">
        <v>1697</v>
      </c>
      <c r="D400" s="32" t="s">
        <v>1698</v>
      </c>
      <c r="E400" s="32" t="s">
        <v>642</v>
      </c>
      <c r="F400" s="32" t="s">
        <v>1614</v>
      </c>
    </row>
    <row r="401" customFormat="false" ht="12.75" hidden="false" customHeight="false" outlineLevel="0" collapsed="false">
      <c r="A401" s="32" t="s">
        <v>1699</v>
      </c>
      <c r="B401" s="32" t="n">
        <v>1</v>
      </c>
      <c r="C401" s="32" t="s">
        <v>1700</v>
      </c>
      <c r="D401" s="32" t="s">
        <v>1701</v>
      </c>
      <c r="E401" s="32" t="s">
        <v>642</v>
      </c>
      <c r="F401" s="32" t="s">
        <v>1614</v>
      </c>
    </row>
    <row r="402" customFormat="false" ht="12.75" hidden="false" customHeight="false" outlineLevel="0" collapsed="false">
      <c r="A402" s="32" t="s">
        <v>1702</v>
      </c>
      <c r="B402" s="32" t="n">
        <v>1</v>
      </c>
      <c r="C402" s="32" t="s">
        <v>1703</v>
      </c>
      <c r="D402" s="32" t="s">
        <v>1704</v>
      </c>
      <c r="E402" s="32" t="s">
        <v>642</v>
      </c>
      <c r="F402" s="32" t="s">
        <v>1614</v>
      </c>
    </row>
    <row r="403" customFormat="false" ht="12.75" hidden="false" customHeight="false" outlineLevel="0" collapsed="false">
      <c r="A403" s="32" t="s">
        <v>1705</v>
      </c>
      <c r="B403" s="32" t="n">
        <v>1</v>
      </c>
      <c r="C403" s="32" t="s">
        <v>1706</v>
      </c>
      <c r="D403" s="32" t="s">
        <v>1707</v>
      </c>
      <c r="E403" s="32" t="s">
        <v>642</v>
      </c>
      <c r="F403" s="32" t="s">
        <v>1614</v>
      </c>
    </row>
    <row r="404" customFormat="false" ht="12.75" hidden="false" customHeight="false" outlineLevel="0" collapsed="false">
      <c r="A404" s="32" t="s">
        <v>1708</v>
      </c>
      <c r="B404" s="32" t="n">
        <v>1</v>
      </c>
      <c r="C404" s="32" t="s">
        <v>1709</v>
      </c>
      <c r="D404" s="32" t="s">
        <v>1710</v>
      </c>
      <c r="E404" s="32" t="s">
        <v>642</v>
      </c>
      <c r="F404" s="32" t="s">
        <v>1614</v>
      </c>
    </row>
    <row r="405" customFormat="false" ht="12.75" hidden="false" customHeight="false" outlineLevel="0" collapsed="false">
      <c r="A405" s="32" t="s">
        <v>1711</v>
      </c>
      <c r="B405" s="32" t="n">
        <v>1</v>
      </c>
      <c r="D405" s="32" t="s">
        <v>1712</v>
      </c>
      <c r="E405" s="32" t="s">
        <v>642</v>
      </c>
      <c r="F405" s="32" t="s">
        <v>1614</v>
      </c>
    </row>
    <row r="406" customFormat="false" ht="12.75" hidden="false" customHeight="false" outlineLevel="0" collapsed="false">
      <c r="A406" s="32" t="s">
        <v>1713</v>
      </c>
      <c r="B406" s="32" t="n">
        <v>1</v>
      </c>
      <c r="C406" s="32" t="s">
        <v>1714</v>
      </c>
      <c r="D406" s="32" t="s">
        <v>1715</v>
      </c>
      <c r="E406" s="32" t="s">
        <v>642</v>
      </c>
      <c r="F406" s="32" t="s">
        <v>1614</v>
      </c>
    </row>
    <row r="407" customFormat="false" ht="12.75" hidden="false" customHeight="false" outlineLevel="0" collapsed="false">
      <c r="A407" s="32" t="s">
        <v>1716</v>
      </c>
      <c r="B407" s="32" t="n">
        <v>1</v>
      </c>
      <c r="D407" s="32" t="s">
        <v>1717</v>
      </c>
      <c r="E407" s="32" t="s">
        <v>642</v>
      </c>
      <c r="F407" s="32" t="s">
        <v>1614</v>
      </c>
    </row>
    <row r="408" customFormat="false" ht="12.75" hidden="false" customHeight="false" outlineLevel="0" collapsed="false">
      <c r="A408" s="32" t="s">
        <v>1718</v>
      </c>
      <c r="B408" s="32" t="n">
        <v>1</v>
      </c>
      <c r="C408" s="32" t="s">
        <v>1719</v>
      </c>
      <c r="D408" s="32" t="s">
        <v>1720</v>
      </c>
      <c r="E408" s="32" t="s">
        <v>642</v>
      </c>
      <c r="F408" s="32" t="s">
        <v>1614</v>
      </c>
    </row>
    <row r="409" customFormat="false" ht="12.75" hidden="false" customHeight="false" outlineLevel="0" collapsed="false">
      <c r="A409" s="32" t="s">
        <v>1721</v>
      </c>
      <c r="B409" s="32" t="n">
        <v>1</v>
      </c>
      <c r="C409" s="32" t="s">
        <v>1722</v>
      </c>
      <c r="D409" s="32" t="s">
        <v>1723</v>
      </c>
      <c r="E409" s="32" t="s">
        <v>642</v>
      </c>
      <c r="F409" s="32" t="s">
        <v>1614</v>
      </c>
    </row>
    <row r="410" customFormat="false" ht="12.75" hidden="false" customHeight="false" outlineLevel="0" collapsed="false">
      <c r="A410" s="32" t="s">
        <v>1724</v>
      </c>
      <c r="B410" s="32" t="n">
        <v>1</v>
      </c>
      <c r="C410" s="32" t="s">
        <v>1725</v>
      </c>
      <c r="D410" s="32" t="s">
        <v>1726</v>
      </c>
      <c r="E410" s="32" t="s">
        <v>642</v>
      </c>
      <c r="F410" s="32" t="s">
        <v>1614</v>
      </c>
    </row>
    <row r="411" customFormat="false" ht="12.75" hidden="false" customHeight="false" outlineLevel="0" collapsed="false">
      <c r="A411" s="32" t="s">
        <v>1727</v>
      </c>
      <c r="B411" s="32" t="n">
        <v>1</v>
      </c>
      <c r="C411" s="32" t="s">
        <v>1728</v>
      </c>
      <c r="D411" s="32" t="s">
        <v>1729</v>
      </c>
      <c r="E411" s="32" t="s">
        <v>642</v>
      </c>
      <c r="F411" s="32" t="s">
        <v>1614</v>
      </c>
    </row>
    <row r="412" customFormat="false" ht="12.75" hidden="false" customHeight="false" outlineLevel="0" collapsed="false">
      <c r="A412" s="32" t="s">
        <v>1730</v>
      </c>
      <c r="B412" s="32" t="n">
        <v>1</v>
      </c>
      <c r="C412" s="32" t="s">
        <v>1731</v>
      </c>
      <c r="D412" s="32" t="s">
        <v>1732</v>
      </c>
      <c r="E412" s="32" t="s">
        <v>642</v>
      </c>
      <c r="F412" s="32" t="s">
        <v>1614</v>
      </c>
    </row>
    <row r="413" customFormat="false" ht="12.75" hidden="false" customHeight="false" outlineLevel="0" collapsed="false">
      <c r="A413" s="32" t="s">
        <v>1733</v>
      </c>
      <c r="B413" s="32" t="n">
        <v>1</v>
      </c>
      <c r="C413" s="32" t="s">
        <v>1734</v>
      </c>
      <c r="D413" s="32" t="s">
        <v>1735</v>
      </c>
      <c r="E413" s="32" t="s">
        <v>642</v>
      </c>
      <c r="F413" s="32" t="s">
        <v>1614</v>
      </c>
    </row>
    <row r="414" customFormat="false" ht="12.75" hidden="false" customHeight="false" outlineLevel="0" collapsed="false">
      <c r="A414" s="32" t="s">
        <v>1736</v>
      </c>
      <c r="B414" s="32" t="n">
        <v>1</v>
      </c>
      <c r="C414" s="32" t="s">
        <v>1737</v>
      </c>
      <c r="D414" s="32" t="s">
        <v>1738</v>
      </c>
      <c r="E414" s="32" t="s">
        <v>642</v>
      </c>
      <c r="F414" s="32" t="s">
        <v>1614</v>
      </c>
    </row>
    <row r="415" customFormat="false" ht="12.75" hidden="false" customHeight="false" outlineLevel="0" collapsed="false">
      <c r="A415" s="32" t="s">
        <v>1739</v>
      </c>
      <c r="B415" s="32" t="n">
        <v>1</v>
      </c>
      <c r="C415" s="32" t="s">
        <v>1740</v>
      </c>
      <c r="D415" s="32" t="s">
        <v>1741</v>
      </c>
      <c r="E415" s="32" t="s">
        <v>642</v>
      </c>
      <c r="F415" s="32" t="s">
        <v>1614</v>
      </c>
    </row>
    <row r="416" customFormat="false" ht="12.75" hidden="false" customHeight="false" outlineLevel="0" collapsed="false">
      <c r="A416" s="32" t="s">
        <v>1742</v>
      </c>
      <c r="B416" s="32" t="n">
        <v>1</v>
      </c>
      <c r="C416" s="32" t="s">
        <v>1743</v>
      </c>
      <c r="D416" s="32" t="s">
        <v>1744</v>
      </c>
      <c r="E416" s="32" t="s">
        <v>642</v>
      </c>
      <c r="F416" s="32" t="s">
        <v>1614</v>
      </c>
    </row>
    <row r="417" customFormat="false" ht="12.75" hidden="false" customHeight="false" outlineLevel="0" collapsed="false">
      <c r="A417" s="32" t="s">
        <v>1745</v>
      </c>
      <c r="B417" s="32" t="n">
        <v>1</v>
      </c>
      <c r="C417" s="32" t="s">
        <v>1746</v>
      </c>
      <c r="D417" s="32" t="s">
        <v>1747</v>
      </c>
      <c r="E417" s="32" t="s">
        <v>642</v>
      </c>
      <c r="F417" s="32" t="s">
        <v>1614</v>
      </c>
    </row>
    <row r="418" customFormat="false" ht="12.75" hidden="false" customHeight="false" outlineLevel="0" collapsed="false">
      <c r="A418" s="32" t="s">
        <v>1748</v>
      </c>
      <c r="B418" s="32" t="n">
        <v>1</v>
      </c>
      <c r="C418" s="32" t="s">
        <v>1749</v>
      </c>
      <c r="D418" s="32" t="s">
        <v>1750</v>
      </c>
      <c r="E418" s="32" t="s">
        <v>642</v>
      </c>
      <c r="F418" s="32" t="s">
        <v>1614</v>
      </c>
    </row>
    <row r="419" customFormat="false" ht="12.75" hidden="false" customHeight="false" outlineLevel="0" collapsed="false">
      <c r="A419" s="32" t="s">
        <v>1751</v>
      </c>
      <c r="B419" s="32" t="n">
        <v>1</v>
      </c>
      <c r="C419" s="32" t="s">
        <v>1752</v>
      </c>
      <c r="D419" s="32" t="s">
        <v>1753</v>
      </c>
      <c r="E419" s="32" t="s">
        <v>642</v>
      </c>
      <c r="F419" s="32" t="s">
        <v>1614</v>
      </c>
    </row>
    <row r="420" customFormat="false" ht="12.75" hidden="false" customHeight="false" outlineLevel="0" collapsed="false">
      <c r="A420" s="32" t="s">
        <v>1754</v>
      </c>
      <c r="B420" s="32" t="n">
        <v>1</v>
      </c>
      <c r="C420" s="32" t="s">
        <v>1755</v>
      </c>
      <c r="D420" s="32" t="s">
        <v>1756</v>
      </c>
      <c r="E420" s="32" t="s">
        <v>642</v>
      </c>
      <c r="F420" s="32" t="s">
        <v>1614</v>
      </c>
    </row>
    <row r="421" customFormat="false" ht="12.75" hidden="false" customHeight="false" outlineLevel="0" collapsed="false">
      <c r="A421" s="32" t="s">
        <v>1757</v>
      </c>
      <c r="B421" s="32" t="n">
        <v>1</v>
      </c>
      <c r="C421" s="32" t="s">
        <v>1758</v>
      </c>
      <c r="D421" s="32" t="s">
        <v>1759</v>
      </c>
      <c r="E421" s="32" t="s">
        <v>642</v>
      </c>
      <c r="F421" s="32" t="s">
        <v>1760</v>
      </c>
    </row>
    <row r="422" customFormat="false" ht="12.75" hidden="false" customHeight="false" outlineLevel="0" collapsed="false">
      <c r="A422" s="32" t="s">
        <v>1761</v>
      </c>
      <c r="B422" s="32" t="n">
        <v>1</v>
      </c>
      <c r="C422" s="32" t="s">
        <v>1762</v>
      </c>
      <c r="D422" s="32" t="s">
        <v>1763</v>
      </c>
      <c r="E422" s="32" t="s">
        <v>642</v>
      </c>
      <c r="F422" s="32" t="s">
        <v>1760</v>
      </c>
    </row>
    <row r="423" customFormat="false" ht="12.75" hidden="false" customHeight="false" outlineLevel="0" collapsed="false">
      <c r="A423" s="32" t="s">
        <v>1764</v>
      </c>
      <c r="B423" s="32" t="n">
        <v>1</v>
      </c>
      <c r="C423" s="32" t="s">
        <v>1765</v>
      </c>
      <c r="D423" s="32" t="s">
        <v>1766</v>
      </c>
      <c r="E423" s="32" t="s">
        <v>642</v>
      </c>
      <c r="F423" s="32" t="s">
        <v>1760</v>
      </c>
    </row>
    <row r="424" customFormat="false" ht="12.75" hidden="false" customHeight="false" outlineLevel="0" collapsed="false">
      <c r="A424" s="32" t="s">
        <v>1767</v>
      </c>
      <c r="B424" s="32" t="n">
        <v>1</v>
      </c>
      <c r="C424" s="32" t="s">
        <v>1768</v>
      </c>
      <c r="D424" s="32" t="s">
        <v>1769</v>
      </c>
      <c r="E424" s="32" t="s">
        <v>642</v>
      </c>
      <c r="F424" s="32" t="s">
        <v>1760</v>
      </c>
    </row>
    <row r="425" customFormat="false" ht="12.75" hidden="false" customHeight="false" outlineLevel="0" collapsed="false">
      <c r="A425" s="32" t="s">
        <v>1770</v>
      </c>
      <c r="B425" s="32" t="n">
        <v>1</v>
      </c>
      <c r="C425" s="32" t="s">
        <v>1770</v>
      </c>
      <c r="D425" s="32" t="s">
        <v>1771</v>
      </c>
      <c r="E425" s="32" t="s">
        <v>642</v>
      </c>
      <c r="F425" s="32" t="s">
        <v>1760</v>
      </c>
    </row>
    <row r="426" customFormat="false" ht="12.75" hidden="false" customHeight="false" outlineLevel="0" collapsed="false">
      <c r="A426" s="32" t="s">
        <v>1772</v>
      </c>
      <c r="B426" s="32" t="n">
        <v>1</v>
      </c>
      <c r="C426" s="32" t="s">
        <v>1773</v>
      </c>
      <c r="D426" s="32" t="s">
        <v>1774</v>
      </c>
      <c r="E426" s="32" t="s">
        <v>642</v>
      </c>
      <c r="F426" s="32" t="s">
        <v>1760</v>
      </c>
    </row>
    <row r="427" customFormat="false" ht="12.75" hidden="false" customHeight="false" outlineLevel="0" collapsed="false">
      <c r="A427" s="32" t="s">
        <v>1775</v>
      </c>
      <c r="B427" s="32" t="n">
        <v>1</v>
      </c>
      <c r="C427" s="32" t="s">
        <v>1776</v>
      </c>
      <c r="D427" s="32" t="s">
        <v>1777</v>
      </c>
      <c r="E427" s="32" t="s">
        <v>642</v>
      </c>
      <c r="F427" s="32" t="s">
        <v>1760</v>
      </c>
    </row>
    <row r="428" customFormat="false" ht="12.75" hidden="false" customHeight="false" outlineLevel="0" collapsed="false">
      <c r="A428" s="32" t="s">
        <v>1778</v>
      </c>
      <c r="B428" s="32" t="n">
        <v>1</v>
      </c>
      <c r="D428" s="32" t="s">
        <v>1779</v>
      </c>
      <c r="E428" s="32" t="s">
        <v>642</v>
      </c>
      <c r="F428" s="32" t="s">
        <v>1760</v>
      </c>
    </row>
    <row r="429" customFormat="false" ht="12.75" hidden="false" customHeight="false" outlineLevel="0" collapsed="false">
      <c r="A429" s="32" t="s">
        <v>1780</v>
      </c>
      <c r="B429" s="32" t="n">
        <v>1</v>
      </c>
      <c r="D429" s="32" t="s">
        <v>1781</v>
      </c>
      <c r="E429" s="32" t="s">
        <v>642</v>
      </c>
      <c r="F429" s="32" t="s">
        <v>1760</v>
      </c>
    </row>
    <row r="430" customFormat="false" ht="12.75" hidden="false" customHeight="false" outlineLevel="0" collapsed="false">
      <c r="A430" s="32" t="s">
        <v>1782</v>
      </c>
      <c r="B430" s="32" t="n">
        <v>1</v>
      </c>
      <c r="D430" s="32" t="s">
        <v>1783</v>
      </c>
      <c r="E430" s="32" t="s">
        <v>642</v>
      </c>
      <c r="F430" s="32" t="s">
        <v>1760</v>
      </c>
    </row>
    <row r="431" customFormat="false" ht="12.75" hidden="false" customHeight="false" outlineLevel="0" collapsed="false">
      <c r="A431" s="32" t="s">
        <v>1784</v>
      </c>
      <c r="B431" s="32" t="n">
        <v>1</v>
      </c>
      <c r="C431" s="32" t="s">
        <v>1785</v>
      </c>
      <c r="D431" s="32" t="s">
        <v>1786</v>
      </c>
      <c r="E431" s="32" t="s">
        <v>642</v>
      </c>
      <c r="F431" s="32" t="s">
        <v>1760</v>
      </c>
    </row>
    <row r="432" customFormat="false" ht="12.75" hidden="false" customHeight="false" outlineLevel="0" collapsed="false">
      <c r="A432" s="32" t="s">
        <v>1787</v>
      </c>
      <c r="B432" s="32" t="n">
        <v>1</v>
      </c>
      <c r="D432" s="32" t="s">
        <v>1788</v>
      </c>
      <c r="E432" s="32" t="s">
        <v>642</v>
      </c>
      <c r="F432" s="32" t="s">
        <v>1760</v>
      </c>
    </row>
    <row r="433" customFormat="false" ht="12.75" hidden="false" customHeight="false" outlineLevel="0" collapsed="false">
      <c r="A433" s="32" t="s">
        <v>1789</v>
      </c>
      <c r="B433" s="32" t="n">
        <v>1</v>
      </c>
      <c r="C433" s="32" t="s">
        <v>1790</v>
      </c>
      <c r="D433" s="32" t="s">
        <v>1791</v>
      </c>
      <c r="E433" s="32" t="s">
        <v>642</v>
      </c>
      <c r="F433" s="32" t="s">
        <v>1760</v>
      </c>
    </row>
    <row r="434" customFormat="false" ht="12.75" hidden="false" customHeight="false" outlineLevel="0" collapsed="false">
      <c r="A434" s="32" t="s">
        <v>1792</v>
      </c>
      <c r="B434" s="32" t="n">
        <v>1</v>
      </c>
      <c r="C434" s="32" t="s">
        <v>1793</v>
      </c>
      <c r="D434" s="32" t="s">
        <v>1794</v>
      </c>
      <c r="E434" s="32" t="s">
        <v>642</v>
      </c>
      <c r="F434" s="32" t="s">
        <v>1760</v>
      </c>
    </row>
    <row r="435" customFormat="false" ht="12.75" hidden="false" customHeight="false" outlineLevel="0" collapsed="false">
      <c r="A435" s="32" t="s">
        <v>1795</v>
      </c>
      <c r="B435" s="32" t="n">
        <v>1</v>
      </c>
      <c r="D435" s="32" t="s">
        <v>1796</v>
      </c>
      <c r="E435" s="32" t="s">
        <v>642</v>
      </c>
      <c r="F435" s="32" t="s">
        <v>1760</v>
      </c>
    </row>
    <row r="436" customFormat="false" ht="12.75" hidden="false" customHeight="false" outlineLevel="0" collapsed="false">
      <c r="A436" s="32" t="s">
        <v>1797</v>
      </c>
      <c r="B436" s="32" t="n">
        <v>1</v>
      </c>
      <c r="C436" s="32" t="s">
        <v>1798</v>
      </c>
      <c r="D436" s="32" t="s">
        <v>1799</v>
      </c>
      <c r="E436" s="32" t="s">
        <v>642</v>
      </c>
      <c r="F436" s="32" t="s">
        <v>1760</v>
      </c>
    </row>
    <row r="437" customFormat="false" ht="12.75" hidden="false" customHeight="false" outlineLevel="0" collapsed="false">
      <c r="A437" s="32" t="s">
        <v>1800</v>
      </c>
      <c r="B437" s="32" t="n">
        <v>1</v>
      </c>
      <c r="C437" s="32" t="s">
        <v>1801</v>
      </c>
      <c r="D437" s="32" t="s">
        <v>1802</v>
      </c>
      <c r="E437" s="32" t="s">
        <v>642</v>
      </c>
      <c r="F437" s="32" t="s">
        <v>1760</v>
      </c>
    </row>
    <row r="438" customFormat="false" ht="12.75" hidden="false" customHeight="false" outlineLevel="0" collapsed="false">
      <c r="A438" s="32" t="s">
        <v>1803</v>
      </c>
      <c r="B438" s="32" t="n">
        <v>1</v>
      </c>
      <c r="C438" s="32" t="s">
        <v>1804</v>
      </c>
      <c r="D438" s="32" t="s">
        <v>1805</v>
      </c>
      <c r="E438" s="32" t="s">
        <v>642</v>
      </c>
      <c r="F438" s="32" t="s">
        <v>1806</v>
      </c>
    </row>
    <row r="439" customFormat="false" ht="12.75" hidden="false" customHeight="false" outlineLevel="0" collapsed="false">
      <c r="A439" s="32" t="s">
        <v>1807</v>
      </c>
      <c r="B439" s="32" t="n">
        <v>1</v>
      </c>
      <c r="D439" s="32" t="s">
        <v>1808</v>
      </c>
      <c r="E439" s="32" t="s">
        <v>642</v>
      </c>
      <c r="F439" s="32" t="s">
        <v>1806</v>
      </c>
    </row>
    <row r="440" customFormat="false" ht="12.75" hidden="false" customHeight="false" outlineLevel="0" collapsed="false">
      <c r="A440" s="32" t="s">
        <v>1809</v>
      </c>
      <c r="B440" s="32" t="n">
        <v>1</v>
      </c>
      <c r="D440" s="32" t="s">
        <v>1810</v>
      </c>
      <c r="E440" s="32" t="s">
        <v>642</v>
      </c>
      <c r="F440" s="32" t="s">
        <v>1806</v>
      </c>
    </row>
    <row r="441" customFormat="false" ht="12.75" hidden="false" customHeight="false" outlineLevel="0" collapsed="false">
      <c r="A441" s="32" t="s">
        <v>1811</v>
      </c>
      <c r="B441" s="32" t="n">
        <v>1</v>
      </c>
      <c r="D441" s="32" t="s">
        <v>1812</v>
      </c>
      <c r="E441" s="32" t="s">
        <v>642</v>
      </c>
      <c r="F441" s="32" t="s">
        <v>1806</v>
      </c>
    </row>
    <row r="442" customFormat="false" ht="12.75" hidden="false" customHeight="false" outlineLevel="0" collapsed="false">
      <c r="A442" s="32" t="s">
        <v>1813</v>
      </c>
      <c r="B442" s="32" t="n">
        <v>1</v>
      </c>
      <c r="D442" s="32" t="s">
        <v>1814</v>
      </c>
      <c r="E442" s="32" t="s">
        <v>642</v>
      </c>
      <c r="F442" s="32" t="s">
        <v>1806</v>
      </c>
    </row>
    <row r="443" customFormat="false" ht="12.75" hidden="false" customHeight="false" outlineLevel="0" collapsed="false">
      <c r="A443" s="32" t="s">
        <v>1815</v>
      </c>
      <c r="B443" s="32" t="n">
        <v>1</v>
      </c>
      <c r="C443" s="32" t="s">
        <v>1816</v>
      </c>
      <c r="D443" s="32" t="s">
        <v>1817</v>
      </c>
      <c r="E443" s="32" t="s">
        <v>642</v>
      </c>
      <c r="F443" s="32" t="s">
        <v>1806</v>
      </c>
    </row>
    <row r="444" customFormat="false" ht="12.75" hidden="false" customHeight="false" outlineLevel="0" collapsed="false">
      <c r="A444" s="32" t="s">
        <v>1818</v>
      </c>
      <c r="B444" s="32" t="n">
        <v>1</v>
      </c>
      <c r="D444" s="32" t="s">
        <v>1819</v>
      </c>
      <c r="E444" s="32" t="s">
        <v>642</v>
      </c>
      <c r="F444" s="32" t="s">
        <v>1806</v>
      </c>
    </row>
    <row r="445" customFormat="false" ht="12.75" hidden="false" customHeight="false" outlineLevel="0" collapsed="false">
      <c r="A445" s="32" t="s">
        <v>1820</v>
      </c>
      <c r="B445" s="32" t="n">
        <v>1</v>
      </c>
      <c r="D445" s="32" t="s">
        <v>1821</v>
      </c>
      <c r="E445" s="32" t="s">
        <v>642</v>
      </c>
      <c r="F445" s="32" t="s">
        <v>1806</v>
      </c>
    </row>
    <row r="446" customFormat="false" ht="12.75" hidden="false" customHeight="false" outlineLevel="0" collapsed="false">
      <c r="A446" s="32" t="s">
        <v>39</v>
      </c>
      <c r="B446" s="32" t="n">
        <v>1</v>
      </c>
      <c r="C446" s="32" t="s">
        <v>1822</v>
      </c>
      <c r="D446" s="32" t="s">
        <v>1823</v>
      </c>
      <c r="E446" s="32" t="s">
        <v>642</v>
      </c>
      <c r="F446" s="32" t="s">
        <v>1806</v>
      </c>
    </row>
    <row r="447" customFormat="false" ht="12.75" hidden="false" customHeight="false" outlineLevel="0" collapsed="false">
      <c r="A447" s="32" t="s">
        <v>1824</v>
      </c>
      <c r="B447" s="32" t="n">
        <v>1</v>
      </c>
      <c r="C447" s="32" t="s">
        <v>1825</v>
      </c>
      <c r="D447" s="32" t="s">
        <v>1826</v>
      </c>
      <c r="E447" s="32" t="s">
        <v>642</v>
      </c>
      <c r="F447" s="32" t="s">
        <v>1806</v>
      </c>
    </row>
    <row r="448" customFormat="false" ht="12.75" hidden="false" customHeight="false" outlineLevel="0" collapsed="false">
      <c r="A448" s="32" t="s">
        <v>1827</v>
      </c>
      <c r="B448" s="32" t="n">
        <v>1</v>
      </c>
      <c r="D448" s="32" t="s">
        <v>1828</v>
      </c>
      <c r="E448" s="32" t="s">
        <v>642</v>
      </c>
      <c r="F448" s="32" t="s">
        <v>1806</v>
      </c>
    </row>
    <row r="449" customFormat="false" ht="12.75" hidden="false" customHeight="false" outlineLevel="0" collapsed="false">
      <c r="A449" s="32" t="s">
        <v>1829</v>
      </c>
      <c r="B449" s="32" t="n">
        <v>1</v>
      </c>
      <c r="C449" s="32" t="s">
        <v>1830</v>
      </c>
      <c r="D449" s="32" t="s">
        <v>1831</v>
      </c>
      <c r="E449" s="32" t="s">
        <v>642</v>
      </c>
      <c r="F449" s="32" t="s">
        <v>1806</v>
      </c>
    </row>
    <row r="450" customFormat="false" ht="12.75" hidden="false" customHeight="false" outlineLevel="0" collapsed="false">
      <c r="A450" s="32" t="s">
        <v>1832</v>
      </c>
      <c r="B450" s="32" t="n">
        <v>1</v>
      </c>
      <c r="C450" s="32" t="s">
        <v>1833</v>
      </c>
      <c r="D450" s="32" t="s">
        <v>1834</v>
      </c>
      <c r="E450" s="32" t="s">
        <v>642</v>
      </c>
      <c r="F450" s="32" t="s">
        <v>1806</v>
      </c>
    </row>
    <row r="451" customFormat="false" ht="12.75" hidden="false" customHeight="false" outlineLevel="0" collapsed="false">
      <c r="A451" s="32" t="s">
        <v>1835</v>
      </c>
      <c r="B451" s="32" t="n">
        <v>1</v>
      </c>
      <c r="C451" s="32" t="s">
        <v>1836</v>
      </c>
      <c r="D451" s="32" t="s">
        <v>1837</v>
      </c>
      <c r="E451" s="32" t="s">
        <v>642</v>
      </c>
      <c r="F451" s="32" t="s">
        <v>1806</v>
      </c>
    </row>
    <row r="452" customFormat="false" ht="12.75" hidden="false" customHeight="false" outlineLevel="0" collapsed="false">
      <c r="A452" s="32" t="s">
        <v>1838</v>
      </c>
      <c r="B452" s="32" t="n">
        <v>1</v>
      </c>
      <c r="D452" s="32" t="s">
        <v>1839</v>
      </c>
      <c r="E452" s="32" t="s">
        <v>642</v>
      </c>
      <c r="F452" s="32" t="s">
        <v>1806</v>
      </c>
    </row>
    <row r="453" customFormat="false" ht="12.75" hidden="false" customHeight="false" outlineLevel="0" collapsed="false">
      <c r="A453" s="32" t="s">
        <v>1840</v>
      </c>
      <c r="B453" s="32" t="n">
        <v>1</v>
      </c>
      <c r="C453" s="32" t="s">
        <v>1841</v>
      </c>
      <c r="D453" s="32" t="s">
        <v>1842</v>
      </c>
      <c r="E453" s="32" t="s">
        <v>642</v>
      </c>
      <c r="F453" s="32" t="s">
        <v>1806</v>
      </c>
    </row>
    <row r="454" customFormat="false" ht="12.75" hidden="false" customHeight="false" outlineLevel="0" collapsed="false">
      <c r="A454" s="32" t="s">
        <v>1843</v>
      </c>
      <c r="B454" s="32" t="n">
        <v>1</v>
      </c>
      <c r="D454" s="32" t="s">
        <v>1844</v>
      </c>
      <c r="E454" s="32" t="s">
        <v>642</v>
      </c>
      <c r="F454" s="32" t="s">
        <v>1806</v>
      </c>
    </row>
    <row r="455" customFormat="false" ht="12.75" hidden="false" customHeight="false" outlineLevel="0" collapsed="false">
      <c r="A455" s="32" t="s">
        <v>1845</v>
      </c>
      <c r="B455" s="32" t="n">
        <v>1</v>
      </c>
      <c r="D455" s="32" t="s">
        <v>1846</v>
      </c>
      <c r="E455" s="32" t="s">
        <v>642</v>
      </c>
      <c r="F455" s="32" t="s">
        <v>1806</v>
      </c>
    </row>
    <row r="456" customFormat="false" ht="12.75" hidden="false" customHeight="false" outlineLevel="0" collapsed="false">
      <c r="A456" s="32" t="s">
        <v>1847</v>
      </c>
      <c r="B456" s="32" t="n">
        <v>1</v>
      </c>
      <c r="D456" s="32" t="s">
        <v>1848</v>
      </c>
      <c r="E456" s="32" t="s">
        <v>642</v>
      </c>
      <c r="F456" s="32" t="s">
        <v>1806</v>
      </c>
    </row>
    <row r="457" customFormat="false" ht="12.75" hidden="false" customHeight="false" outlineLevel="0" collapsed="false">
      <c r="A457" s="32" t="s">
        <v>1849</v>
      </c>
      <c r="B457" s="32" t="n">
        <v>1</v>
      </c>
      <c r="D457" s="32" t="s">
        <v>1850</v>
      </c>
      <c r="E457" s="32" t="s">
        <v>642</v>
      </c>
      <c r="F457" s="32" t="s">
        <v>1806</v>
      </c>
    </row>
    <row r="458" customFormat="false" ht="12.75" hidden="false" customHeight="false" outlineLevel="0" collapsed="false">
      <c r="A458" s="32" t="s">
        <v>1851</v>
      </c>
      <c r="B458" s="32" t="n">
        <v>1</v>
      </c>
      <c r="D458" s="32" t="s">
        <v>1852</v>
      </c>
      <c r="E458" s="32" t="s">
        <v>642</v>
      </c>
      <c r="F458" s="32" t="s">
        <v>1806</v>
      </c>
    </row>
    <row r="459" customFormat="false" ht="12.75" hidden="false" customHeight="false" outlineLevel="0" collapsed="false">
      <c r="A459" s="32" t="s">
        <v>1853</v>
      </c>
      <c r="B459" s="32" t="n">
        <v>1</v>
      </c>
      <c r="D459" s="32" t="s">
        <v>1854</v>
      </c>
      <c r="E459" s="32" t="s">
        <v>642</v>
      </c>
      <c r="F459" s="32" t="s">
        <v>1806</v>
      </c>
    </row>
    <row r="460" customFormat="false" ht="12.75" hidden="false" customHeight="false" outlineLevel="0" collapsed="false">
      <c r="A460" s="32" t="s">
        <v>1855</v>
      </c>
      <c r="B460" s="32" t="n">
        <v>1</v>
      </c>
      <c r="D460" s="32" t="s">
        <v>1856</v>
      </c>
      <c r="E460" s="32" t="s">
        <v>642</v>
      </c>
      <c r="F460" s="32" t="s">
        <v>1806</v>
      </c>
    </row>
    <row r="461" customFormat="false" ht="12.75" hidden="false" customHeight="false" outlineLevel="0" collapsed="false">
      <c r="A461" s="32" t="s">
        <v>1857</v>
      </c>
      <c r="B461" s="32" t="n">
        <v>1</v>
      </c>
      <c r="D461" s="32" t="s">
        <v>1858</v>
      </c>
      <c r="E461" s="32" t="s">
        <v>642</v>
      </c>
      <c r="F461" s="32" t="s">
        <v>1806</v>
      </c>
    </row>
    <row r="462" customFormat="false" ht="12.75" hidden="false" customHeight="false" outlineLevel="0" collapsed="false">
      <c r="A462" s="32" t="s">
        <v>1859</v>
      </c>
      <c r="B462" s="32" t="n">
        <v>1</v>
      </c>
      <c r="C462" s="32" t="s">
        <v>1860</v>
      </c>
      <c r="D462" s="32" t="s">
        <v>1861</v>
      </c>
      <c r="E462" s="32" t="s">
        <v>642</v>
      </c>
      <c r="F462" s="32" t="s">
        <v>1806</v>
      </c>
    </row>
    <row r="463" customFormat="false" ht="12.75" hidden="false" customHeight="false" outlineLevel="0" collapsed="false">
      <c r="A463" s="32" t="s">
        <v>1862</v>
      </c>
      <c r="B463" s="32" t="n">
        <v>1</v>
      </c>
      <c r="C463" s="32" t="s">
        <v>1863</v>
      </c>
      <c r="D463" s="32" t="s">
        <v>1864</v>
      </c>
      <c r="E463" s="32" t="s">
        <v>642</v>
      </c>
      <c r="F463" s="32" t="s">
        <v>1806</v>
      </c>
    </row>
    <row r="464" customFormat="false" ht="12.75" hidden="false" customHeight="false" outlineLevel="0" collapsed="false">
      <c r="A464" s="32" t="s">
        <v>1865</v>
      </c>
      <c r="B464" s="32" t="n">
        <v>1</v>
      </c>
      <c r="C464" s="32" t="s">
        <v>1866</v>
      </c>
      <c r="D464" s="32" t="s">
        <v>1867</v>
      </c>
      <c r="E464" s="32" t="s">
        <v>642</v>
      </c>
      <c r="F464" s="32" t="s">
        <v>1806</v>
      </c>
    </row>
    <row r="465" customFormat="false" ht="12.75" hidden="false" customHeight="false" outlineLevel="0" collapsed="false">
      <c r="A465" s="32" t="s">
        <v>1868</v>
      </c>
      <c r="B465" s="32" t="n">
        <v>1</v>
      </c>
      <c r="D465" s="32" t="s">
        <v>1869</v>
      </c>
      <c r="E465" s="32" t="s">
        <v>642</v>
      </c>
      <c r="F465" s="32" t="s">
        <v>1806</v>
      </c>
    </row>
    <row r="466" customFormat="false" ht="12.75" hidden="false" customHeight="false" outlineLevel="0" collapsed="false">
      <c r="A466" s="32" t="s">
        <v>1870</v>
      </c>
      <c r="B466" s="32" t="n">
        <v>1</v>
      </c>
      <c r="D466" s="32" t="s">
        <v>1871</v>
      </c>
      <c r="E466" s="32" t="s">
        <v>642</v>
      </c>
      <c r="F466" s="32" t="s">
        <v>1806</v>
      </c>
    </row>
    <row r="467" customFormat="false" ht="12.75" hidden="false" customHeight="false" outlineLevel="0" collapsed="false">
      <c r="A467" s="32" t="s">
        <v>1872</v>
      </c>
      <c r="B467" s="32" t="n">
        <v>1</v>
      </c>
      <c r="C467" s="32" t="s">
        <v>1873</v>
      </c>
      <c r="D467" s="32" t="s">
        <v>1874</v>
      </c>
      <c r="E467" s="32" t="s">
        <v>642</v>
      </c>
      <c r="F467" s="32" t="s">
        <v>1806</v>
      </c>
    </row>
    <row r="468" customFormat="false" ht="12.75" hidden="false" customHeight="false" outlineLevel="0" collapsed="false">
      <c r="A468" s="32" t="s">
        <v>1875</v>
      </c>
      <c r="B468" s="32" t="n">
        <v>1</v>
      </c>
      <c r="D468" s="32" t="s">
        <v>1876</v>
      </c>
      <c r="E468" s="32" t="s">
        <v>642</v>
      </c>
      <c r="F468" s="32" t="s">
        <v>1806</v>
      </c>
    </row>
    <row r="469" customFormat="false" ht="12.75" hidden="false" customHeight="false" outlineLevel="0" collapsed="false">
      <c r="A469" s="32" t="s">
        <v>1877</v>
      </c>
      <c r="B469" s="32" t="n">
        <v>1</v>
      </c>
      <c r="D469" s="32" t="s">
        <v>1878</v>
      </c>
      <c r="E469" s="32" t="s">
        <v>642</v>
      </c>
      <c r="F469" s="32" t="s">
        <v>1806</v>
      </c>
    </row>
    <row r="470" customFormat="false" ht="12.75" hidden="false" customHeight="false" outlineLevel="0" collapsed="false">
      <c r="A470" s="32" t="s">
        <v>1879</v>
      </c>
      <c r="B470" s="32" t="n">
        <v>1</v>
      </c>
      <c r="C470" s="32" t="s">
        <v>1880</v>
      </c>
      <c r="D470" s="32" t="s">
        <v>1881</v>
      </c>
      <c r="E470" s="32" t="s">
        <v>642</v>
      </c>
      <c r="F470" s="32" t="s">
        <v>1806</v>
      </c>
    </row>
    <row r="471" customFormat="false" ht="12.75" hidden="false" customHeight="false" outlineLevel="0" collapsed="false">
      <c r="A471" s="32" t="s">
        <v>1882</v>
      </c>
      <c r="B471" s="32" t="n">
        <v>1</v>
      </c>
      <c r="C471" s="32" t="s">
        <v>1883</v>
      </c>
      <c r="D471" s="32" t="s">
        <v>1884</v>
      </c>
      <c r="E471" s="32" t="s">
        <v>642</v>
      </c>
      <c r="F471" s="32" t="s">
        <v>1806</v>
      </c>
    </row>
    <row r="472" customFormat="false" ht="12.75" hidden="false" customHeight="false" outlineLevel="0" collapsed="false">
      <c r="A472" s="32" t="s">
        <v>1885</v>
      </c>
      <c r="B472" s="32" t="n">
        <v>1</v>
      </c>
      <c r="C472" s="32" t="s">
        <v>1886</v>
      </c>
      <c r="D472" s="32" t="s">
        <v>1887</v>
      </c>
      <c r="E472" s="32" t="s">
        <v>642</v>
      </c>
      <c r="F472" s="32" t="s">
        <v>1806</v>
      </c>
    </row>
    <row r="473" customFormat="false" ht="12.75" hidden="false" customHeight="false" outlineLevel="0" collapsed="false">
      <c r="A473" s="32" t="s">
        <v>1888</v>
      </c>
      <c r="B473" s="32" t="n">
        <v>1</v>
      </c>
      <c r="C473" s="32" t="s">
        <v>1889</v>
      </c>
      <c r="D473" s="32" t="s">
        <v>1890</v>
      </c>
      <c r="E473" s="32" t="s">
        <v>642</v>
      </c>
      <c r="F473" s="32" t="s">
        <v>1806</v>
      </c>
    </row>
    <row r="474" customFormat="false" ht="12.75" hidden="false" customHeight="false" outlineLevel="0" collapsed="false">
      <c r="A474" s="32" t="s">
        <v>1891</v>
      </c>
      <c r="B474" s="32" t="n">
        <v>1</v>
      </c>
      <c r="C474" s="32" t="s">
        <v>1892</v>
      </c>
      <c r="D474" s="32" t="s">
        <v>1893</v>
      </c>
      <c r="E474" s="32" t="s">
        <v>642</v>
      </c>
      <c r="F474" s="32" t="s">
        <v>1806</v>
      </c>
    </row>
    <row r="475" customFormat="false" ht="12.75" hidden="false" customHeight="false" outlineLevel="0" collapsed="false">
      <c r="A475" s="32" t="s">
        <v>1894</v>
      </c>
      <c r="B475" s="32" t="n">
        <v>1</v>
      </c>
      <c r="C475" s="32" t="s">
        <v>1895</v>
      </c>
      <c r="D475" s="32" t="s">
        <v>1896</v>
      </c>
      <c r="E475" s="32" t="s">
        <v>642</v>
      </c>
      <c r="F475" s="32" t="s">
        <v>1806</v>
      </c>
    </row>
    <row r="476" customFormat="false" ht="12.75" hidden="false" customHeight="false" outlineLevel="0" collapsed="false">
      <c r="A476" s="32" t="s">
        <v>1897</v>
      </c>
      <c r="B476" s="32" t="n">
        <v>1</v>
      </c>
      <c r="C476" s="32" t="s">
        <v>1898</v>
      </c>
      <c r="D476" s="32" t="s">
        <v>1899</v>
      </c>
      <c r="E476" s="32" t="s">
        <v>642</v>
      </c>
      <c r="F476" s="32" t="s">
        <v>1806</v>
      </c>
    </row>
    <row r="477" customFormat="false" ht="12.75" hidden="false" customHeight="false" outlineLevel="0" collapsed="false">
      <c r="A477" s="32" t="s">
        <v>1900</v>
      </c>
      <c r="B477" s="32" t="n">
        <v>1</v>
      </c>
      <c r="D477" s="32" t="s">
        <v>1901</v>
      </c>
      <c r="E477" s="32" t="s">
        <v>642</v>
      </c>
      <c r="F477" s="32" t="s">
        <v>1806</v>
      </c>
    </row>
    <row r="478" customFormat="false" ht="12.75" hidden="false" customHeight="false" outlineLevel="0" collapsed="false">
      <c r="A478" s="32" t="s">
        <v>1902</v>
      </c>
      <c r="B478" s="32" t="n">
        <v>1</v>
      </c>
      <c r="D478" s="32" t="s">
        <v>1903</v>
      </c>
      <c r="E478" s="32" t="s">
        <v>642</v>
      </c>
      <c r="F478" s="32" t="s">
        <v>1806</v>
      </c>
    </row>
    <row r="479" customFormat="false" ht="12.75" hidden="false" customHeight="false" outlineLevel="0" collapsed="false">
      <c r="A479" s="32" t="s">
        <v>1904</v>
      </c>
      <c r="B479" s="32" t="n">
        <v>1</v>
      </c>
      <c r="C479" s="32" t="s">
        <v>1905</v>
      </c>
      <c r="D479" s="32" t="s">
        <v>1906</v>
      </c>
      <c r="E479" s="32" t="s">
        <v>642</v>
      </c>
      <c r="F479" s="32" t="s">
        <v>1806</v>
      </c>
    </row>
    <row r="480" customFormat="false" ht="12.75" hidden="false" customHeight="false" outlineLevel="0" collapsed="false">
      <c r="A480" s="32" t="s">
        <v>1907</v>
      </c>
      <c r="B480" s="32" t="n">
        <v>1</v>
      </c>
      <c r="C480" s="32" t="s">
        <v>1908</v>
      </c>
      <c r="D480" s="32" t="s">
        <v>1909</v>
      </c>
      <c r="E480" s="32" t="s">
        <v>642</v>
      </c>
      <c r="F480" s="32" t="s">
        <v>1806</v>
      </c>
    </row>
    <row r="481" customFormat="false" ht="12.75" hidden="false" customHeight="false" outlineLevel="0" collapsed="false">
      <c r="A481" s="32" t="s">
        <v>1910</v>
      </c>
      <c r="B481" s="32" t="n">
        <v>1</v>
      </c>
      <c r="C481" s="32" t="s">
        <v>1911</v>
      </c>
      <c r="D481" s="32" t="s">
        <v>1912</v>
      </c>
      <c r="E481" s="32" t="s">
        <v>642</v>
      </c>
      <c r="F481" s="32" t="s">
        <v>1806</v>
      </c>
    </row>
    <row r="482" customFormat="false" ht="12.75" hidden="false" customHeight="false" outlineLevel="0" collapsed="false">
      <c r="A482" s="32" t="s">
        <v>1913</v>
      </c>
      <c r="B482" s="32" t="n">
        <v>1</v>
      </c>
      <c r="D482" s="32" t="s">
        <v>1914</v>
      </c>
      <c r="E482" s="32" t="s">
        <v>642</v>
      </c>
      <c r="F482" s="32" t="s">
        <v>1806</v>
      </c>
    </row>
    <row r="483" customFormat="false" ht="12.75" hidden="false" customHeight="false" outlineLevel="0" collapsed="false">
      <c r="A483" s="32" t="s">
        <v>1915</v>
      </c>
      <c r="B483" s="32" t="n">
        <v>1</v>
      </c>
      <c r="C483" s="32" t="s">
        <v>1916</v>
      </c>
      <c r="D483" s="32" t="s">
        <v>1917</v>
      </c>
      <c r="E483" s="32" t="s">
        <v>642</v>
      </c>
      <c r="F483" s="32" t="s">
        <v>1806</v>
      </c>
    </row>
    <row r="484" customFormat="false" ht="12.75" hidden="false" customHeight="false" outlineLevel="0" collapsed="false">
      <c r="A484" s="32" t="s">
        <v>1918</v>
      </c>
      <c r="B484" s="32" t="n">
        <v>1</v>
      </c>
      <c r="C484" s="32" t="s">
        <v>1919</v>
      </c>
      <c r="D484" s="32" t="s">
        <v>1920</v>
      </c>
      <c r="E484" s="32" t="s">
        <v>642</v>
      </c>
      <c r="F484" s="32" t="s">
        <v>1806</v>
      </c>
    </row>
    <row r="485" customFormat="false" ht="12.75" hidden="false" customHeight="false" outlineLevel="0" collapsed="false">
      <c r="A485" s="32" t="s">
        <v>1921</v>
      </c>
      <c r="B485" s="32" t="n">
        <v>1</v>
      </c>
      <c r="C485" s="32" t="s">
        <v>1922</v>
      </c>
      <c r="D485" s="32" t="s">
        <v>1923</v>
      </c>
      <c r="E485" s="32" t="s">
        <v>642</v>
      </c>
      <c r="F485" s="32" t="s">
        <v>1806</v>
      </c>
    </row>
    <row r="486" customFormat="false" ht="12.75" hidden="false" customHeight="false" outlineLevel="0" collapsed="false">
      <c r="A486" s="32" t="s">
        <v>1924</v>
      </c>
      <c r="B486" s="32" t="n">
        <v>1</v>
      </c>
      <c r="C486" s="32" t="s">
        <v>1925</v>
      </c>
      <c r="D486" s="32" t="s">
        <v>1926</v>
      </c>
      <c r="E486" s="32" t="s">
        <v>642</v>
      </c>
      <c r="F486" s="32" t="s">
        <v>1806</v>
      </c>
    </row>
    <row r="487" customFormat="false" ht="12.75" hidden="false" customHeight="false" outlineLevel="0" collapsed="false">
      <c r="A487" s="32" t="s">
        <v>1927</v>
      </c>
      <c r="B487" s="32" t="n">
        <v>1</v>
      </c>
      <c r="C487" s="32" t="s">
        <v>1928</v>
      </c>
      <c r="D487" s="32" t="s">
        <v>1929</v>
      </c>
      <c r="E487" s="32" t="s">
        <v>642</v>
      </c>
      <c r="F487" s="32" t="s">
        <v>1806</v>
      </c>
    </row>
    <row r="488" customFormat="false" ht="12.75" hidden="false" customHeight="false" outlineLevel="0" collapsed="false">
      <c r="A488" s="32" t="s">
        <v>1930</v>
      </c>
      <c r="B488" s="32" t="n">
        <v>1</v>
      </c>
      <c r="C488" s="32" t="s">
        <v>1931</v>
      </c>
      <c r="D488" s="32" t="s">
        <v>1932</v>
      </c>
      <c r="E488" s="32" t="s">
        <v>642</v>
      </c>
      <c r="F488" s="32" t="s">
        <v>1806</v>
      </c>
    </row>
    <row r="489" customFormat="false" ht="12.75" hidden="false" customHeight="false" outlineLevel="0" collapsed="false">
      <c r="A489" s="32" t="s">
        <v>1933</v>
      </c>
      <c r="B489" s="32" t="n">
        <v>1</v>
      </c>
      <c r="C489" s="32" t="s">
        <v>1934</v>
      </c>
      <c r="D489" s="32" t="s">
        <v>1935</v>
      </c>
      <c r="E489" s="32" t="s">
        <v>642</v>
      </c>
      <c r="F489" s="32" t="s">
        <v>1806</v>
      </c>
    </row>
    <row r="490" customFormat="false" ht="12.75" hidden="false" customHeight="false" outlineLevel="0" collapsed="false">
      <c r="A490" s="32" t="s">
        <v>1936</v>
      </c>
      <c r="B490" s="32" t="n">
        <v>1</v>
      </c>
      <c r="C490" s="32" t="s">
        <v>1937</v>
      </c>
      <c r="D490" s="32" t="s">
        <v>1938</v>
      </c>
      <c r="E490" s="32" t="s">
        <v>642</v>
      </c>
      <c r="F490" s="32" t="s">
        <v>1806</v>
      </c>
    </row>
    <row r="491" customFormat="false" ht="12.75" hidden="false" customHeight="false" outlineLevel="0" collapsed="false">
      <c r="A491" s="32" t="s">
        <v>1939</v>
      </c>
      <c r="B491" s="32" t="n">
        <v>1</v>
      </c>
      <c r="C491" s="32" t="s">
        <v>1940</v>
      </c>
      <c r="D491" s="32" t="s">
        <v>1941</v>
      </c>
      <c r="E491" s="32" t="s">
        <v>642</v>
      </c>
      <c r="F491" s="32" t="s">
        <v>1806</v>
      </c>
    </row>
    <row r="492" customFormat="false" ht="12.75" hidden="false" customHeight="false" outlineLevel="0" collapsed="false">
      <c r="A492" s="32" t="s">
        <v>1942</v>
      </c>
      <c r="B492" s="32" t="n">
        <v>1</v>
      </c>
      <c r="C492" s="32" t="s">
        <v>1943</v>
      </c>
      <c r="D492" s="32" t="s">
        <v>1944</v>
      </c>
      <c r="E492" s="32" t="s">
        <v>642</v>
      </c>
      <c r="F492" s="32" t="s">
        <v>1806</v>
      </c>
    </row>
    <row r="493" customFormat="false" ht="12.75" hidden="false" customHeight="false" outlineLevel="0" collapsed="false">
      <c r="A493" s="32" t="s">
        <v>1945</v>
      </c>
      <c r="B493" s="32" t="n">
        <v>1</v>
      </c>
      <c r="C493" s="32" t="s">
        <v>1946</v>
      </c>
      <c r="D493" s="32" t="s">
        <v>1947</v>
      </c>
      <c r="E493" s="32" t="s">
        <v>642</v>
      </c>
      <c r="F493" s="32" t="s">
        <v>1806</v>
      </c>
    </row>
    <row r="494" customFormat="false" ht="12.75" hidden="false" customHeight="false" outlineLevel="0" collapsed="false">
      <c r="A494" s="32" t="s">
        <v>1948</v>
      </c>
      <c r="B494" s="32" t="n">
        <v>1</v>
      </c>
      <c r="C494" s="32" t="s">
        <v>1949</v>
      </c>
      <c r="D494" s="32" t="s">
        <v>1950</v>
      </c>
      <c r="E494" s="32" t="s">
        <v>642</v>
      </c>
      <c r="F494" s="32" t="s">
        <v>1806</v>
      </c>
    </row>
    <row r="495" customFormat="false" ht="12.75" hidden="false" customHeight="false" outlineLevel="0" collapsed="false">
      <c r="A495" s="32" t="s">
        <v>1951</v>
      </c>
      <c r="B495" s="32" t="n">
        <v>1</v>
      </c>
      <c r="C495" s="32" t="s">
        <v>1951</v>
      </c>
      <c r="D495" s="32" t="s">
        <v>1952</v>
      </c>
      <c r="E495" s="32" t="s">
        <v>642</v>
      </c>
      <c r="F495" s="32" t="s">
        <v>1806</v>
      </c>
    </row>
    <row r="496" customFormat="false" ht="12.75" hidden="false" customHeight="false" outlineLevel="0" collapsed="false">
      <c r="A496" s="32" t="s">
        <v>1953</v>
      </c>
      <c r="B496" s="32" t="n">
        <v>1</v>
      </c>
      <c r="C496" s="32" t="s">
        <v>1954</v>
      </c>
      <c r="D496" s="32" t="s">
        <v>1955</v>
      </c>
      <c r="E496" s="32" t="s">
        <v>642</v>
      </c>
      <c r="F496" s="32" t="s">
        <v>1806</v>
      </c>
    </row>
    <row r="497" customFormat="false" ht="12.75" hidden="false" customHeight="false" outlineLevel="0" collapsed="false">
      <c r="A497" s="32" t="s">
        <v>1956</v>
      </c>
      <c r="B497" s="32" t="n">
        <v>1</v>
      </c>
      <c r="D497" s="32" t="s">
        <v>1957</v>
      </c>
      <c r="E497" s="32" t="s">
        <v>642</v>
      </c>
      <c r="F497" s="32" t="s">
        <v>1806</v>
      </c>
    </row>
    <row r="498" customFormat="false" ht="12.75" hidden="false" customHeight="false" outlineLevel="0" collapsed="false">
      <c r="A498" s="32" t="s">
        <v>1958</v>
      </c>
      <c r="B498" s="32" t="n">
        <v>1</v>
      </c>
      <c r="D498" s="32" t="s">
        <v>1959</v>
      </c>
      <c r="E498" s="32" t="s">
        <v>642</v>
      </c>
      <c r="F498" s="32" t="s">
        <v>1806</v>
      </c>
    </row>
    <row r="499" customFormat="false" ht="12.75" hidden="false" customHeight="false" outlineLevel="0" collapsed="false">
      <c r="A499" s="32" t="s">
        <v>1960</v>
      </c>
      <c r="B499" s="32" t="n">
        <v>1</v>
      </c>
      <c r="C499" s="32" t="s">
        <v>1961</v>
      </c>
      <c r="D499" s="32" t="s">
        <v>1962</v>
      </c>
      <c r="E499" s="32" t="s">
        <v>642</v>
      </c>
      <c r="F499" s="32" t="s">
        <v>1806</v>
      </c>
    </row>
    <row r="500" customFormat="false" ht="12.75" hidden="false" customHeight="false" outlineLevel="0" collapsed="false">
      <c r="A500" s="32" t="s">
        <v>1963</v>
      </c>
      <c r="B500" s="32" t="n">
        <v>1</v>
      </c>
      <c r="C500" s="32" t="s">
        <v>1964</v>
      </c>
      <c r="D500" s="32" t="s">
        <v>1965</v>
      </c>
      <c r="E500" s="32" t="s">
        <v>642</v>
      </c>
      <c r="F500" s="32" t="s">
        <v>1806</v>
      </c>
    </row>
    <row r="501" customFormat="false" ht="12.75" hidden="false" customHeight="false" outlineLevel="0" collapsed="false">
      <c r="A501" s="32" t="s">
        <v>1966</v>
      </c>
      <c r="B501" s="32" t="n">
        <v>1</v>
      </c>
      <c r="D501" s="32" t="s">
        <v>1967</v>
      </c>
      <c r="E501" s="32" t="s">
        <v>642</v>
      </c>
      <c r="F501" s="32" t="s">
        <v>1806</v>
      </c>
    </row>
    <row r="502" customFormat="false" ht="12.75" hidden="false" customHeight="false" outlineLevel="0" collapsed="false">
      <c r="A502" s="32" t="s">
        <v>1968</v>
      </c>
      <c r="B502" s="32" t="n">
        <v>1</v>
      </c>
      <c r="D502" s="32" t="s">
        <v>1969</v>
      </c>
      <c r="E502" s="32" t="s">
        <v>642</v>
      </c>
      <c r="F502" s="32" t="s">
        <v>1806</v>
      </c>
    </row>
    <row r="503" customFormat="false" ht="12.75" hidden="false" customHeight="false" outlineLevel="0" collapsed="false">
      <c r="A503" s="32" t="s">
        <v>221</v>
      </c>
      <c r="B503" s="32" t="n">
        <v>1</v>
      </c>
      <c r="C503" s="32" t="s">
        <v>1970</v>
      </c>
      <c r="D503" s="32" t="s">
        <v>1971</v>
      </c>
      <c r="E503" s="32" t="s">
        <v>642</v>
      </c>
      <c r="F503" s="32" t="s">
        <v>1806</v>
      </c>
    </row>
    <row r="504" customFormat="false" ht="12.75" hidden="false" customHeight="false" outlineLevel="0" collapsed="false">
      <c r="A504" s="32" t="s">
        <v>1972</v>
      </c>
      <c r="B504" s="32" t="n">
        <v>1</v>
      </c>
      <c r="C504" s="32" t="s">
        <v>1973</v>
      </c>
      <c r="D504" s="32" t="s">
        <v>1974</v>
      </c>
      <c r="E504" s="32" t="s">
        <v>642</v>
      </c>
      <c r="F504" s="32" t="s">
        <v>1806</v>
      </c>
    </row>
    <row r="505" customFormat="false" ht="12.75" hidden="false" customHeight="false" outlineLevel="0" collapsed="false">
      <c r="A505" s="32" t="s">
        <v>1975</v>
      </c>
      <c r="B505" s="32" t="n">
        <v>1</v>
      </c>
      <c r="D505" s="32" t="s">
        <v>1976</v>
      </c>
      <c r="E505" s="32" t="s">
        <v>642</v>
      </c>
      <c r="F505" s="32" t="s">
        <v>1806</v>
      </c>
    </row>
    <row r="506" customFormat="false" ht="12.75" hidden="false" customHeight="false" outlineLevel="0" collapsed="false">
      <c r="A506" s="32" t="s">
        <v>1977</v>
      </c>
      <c r="B506" s="32" t="n">
        <v>1</v>
      </c>
      <c r="C506" s="32" t="s">
        <v>1978</v>
      </c>
      <c r="D506" s="32" t="s">
        <v>1979</v>
      </c>
      <c r="E506" s="32" t="s">
        <v>642</v>
      </c>
      <c r="F506" s="32" t="s">
        <v>1806</v>
      </c>
    </row>
    <row r="507" customFormat="false" ht="12.75" hidden="false" customHeight="false" outlineLevel="0" collapsed="false">
      <c r="A507" s="32" t="s">
        <v>1980</v>
      </c>
      <c r="B507" s="32" t="n">
        <v>1</v>
      </c>
      <c r="D507" s="32" t="s">
        <v>1981</v>
      </c>
      <c r="E507" s="32" t="s">
        <v>642</v>
      </c>
      <c r="F507" s="32" t="s">
        <v>1806</v>
      </c>
    </row>
    <row r="508" customFormat="false" ht="12.75" hidden="false" customHeight="false" outlineLevel="0" collapsed="false">
      <c r="A508" s="32" t="s">
        <v>1982</v>
      </c>
      <c r="B508" s="32" t="n">
        <v>1</v>
      </c>
      <c r="C508" s="32" t="s">
        <v>1983</v>
      </c>
      <c r="D508" s="32" t="s">
        <v>1984</v>
      </c>
      <c r="E508" s="32" t="s">
        <v>642</v>
      </c>
      <c r="F508" s="32" t="s">
        <v>1806</v>
      </c>
    </row>
    <row r="509" customFormat="false" ht="12.75" hidden="false" customHeight="false" outlineLevel="0" collapsed="false">
      <c r="A509" s="32" t="s">
        <v>1985</v>
      </c>
      <c r="B509" s="32" t="n">
        <v>1</v>
      </c>
      <c r="D509" s="32" t="s">
        <v>1986</v>
      </c>
      <c r="E509" s="32" t="s">
        <v>642</v>
      </c>
      <c r="F509" s="32" t="s">
        <v>1806</v>
      </c>
    </row>
    <row r="510" customFormat="false" ht="12.75" hidden="false" customHeight="false" outlineLevel="0" collapsed="false">
      <c r="A510" s="32" t="s">
        <v>1987</v>
      </c>
      <c r="B510" s="32" t="n">
        <v>1</v>
      </c>
      <c r="C510" s="32" t="s">
        <v>1988</v>
      </c>
      <c r="D510" s="32" t="s">
        <v>1989</v>
      </c>
      <c r="E510" s="32" t="s">
        <v>642</v>
      </c>
      <c r="F510" s="32" t="s">
        <v>1806</v>
      </c>
    </row>
    <row r="511" customFormat="false" ht="12.75" hidden="false" customHeight="false" outlineLevel="0" collapsed="false">
      <c r="A511" s="32" t="s">
        <v>1990</v>
      </c>
      <c r="B511" s="32" t="n">
        <v>1</v>
      </c>
      <c r="D511" s="32" t="s">
        <v>1991</v>
      </c>
      <c r="E511" s="32" t="s">
        <v>642</v>
      </c>
      <c r="F511" s="32" t="s">
        <v>1806</v>
      </c>
    </row>
    <row r="512" customFormat="false" ht="12.75" hidden="false" customHeight="false" outlineLevel="0" collapsed="false">
      <c r="A512" s="32" t="s">
        <v>1992</v>
      </c>
      <c r="B512" s="32" t="n">
        <v>1</v>
      </c>
      <c r="D512" s="32" t="s">
        <v>1993</v>
      </c>
      <c r="E512" s="32" t="s">
        <v>642</v>
      </c>
      <c r="F512" s="32" t="s">
        <v>1806</v>
      </c>
    </row>
    <row r="513" customFormat="false" ht="12.75" hidden="false" customHeight="false" outlineLevel="0" collapsed="false">
      <c r="A513" s="32" t="s">
        <v>1994</v>
      </c>
      <c r="B513" s="32" t="n">
        <v>1</v>
      </c>
      <c r="C513" s="32" t="s">
        <v>1995</v>
      </c>
      <c r="D513" s="32" t="s">
        <v>1996</v>
      </c>
      <c r="E513" s="32" t="s">
        <v>642</v>
      </c>
      <c r="F513" s="32" t="s">
        <v>1806</v>
      </c>
    </row>
    <row r="514" customFormat="false" ht="12.75" hidden="false" customHeight="false" outlineLevel="0" collapsed="false">
      <c r="A514" s="32" t="s">
        <v>1997</v>
      </c>
      <c r="B514" s="32" t="n">
        <v>1</v>
      </c>
      <c r="C514" s="32" t="s">
        <v>1998</v>
      </c>
      <c r="D514" s="32" t="s">
        <v>1999</v>
      </c>
      <c r="E514" s="32" t="s">
        <v>642</v>
      </c>
      <c r="F514" s="32" t="s">
        <v>1806</v>
      </c>
    </row>
    <row r="515" customFormat="false" ht="12.75" hidden="false" customHeight="false" outlineLevel="0" collapsed="false">
      <c r="A515" s="32" t="s">
        <v>2000</v>
      </c>
      <c r="B515" s="32" t="n">
        <v>1</v>
      </c>
      <c r="C515" s="32" t="s">
        <v>2001</v>
      </c>
      <c r="D515" s="32" t="s">
        <v>2002</v>
      </c>
      <c r="E515" s="32" t="s">
        <v>642</v>
      </c>
      <c r="F515" s="32" t="s">
        <v>1806</v>
      </c>
    </row>
    <row r="516" customFormat="false" ht="12.75" hidden="false" customHeight="false" outlineLevel="0" collapsed="false">
      <c r="A516" s="32" t="s">
        <v>2003</v>
      </c>
      <c r="B516" s="32" t="n">
        <v>1</v>
      </c>
      <c r="C516" s="32" t="s">
        <v>2004</v>
      </c>
      <c r="D516" s="32" t="s">
        <v>2005</v>
      </c>
      <c r="E516" s="32" t="s">
        <v>642</v>
      </c>
      <c r="F516" s="32" t="s">
        <v>1806</v>
      </c>
    </row>
    <row r="517" customFormat="false" ht="12.75" hidden="false" customHeight="false" outlineLevel="0" collapsed="false">
      <c r="A517" s="32" t="s">
        <v>2006</v>
      </c>
      <c r="B517" s="32" t="n">
        <v>1</v>
      </c>
      <c r="C517" s="32" t="s">
        <v>2007</v>
      </c>
      <c r="D517" s="32" t="s">
        <v>2008</v>
      </c>
      <c r="E517" s="32" t="s">
        <v>642</v>
      </c>
      <c r="F517" s="32" t="s">
        <v>1806</v>
      </c>
    </row>
    <row r="518" customFormat="false" ht="12.75" hidden="false" customHeight="false" outlineLevel="0" collapsed="false">
      <c r="A518" s="32" t="s">
        <v>2009</v>
      </c>
      <c r="B518" s="32" t="n">
        <v>1</v>
      </c>
      <c r="D518" s="32" t="s">
        <v>2010</v>
      </c>
      <c r="E518" s="32" t="s">
        <v>642</v>
      </c>
      <c r="F518" s="32" t="s">
        <v>1806</v>
      </c>
    </row>
    <row r="519" customFormat="false" ht="12.75" hidden="false" customHeight="false" outlineLevel="0" collapsed="false">
      <c r="A519" s="32" t="s">
        <v>2011</v>
      </c>
      <c r="B519" s="32" t="n">
        <v>1</v>
      </c>
      <c r="D519" s="32" t="s">
        <v>2012</v>
      </c>
      <c r="E519" s="32" t="s">
        <v>642</v>
      </c>
      <c r="F519" s="32" t="s">
        <v>1806</v>
      </c>
    </row>
    <row r="520" customFormat="false" ht="12.75" hidden="false" customHeight="false" outlineLevel="0" collapsed="false">
      <c r="A520" s="32" t="s">
        <v>2013</v>
      </c>
      <c r="B520" s="32" t="n">
        <v>1</v>
      </c>
      <c r="C520" s="32" t="s">
        <v>2014</v>
      </c>
      <c r="D520" s="32" t="s">
        <v>1814</v>
      </c>
      <c r="E520" s="32" t="s">
        <v>642</v>
      </c>
      <c r="F520" s="32" t="s">
        <v>1806</v>
      </c>
    </row>
    <row r="521" customFormat="false" ht="12.75" hidden="false" customHeight="false" outlineLevel="0" collapsed="false">
      <c r="A521" s="32" t="s">
        <v>2015</v>
      </c>
      <c r="B521" s="32" t="n">
        <v>1</v>
      </c>
      <c r="D521" s="32" t="s">
        <v>2016</v>
      </c>
      <c r="E521" s="32" t="s">
        <v>642</v>
      </c>
      <c r="F521" s="32" t="s">
        <v>1806</v>
      </c>
    </row>
    <row r="522" customFormat="false" ht="12.75" hidden="false" customHeight="false" outlineLevel="0" collapsed="false">
      <c r="A522" s="32" t="s">
        <v>2017</v>
      </c>
      <c r="B522" s="32" t="n">
        <v>1</v>
      </c>
      <c r="C522" s="32" t="s">
        <v>2018</v>
      </c>
      <c r="D522" s="32" t="s">
        <v>2019</v>
      </c>
      <c r="E522" s="32" t="s">
        <v>642</v>
      </c>
      <c r="F522" s="32" t="s">
        <v>1806</v>
      </c>
    </row>
    <row r="523" customFormat="false" ht="12.75" hidden="false" customHeight="false" outlineLevel="0" collapsed="false">
      <c r="A523" s="32" t="s">
        <v>2020</v>
      </c>
      <c r="B523" s="32" t="n">
        <v>1</v>
      </c>
      <c r="D523" s="32" t="s">
        <v>2021</v>
      </c>
      <c r="E523" s="32" t="s">
        <v>642</v>
      </c>
      <c r="F523" s="32" t="s">
        <v>1806</v>
      </c>
    </row>
    <row r="524" customFormat="false" ht="12.75" hidden="false" customHeight="false" outlineLevel="0" collapsed="false">
      <c r="A524" s="32" t="s">
        <v>2022</v>
      </c>
      <c r="B524" s="32" t="n">
        <v>1</v>
      </c>
      <c r="C524" s="32" t="s">
        <v>2023</v>
      </c>
      <c r="D524" s="32" t="s">
        <v>2024</v>
      </c>
      <c r="E524" s="32" t="s">
        <v>642</v>
      </c>
      <c r="F524" s="32" t="s">
        <v>1806</v>
      </c>
    </row>
    <row r="525" customFormat="false" ht="12.75" hidden="false" customHeight="false" outlineLevel="0" collapsed="false">
      <c r="A525" s="32" t="s">
        <v>2025</v>
      </c>
      <c r="B525" s="32" t="n">
        <v>1</v>
      </c>
      <c r="C525" s="32" t="s">
        <v>2026</v>
      </c>
      <c r="D525" s="32" t="s">
        <v>2027</v>
      </c>
      <c r="E525" s="32" t="s">
        <v>642</v>
      </c>
      <c r="F525" s="32" t="s">
        <v>1806</v>
      </c>
    </row>
    <row r="526" customFormat="false" ht="12.75" hidden="false" customHeight="false" outlineLevel="0" collapsed="false">
      <c r="A526" s="32" t="s">
        <v>2028</v>
      </c>
      <c r="B526" s="32" t="n">
        <v>1</v>
      </c>
      <c r="D526" s="32" t="s">
        <v>2029</v>
      </c>
      <c r="E526" s="32" t="s">
        <v>642</v>
      </c>
      <c r="F526" s="32" t="s">
        <v>1806</v>
      </c>
    </row>
    <row r="527" customFormat="false" ht="12.75" hidden="false" customHeight="false" outlineLevel="0" collapsed="false">
      <c r="A527" s="32" t="s">
        <v>2030</v>
      </c>
      <c r="B527" s="32" t="n">
        <v>1</v>
      </c>
      <c r="C527" s="32" t="s">
        <v>2031</v>
      </c>
      <c r="D527" s="32" t="s">
        <v>2032</v>
      </c>
      <c r="E527" s="32" t="s">
        <v>642</v>
      </c>
      <c r="F527" s="32" t="s">
        <v>1806</v>
      </c>
    </row>
    <row r="528" customFormat="false" ht="12.75" hidden="false" customHeight="false" outlineLevel="0" collapsed="false">
      <c r="A528" s="32" t="s">
        <v>2033</v>
      </c>
      <c r="B528" s="32" t="n">
        <v>1</v>
      </c>
      <c r="D528" s="32" t="s">
        <v>2034</v>
      </c>
      <c r="E528" s="32" t="s">
        <v>642</v>
      </c>
      <c r="F528" s="32" t="s">
        <v>1806</v>
      </c>
    </row>
    <row r="529" customFormat="false" ht="12.75" hidden="false" customHeight="false" outlineLevel="0" collapsed="false">
      <c r="A529" s="32" t="s">
        <v>2035</v>
      </c>
      <c r="B529" s="32" t="n">
        <v>1</v>
      </c>
      <c r="D529" s="32" t="s">
        <v>2036</v>
      </c>
      <c r="E529" s="32" t="s">
        <v>642</v>
      </c>
      <c r="F529" s="32" t="s">
        <v>1806</v>
      </c>
    </row>
    <row r="530" customFormat="false" ht="12.75" hidden="false" customHeight="false" outlineLevel="0" collapsed="false">
      <c r="A530" s="32" t="s">
        <v>2037</v>
      </c>
      <c r="B530" s="32" t="n">
        <v>1</v>
      </c>
      <c r="D530" s="32" t="s">
        <v>2038</v>
      </c>
      <c r="E530" s="32" t="s">
        <v>642</v>
      </c>
      <c r="F530" s="32" t="s">
        <v>1806</v>
      </c>
    </row>
    <row r="531" customFormat="false" ht="12.75" hidden="false" customHeight="false" outlineLevel="0" collapsed="false">
      <c r="A531" s="32" t="s">
        <v>2039</v>
      </c>
      <c r="B531" s="32" t="n">
        <v>1</v>
      </c>
      <c r="D531" s="32" t="s">
        <v>2040</v>
      </c>
      <c r="E531" s="32" t="s">
        <v>642</v>
      </c>
      <c r="F531" s="32" t="s">
        <v>1806</v>
      </c>
    </row>
    <row r="532" customFormat="false" ht="12.75" hidden="false" customHeight="false" outlineLevel="0" collapsed="false">
      <c r="A532" s="32" t="s">
        <v>2041</v>
      </c>
      <c r="B532" s="32" t="n">
        <v>1</v>
      </c>
      <c r="C532" s="32" t="s">
        <v>2042</v>
      </c>
      <c r="D532" s="32" t="s">
        <v>2043</v>
      </c>
      <c r="E532" s="32" t="s">
        <v>642</v>
      </c>
      <c r="F532" s="32" t="s">
        <v>788</v>
      </c>
    </row>
    <row r="533" customFormat="false" ht="12.75" hidden="false" customHeight="false" outlineLevel="0" collapsed="false">
      <c r="A533" s="32" t="s">
        <v>2044</v>
      </c>
      <c r="B533" s="32" t="n">
        <v>1</v>
      </c>
      <c r="D533" s="32" t="s">
        <v>2045</v>
      </c>
      <c r="E533" s="32" t="s">
        <v>642</v>
      </c>
      <c r="F533" s="32" t="s">
        <v>788</v>
      </c>
    </row>
    <row r="534" customFormat="false" ht="12.75" hidden="false" customHeight="false" outlineLevel="0" collapsed="false">
      <c r="A534" s="32" t="s">
        <v>2046</v>
      </c>
      <c r="B534" s="32" t="n">
        <v>1</v>
      </c>
      <c r="D534" s="32" t="s">
        <v>2047</v>
      </c>
      <c r="E534" s="32" t="s">
        <v>642</v>
      </c>
      <c r="F534" s="32" t="s">
        <v>788</v>
      </c>
    </row>
    <row r="535" customFormat="false" ht="12.75" hidden="false" customHeight="false" outlineLevel="0" collapsed="false">
      <c r="A535" s="32" t="s">
        <v>2048</v>
      </c>
      <c r="B535" s="32" t="n">
        <v>1</v>
      </c>
      <c r="D535" s="32" t="s">
        <v>2049</v>
      </c>
      <c r="E535" s="32" t="s">
        <v>642</v>
      </c>
      <c r="F535" s="32" t="s">
        <v>788</v>
      </c>
    </row>
    <row r="536" customFormat="false" ht="12.75" hidden="false" customHeight="false" outlineLevel="0" collapsed="false">
      <c r="A536" s="32" t="s">
        <v>2050</v>
      </c>
      <c r="B536" s="32" t="n">
        <v>1</v>
      </c>
      <c r="C536" s="32" t="s">
        <v>2051</v>
      </c>
      <c r="D536" s="32" t="s">
        <v>2052</v>
      </c>
      <c r="E536" s="32" t="s">
        <v>642</v>
      </c>
      <c r="F536" s="32" t="s">
        <v>788</v>
      </c>
    </row>
    <row r="537" customFormat="false" ht="12.75" hidden="false" customHeight="false" outlineLevel="0" collapsed="false">
      <c r="A537" s="32" t="s">
        <v>2053</v>
      </c>
      <c r="B537" s="32" t="n">
        <v>1</v>
      </c>
      <c r="C537" s="32" t="s">
        <v>2054</v>
      </c>
      <c r="D537" s="32" t="s">
        <v>2055</v>
      </c>
      <c r="E537" s="32" t="s">
        <v>642</v>
      </c>
      <c r="F537" s="32" t="s">
        <v>788</v>
      </c>
    </row>
    <row r="538" customFormat="false" ht="12.75" hidden="false" customHeight="false" outlineLevel="0" collapsed="false">
      <c r="A538" s="32" t="s">
        <v>2056</v>
      </c>
      <c r="B538" s="32" t="n">
        <v>1</v>
      </c>
      <c r="D538" s="32" t="s">
        <v>2057</v>
      </c>
      <c r="E538" s="32" t="s">
        <v>642</v>
      </c>
      <c r="F538" s="32" t="s">
        <v>788</v>
      </c>
    </row>
    <row r="539" customFormat="false" ht="12.75" hidden="false" customHeight="false" outlineLevel="0" collapsed="false">
      <c r="A539" s="32" t="s">
        <v>2058</v>
      </c>
      <c r="B539" s="32" t="n">
        <v>1</v>
      </c>
      <c r="C539" s="32" t="s">
        <v>2059</v>
      </c>
      <c r="D539" s="32" t="s">
        <v>2060</v>
      </c>
      <c r="E539" s="32" t="s">
        <v>642</v>
      </c>
      <c r="F539" s="32" t="s">
        <v>788</v>
      </c>
    </row>
    <row r="540" customFormat="false" ht="12.75" hidden="false" customHeight="false" outlineLevel="0" collapsed="false">
      <c r="A540" s="32" t="s">
        <v>2061</v>
      </c>
      <c r="B540" s="32" t="n">
        <v>1</v>
      </c>
      <c r="D540" s="32" t="s">
        <v>2062</v>
      </c>
      <c r="E540" s="32" t="s">
        <v>642</v>
      </c>
      <c r="F540" s="32" t="s">
        <v>788</v>
      </c>
    </row>
    <row r="541" customFormat="false" ht="12.75" hidden="false" customHeight="false" outlineLevel="0" collapsed="false">
      <c r="A541" s="32" t="s">
        <v>2063</v>
      </c>
      <c r="B541" s="32" t="n">
        <v>1</v>
      </c>
      <c r="D541" s="32" t="s">
        <v>2064</v>
      </c>
      <c r="E541" s="32" t="s">
        <v>642</v>
      </c>
      <c r="F541" s="32" t="s">
        <v>788</v>
      </c>
    </row>
    <row r="542" customFormat="false" ht="12.75" hidden="false" customHeight="false" outlineLevel="0" collapsed="false">
      <c r="A542" s="32" t="s">
        <v>2065</v>
      </c>
      <c r="B542" s="32" t="n">
        <v>1</v>
      </c>
      <c r="C542" s="32" t="s">
        <v>2066</v>
      </c>
      <c r="D542" s="32" t="s">
        <v>2067</v>
      </c>
      <c r="E542" s="32" t="s">
        <v>642</v>
      </c>
      <c r="F542" s="32" t="s">
        <v>788</v>
      </c>
    </row>
    <row r="543" customFormat="false" ht="12.75" hidden="false" customHeight="false" outlineLevel="0" collapsed="false">
      <c r="A543" s="32" t="s">
        <v>2068</v>
      </c>
      <c r="B543" s="32" t="n">
        <v>1</v>
      </c>
      <c r="C543" s="32" t="s">
        <v>2069</v>
      </c>
      <c r="D543" s="32" t="s">
        <v>2070</v>
      </c>
      <c r="E543" s="32" t="s">
        <v>642</v>
      </c>
      <c r="F543" s="32" t="s">
        <v>788</v>
      </c>
    </row>
    <row r="544" customFormat="false" ht="12.75" hidden="false" customHeight="false" outlineLevel="0" collapsed="false">
      <c r="A544" s="32" t="s">
        <v>2071</v>
      </c>
      <c r="B544" s="32" t="n">
        <v>1</v>
      </c>
      <c r="D544" s="32" t="s">
        <v>2072</v>
      </c>
      <c r="E544" s="32" t="s">
        <v>642</v>
      </c>
      <c r="F544" s="32" t="s">
        <v>788</v>
      </c>
    </row>
    <row r="545" customFormat="false" ht="12.75" hidden="false" customHeight="false" outlineLevel="0" collapsed="false">
      <c r="A545" s="32" t="s">
        <v>2073</v>
      </c>
      <c r="B545" s="32" t="n">
        <v>1</v>
      </c>
      <c r="C545" s="32" t="s">
        <v>2074</v>
      </c>
      <c r="D545" s="32" t="s">
        <v>2075</v>
      </c>
      <c r="E545" s="32" t="s">
        <v>642</v>
      </c>
      <c r="F545" s="32" t="s">
        <v>788</v>
      </c>
    </row>
    <row r="546" customFormat="false" ht="12.75" hidden="false" customHeight="false" outlineLevel="0" collapsed="false">
      <c r="A546" s="32" t="s">
        <v>2076</v>
      </c>
      <c r="B546" s="32" t="n">
        <v>1</v>
      </c>
      <c r="D546" s="32" t="s">
        <v>2077</v>
      </c>
      <c r="E546" s="32" t="s">
        <v>642</v>
      </c>
      <c r="F546" s="32" t="s">
        <v>788</v>
      </c>
    </row>
    <row r="547" customFormat="false" ht="12.75" hidden="false" customHeight="false" outlineLevel="0" collapsed="false">
      <c r="A547" s="32" t="s">
        <v>2078</v>
      </c>
      <c r="B547" s="32" t="n">
        <v>1</v>
      </c>
      <c r="C547" s="32" t="s">
        <v>2079</v>
      </c>
      <c r="D547" s="32" t="s">
        <v>2080</v>
      </c>
      <c r="E547" s="32" t="s">
        <v>642</v>
      </c>
      <c r="F547" s="32" t="s">
        <v>788</v>
      </c>
    </row>
    <row r="548" customFormat="false" ht="12.75" hidden="false" customHeight="false" outlineLevel="0" collapsed="false">
      <c r="A548" s="32" t="s">
        <v>2081</v>
      </c>
      <c r="B548" s="32" t="n">
        <v>1</v>
      </c>
      <c r="D548" s="32" t="s">
        <v>2082</v>
      </c>
      <c r="E548" s="32" t="s">
        <v>642</v>
      </c>
      <c r="F548" s="32" t="s">
        <v>788</v>
      </c>
    </row>
    <row r="549" customFormat="false" ht="12.75" hidden="false" customHeight="false" outlineLevel="0" collapsed="false">
      <c r="A549" s="32" t="s">
        <v>2083</v>
      </c>
      <c r="B549" s="32" t="n">
        <v>1</v>
      </c>
      <c r="C549" s="32" t="s">
        <v>2084</v>
      </c>
      <c r="D549" s="32" t="s">
        <v>2085</v>
      </c>
      <c r="E549" s="32" t="s">
        <v>642</v>
      </c>
      <c r="F549" s="32" t="s">
        <v>788</v>
      </c>
    </row>
    <row r="550" customFormat="false" ht="12.75" hidden="false" customHeight="false" outlineLevel="0" collapsed="false">
      <c r="A550" s="32" t="s">
        <v>2086</v>
      </c>
      <c r="B550" s="32" t="n">
        <v>1</v>
      </c>
      <c r="C550" s="32" t="s">
        <v>2087</v>
      </c>
      <c r="D550" s="32" t="s">
        <v>2088</v>
      </c>
      <c r="E550" s="32" t="s">
        <v>642</v>
      </c>
      <c r="F550" s="32" t="s">
        <v>2089</v>
      </c>
    </row>
    <row r="551" customFormat="false" ht="12.75" hidden="false" customHeight="false" outlineLevel="0" collapsed="false">
      <c r="A551" s="32" t="s">
        <v>2090</v>
      </c>
      <c r="B551" s="32" t="n">
        <v>1</v>
      </c>
      <c r="C551" s="32" t="s">
        <v>2091</v>
      </c>
      <c r="D551" s="32" t="s">
        <v>2092</v>
      </c>
      <c r="E551" s="32" t="s">
        <v>642</v>
      </c>
      <c r="F551" s="32" t="s">
        <v>2089</v>
      </c>
    </row>
    <row r="552" customFormat="false" ht="12.75" hidden="false" customHeight="false" outlineLevel="0" collapsed="false">
      <c r="A552" s="32" t="s">
        <v>2093</v>
      </c>
      <c r="B552" s="32" t="n">
        <v>1</v>
      </c>
      <c r="C552" s="32" t="s">
        <v>2094</v>
      </c>
      <c r="D552" s="32" t="s">
        <v>2095</v>
      </c>
      <c r="E552" s="32" t="s">
        <v>642</v>
      </c>
      <c r="F552" s="32" t="s">
        <v>2089</v>
      </c>
    </row>
    <row r="553" customFormat="false" ht="12.75" hidden="false" customHeight="false" outlineLevel="0" collapsed="false">
      <c r="A553" s="32" t="s">
        <v>2096</v>
      </c>
      <c r="B553" s="32" t="n">
        <v>1</v>
      </c>
      <c r="C553" s="32" t="s">
        <v>2097</v>
      </c>
      <c r="D553" s="32" t="s">
        <v>2098</v>
      </c>
      <c r="E553" s="32" t="s">
        <v>642</v>
      </c>
      <c r="F553" s="32" t="s">
        <v>2099</v>
      </c>
    </row>
    <row r="554" customFormat="false" ht="12.75" hidden="false" customHeight="false" outlineLevel="0" collapsed="false">
      <c r="A554" s="32" t="s">
        <v>2100</v>
      </c>
      <c r="B554" s="32" t="n">
        <v>1</v>
      </c>
      <c r="C554" s="32" t="s">
        <v>2101</v>
      </c>
      <c r="D554" s="32" t="s">
        <v>2102</v>
      </c>
      <c r="E554" s="32" t="s">
        <v>642</v>
      </c>
      <c r="F554" s="32" t="s">
        <v>2099</v>
      </c>
    </row>
    <row r="555" customFormat="false" ht="12.75" hidden="false" customHeight="false" outlineLevel="0" collapsed="false">
      <c r="A555" s="32" t="s">
        <v>2103</v>
      </c>
      <c r="B555" s="32" t="n">
        <v>1</v>
      </c>
      <c r="C555" s="32" t="s">
        <v>2104</v>
      </c>
      <c r="D555" s="32" t="s">
        <v>2105</v>
      </c>
      <c r="E555" s="32" t="s">
        <v>642</v>
      </c>
      <c r="F555" s="32" t="s">
        <v>2099</v>
      </c>
    </row>
    <row r="556" customFormat="false" ht="12.75" hidden="false" customHeight="false" outlineLevel="0" collapsed="false">
      <c r="A556" s="32" t="s">
        <v>2106</v>
      </c>
      <c r="B556" s="32" t="n">
        <v>1</v>
      </c>
      <c r="C556" s="32" t="s">
        <v>2107</v>
      </c>
      <c r="D556" s="32" t="s">
        <v>2108</v>
      </c>
      <c r="E556" s="32" t="s">
        <v>642</v>
      </c>
      <c r="F556" s="32" t="s">
        <v>2099</v>
      </c>
    </row>
    <row r="557" customFormat="false" ht="12.75" hidden="false" customHeight="false" outlineLevel="0" collapsed="false">
      <c r="A557" s="32" t="s">
        <v>2109</v>
      </c>
      <c r="B557" s="32" t="n">
        <v>1</v>
      </c>
      <c r="C557" s="32" t="s">
        <v>2110</v>
      </c>
      <c r="D557" s="32" t="s">
        <v>2111</v>
      </c>
      <c r="E557" s="32" t="s">
        <v>642</v>
      </c>
      <c r="F557" s="32" t="s">
        <v>2112</v>
      </c>
    </row>
    <row r="558" customFormat="false" ht="12.75" hidden="false" customHeight="false" outlineLevel="0" collapsed="false">
      <c r="A558" s="32" t="s">
        <v>2113</v>
      </c>
      <c r="B558" s="32" t="n">
        <v>1</v>
      </c>
      <c r="C558" s="32" t="s">
        <v>2114</v>
      </c>
      <c r="D558" s="32" t="s">
        <v>2115</v>
      </c>
      <c r="E558" s="32" t="s">
        <v>642</v>
      </c>
      <c r="F558" s="32" t="s">
        <v>2112</v>
      </c>
    </row>
    <row r="559" customFormat="false" ht="12.75" hidden="false" customHeight="false" outlineLevel="0" collapsed="false">
      <c r="A559" s="32" t="s">
        <v>2116</v>
      </c>
      <c r="B559" s="32" t="n">
        <v>1</v>
      </c>
      <c r="C559" s="32" t="s">
        <v>2117</v>
      </c>
      <c r="D559" s="32" t="s">
        <v>2118</v>
      </c>
      <c r="E559" s="32" t="s">
        <v>642</v>
      </c>
      <c r="F559" s="32" t="s">
        <v>2119</v>
      </c>
    </row>
    <row r="560" customFormat="false" ht="12.75" hidden="false" customHeight="false" outlineLevel="0" collapsed="false">
      <c r="A560" s="32" t="s">
        <v>2120</v>
      </c>
      <c r="B560" s="32" t="n">
        <v>1</v>
      </c>
      <c r="C560" s="32" t="s">
        <v>2121</v>
      </c>
      <c r="D560" s="32" t="s">
        <v>2122</v>
      </c>
      <c r="E560" s="32" t="s">
        <v>642</v>
      </c>
      <c r="F560" s="32" t="s">
        <v>2123</v>
      </c>
    </row>
    <row r="561" customFormat="false" ht="12.75" hidden="false" customHeight="false" outlineLevel="0" collapsed="false">
      <c r="A561" s="32" t="s">
        <v>2124</v>
      </c>
      <c r="B561" s="32" t="n">
        <v>1</v>
      </c>
      <c r="C561" s="32" t="s">
        <v>2125</v>
      </c>
      <c r="D561" s="32" t="s">
        <v>2126</v>
      </c>
      <c r="E561" s="32" t="s">
        <v>642</v>
      </c>
      <c r="F561" s="32" t="s">
        <v>2127</v>
      </c>
    </row>
    <row r="562" customFormat="false" ht="12.75" hidden="false" customHeight="false" outlineLevel="0" collapsed="false">
      <c r="A562" s="32" t="s">
        <v>2128</v>
      </c>
      <c r="B562" s="32" t="n">
        <v>1</v>
      </c>
      <c r="C562" s="32" t="s">
        <v>2129</v>
      </c>
      <c r="D562" s="32" t="s">
        <v>2130</v>
      </c>
      <c r="E562" s="32" t="s">
        <v>642</v>
      </c>
      <c r="F562" s="32" t="s">
        <v>2131</v>
      </c>
    </row>
    <row r="563" customFormat="false" ht="12.75" hidden="false" customHeight="false" outlineLevel="0" collapsed="false">
      <c r="A563" s="32" t="s">
        <v>2132</v>
      </c>
      <c r="B563" s="32" t="n">
        <v>1</v>
      </c>
      <c r="C563" s="32" t="s">
        <v>2133</v>
      </c>
      <c r="D563" s="32" t="s">
        <v>2134</v>
      </c>
      <c r="E563" s="32" t="s">
        <v>642</v>
      </c>
      <c r="F563" s="32" t="s">
        <v>2135</v>
      </c>
    </row>
    <row r="564" customFormat="false" ht="12.75" hidden="false" customHeight="false" outlineLevel="0" collapsed="false">
      <c r="A564" s="32" t="s">
        <v>468</v>
      </c>
      <c r="B564" s="32" t="n">
        <v>1</v>
      </c>
      <c r="C564" s="32" t="s">
        <v>2136</v>
      </c>
      <c r="D564" s="32" t="s">
        <v>2137</v>
      </c>
      <c r="E564" s="32" t="s">
        <v>642</v>
      </c>
      <c r="F564" s="32" t="s">
        <v>2138</v>
      </c>
    </row>
    <row r="565" customFormat="false" ht="12.75" hidden="false" customHeight="false" outlineLevel="0" collapsed="false">
      <c r="A565" s="32" t="s">
        <v>2139</v>
      </c>
      <c r="B565" s="32" t="n">
        <v>1</v>
      </c>
      <c r="C565" s="32" t="s">
        <v>2140</v>
      </c>
      <c r="D565" s="32" t="s">
        <v>2141</v>
      </c>
      <c r="E565" s="32" t="s">
        <v>642</v>
      </c>
      <c r="F565" s="32" t="s">
        <v>2142</v>
      </c>
    </row>
    <row r="566" customFormat="false" ht="12.75" hidden="false" customHeight="false" outlineLevel="0" collapsed="false">
      <c r="A566" s="32" t="s">
        <v>2143</v>
      </c>
      <c r="B566" s="32" t="n">
        <v>1</v>
      </c>
      <c r="C566" s="32" t="s">
        <v>2144</v>
      </c>
      <c r="D566" s="32" t="s">
        <v>2145</v>
      </c>
      <c r="E566" s="32" t="s">
        <v>642</v>
      </c>
      <c r="F566" s="32" t="s">
        <v>2142</v>
      </c>
    </row>
    <row r="567" customFormat="false" ht="12.75" hidden="false" customHeight="false" outlineLevel="0" collapsed="false">
      <c r="A567" s="32" t="s">
        <v>2146</v>
      </c>
      <c r="B567" s="32" t="n">
        <v>1</v>
      </c>
      <c r="C567" s="32" t="s">
        <v>2147</v>
      </c>
      <c r="D567" s="32" t="s">
        <v>2148</v>
      </c>
      <c r="E567" s="32" t="s">
        <v>642</v>
      </c>
      <c r="F567" s="32" t="s">
        <v>2142</v>
      </c>
    </row>
    <row r="568" customFormat="false" ht="12.75" hidden="false" customHeight="false" outlineLevel="0" collapsed="false">
      <c r="A568" s="32" t="s">
        <v>2149</v>
      </c>
      <c r="B568" s="32" t="n">
        <v>1</v>
      </c>
      <c r="C568" s="32" t="s">
        <v>2150</v>
      </c>
      <c r="D568" s="32" t="s">
        <v>2151</v>
      </c>
      <c r="E568" s="32" t="s">
        <v>642</v>
      </c>
      <c r="F568" s="32" t="s">
        <v>2142</v>
      </c>
    </row>
    <row r="569" customFormat="false" ht="12.75" hidden="false" customHeight="false" outlineLevel="0" collapsed="false">
      <c r="A569" s="32" t="s">
        <v>2152</v>
      </c>
      <c r="B569" s="32" t="n">
        <v>1</v>
      </c>
      <c r="C569" s="32" t="s">
        <v>2153</v>
      </c>
      <c r="D569" s="32" t="s">
        <v>2154</v>
      </c>
      <c r="E569" s="32" t="s">
        <v>642</v>
      </c>
      <c r="F569" s="32" t="s">
        <v>2142</v>
      </c>
    </row>
    <row r="570" customFormat="false" ht="12.75" hidden="false" customHeight="false" outlineLevel="0" collapsed="false">
      <c r="A570" s="32" t="s">
        <v>2155</v>
      </c>
      <c r="B570" s="32" t="n">
        <v>1</v>
      </c>
      <c r="C570" s="32" t="s">
        <v>2156</v>
      </c>
      <c r="D570" s="32" t="s">
        <v>2157</v>
      </c>
      <c r="E570" s="32" t="s">
        <v>642</v>
      </c>
      <c r="F570" s="32" t="s">
        <v>2142</v>
      </c>
    </row>
    <row r="571" customFormat="false" ht="12.75" hidden="false" customHeight="false" outlineLevel="0" collapsed="false">
      <c r="A571" s="32" t="s">
        <v>2158</v>
      </c>
      <c r="B571" s="32" t="n">
        <v>1</v>
      </c>
      <c r="C571" s="32" t="s">
        <v>2159</v>
      </c>
      <c r="D571" s="32" t="s">
        <v>2160</v>
      </c>
      <c r="E571" s="32" t="s">
        <v>642</v>
      </c>
      <c r="F571" s="32" t="s">
        <v>2142</v>
      </c>
    </row>
    <row r="572" customFormat="false" ht="12.75" hidden="false" customHeight="false" outlineLevel="0" collapsed="false">
      <c r="A572" s="32" t="s">
        <v>2161</v>
      </c>
      <c r="B572" s="32" t="n">
        <v>1</v>
      </c>
      <c r="D572" s="32" t="s">
        <v>2162</v>
      </c>
      <c r="E572" s="32" t="s">
        <v>642</v>
      </c>
      <c r="F572" s="32" t="s">
        <v>2163</v>
      </c>
    </row>
    <row r="573" customFormat="false" ht="12.75" hidden="false" customHeight="false" outlineLevel="0" collapsed="false">
      <c r="A573" s="32" t="s">
        <v>2164</v>
      </c>
      <c r="B573" s="32" t="n">
        <v>1</v>
      </c>
      <c r="C573" s="32" t="s">
        <v>2165</v>
      </c>
      <c r="D573" s="32" t="s">
        <v>2166</v>
      </c>
      <c r="E573" s="32" t="s">
        <v>642</v>
      </c>
      <c r="F573" s="32" t="s">
        <v>2163</v>
      </c>
    </row>
    <row r="574" customFormat="false" ht="12.75" hidden="false" customHeight="false" outlineLevel="0" collapsed="false">
      <c r="A574" s="32" t="s">
        <v>2167</v>
      </c>
      <c r="B574" s="32" t="n">
        <v>1</v>
      </c>
      <c r="C574" s="32" t="s">
        <v>2168</v>
      </c>
      <c r="D574" s="32" t="s">
        <v>2169</v>
      </c>
      <c r="E574" s="32" t="s">
        <v>642</v>
      </c>
      <c r="F574" s="32" t="s">
        <v>2163</v>
      </c>
    </row>
    <row r="575" customFormat="false" ht="12.75" hidden="false" customHeight="false" outlineLevel="0" collapsed="false">
      <c r="A575" s="32" t="s">
        <v>2170</v>
      </c>
      <c r="B575" s="32" t="n">
        <v>1</v>
      </c>
      <c r="C575" s="32" t="s">
        <v>2171</v>
      </c>
      <c r="D575" s="32" t="s">
        <v>2172</v>
      </c>
      <c r="E575" s="32" t="s">
        <v>642</v>
      </c>
      <c r="F575" s="32" t="s">
        <v>2163</v>
      </c>
    </row>
    <row r="576" customFormat="false" ht="12.75" hidden="false" customHeight="false" outlineLevel="0" collapsed="false">
      <c r="A576" s="32" t="s">
        <v>2173</v>
      </c>
      <c r="B576" s="32" t="n">
        <v>1</v>
      </c>
      <c r="C576" s="32" t="s">
        <v>2174</v>
      </c>
      <c r="D576" s="32" t="s">
        <v>2175</v>
      </c>
      <c r="E576" s="32" t="s">
        <v>642</v>
      </c>
      <c r="F576" s="32" t="s">
        <v>2163</v>
      </c>
    </row>
    <row r="577" customFormat="false" ht="12.75" hidden="false" customHeight="false" outlineLevel="0" collapsed="false">
      <c r="A577" s="32" t="s">
        <v>2176</v>
      </c>
      <c r="B577" s="32" t="n">
        <v>1</v>
      </c>
      <c r="C577" s="32" t="s">
        <v>2142</v>
      </c>
      <c r="D577" s="32" t="s">
        <v>2175</v>
      </c>
      <c r="E577" s="32" t="s">
        <v>642</v>
      </c>
      <c r="F577" s="32" t="s">
        <v>2163</v>
      </c>
    </row>
    <row r="578" customFormat="false" ht="12.75" hidden="false" customHeight="false" outlineLevel="0" collapsed="false">
      <c r="A578" s="32" t="s">
        <v>395</v>
      </c>
      <c r="B578" s="32" t="n">
        <v>1</v>
      </c>
      <c r="C578" s="32" t="s">
        <v>2177</v>
      </c>
      <c r="D578" s="32" t="s">
        <v>2178</v>
      </c>
      <c r="E578" s="32" t="s">
        <v>642</v>
      </c>
      <c r="F578" s="32" t="s">
        <v>2163</v>
      </c>
    </row>
    <row r="579" customFormat="false" ht="12.75" hidden="false" customHeight="false" outlineLevel="0" collapsed="false">
      <c r="A579" s="32" t="s">
        <v>2179</v>
      </c>
      <c r="B579" s="32" t="n">
        <v>1</v>
      </c>
      <c r="C579" s="32" t="s">
        <v>2180</v>
      </c>
      <c r="D579" s="32" t="s">
        <v>2181</v>
      </c>
      <c r="E579" s="32" t="s">
        <v>642</v>
      </c>
      <c r="F579" s="32" t="s">
        <v>2163</v>
      </c>
    </row>
    <row r="580" customFormat="false" ht="12.75" hidden="false" customHeight="false" outlineLevel="0" collapsed="false">
      <c r="A580" s="32" t="s">
        <v>2182</v>
      </c>
      <c r="B580" s="32" t="n">
        <v>1</v>
      </c>
      <c r="D580" s="32" t="s">
        <v>2183</v>
      </c>
      <c r="E580" s="32" t="s">
        <v>642</v>
      </c>
      <c r="F580" s="32" t="s">
        <v>1336</v>
      </c>
    </row>
    <row r="581" customFormat="false" ht="12.75" hidden="false" customHeight="false" outlineLevel="0" collapsed="false">
      <c r="A581" s="32" t="s">
        <v>2184</v>
      </c>
      <c r="B581" s="32" t="n">
        <v>1</v>
      </c>
      <c r="C581" s="32" t="s">
        <v>2185</v>
      </c>
      <c r="D581" s="32" t="s">
        <v>2186</v>
      </c>
      <c r="E581" s="32" t="s">
        <v>642</v>
      </c>
      <c r="F581" s="32" t="s">
        <v>1336</v>
      </c>
    </row>
    <row r="582" customFormat="false" ht="12.75" hidden="false" customHeight="false" outlineLevel="0" collapsed="false">
      <c r="A582" s="32" t="s">
        <v>2187</v>
      </c>
      <c r="B582" s="32" t="n">
        <v>1</v>
      </c>
      <c r="C582" s="32" t="s">
        <v>2188</v>
      </c>
      <c r="D582" s="32" t="s">
        <v>2189</v>
      </c>
      <c r="E582" s="32" t="s">
        <v>642</v>
      </c>
      <c r="F582" s="32" t="s">
        <v>2190</v>
      </c>
    </row>
    <row r="583" customFormat="false" ht="12.75" hidden="false" customHeight="false" outlineLevel="0" collapsed="false">
      <c r="A583" s="32" t="s">
        <v>2191</v>
      </c>
      <c r="B583" s="32" t="n">
        <v>1</v>
      </c>
      <c r="C583" s="32" t="s">
        <v>2192</v>
      </c>
      <c r="D583" s="32" t="s">
        <v>2193</v>
      </c>
      <c r="E583" s="32" t="s">
        <v>642</v>
      </c>
      <c r="F583" s="32" t="s">
        <v>2190</v>
      </c>
    </row>
    <row r="584" customFormat="false" ht="12.75" hidden="false" customHeight="false" outlineLevel="0" collapsed="false">
      <c r="A584" s="32" t="s">
        <v>2194</v>
      </c>
      <c r="B584" s="32" t="n">
        <v>1</v>
      </c>
      <c r="C584" s="32" t="s">
        <v>2195</v>
      </c>
      <c r="D584" s="32" t="s">
        <v>2196</v>
      </c>
      <c r="E584" s="32" t="s">
        <v>642</v>
      </c>
      <c r="F584" s="32" t="s">
        <v>2197</v>
      </c>
    </row>
    <row r="585" customFormat="false" ht="12.75" hidden="false" customHeight="false" outlineLevel="0" collapsed="false">
      <c r="A585" s="32" t="s">
        <v>2198</v>
      </c>
      <c r="B585" s="32" t="n">
        <v>1</v>
      </c>
      <c r="D585" s="32" t="s">
        <v>2199</v>
      </c>
      <c r="E585" s="32" t="s">
        <v>642</v>
      </c>
      <c r="F585" s="32" t="s">
        <v>2197</v>
      </c>
    </row>
    <row r="586" customFormat="false" ht="12.75" hidden="false" customHeight="false" outlineLevel="0" collapsed="false">
      <c r="A586" s="32" t="s">
        <v>2200</v>
      </c>
      <c r="B586" s="32" t="n">
        <v>1</v>
      </c>
      <c r="C586" s="32" t="s">
        <v>2201</v>
      </c>
      <c r="D586" s="32" t="s">
        <v>2202</v>
      </c>
      <c r="E586" s="32" t="s">
        <v>642</v>
      </c>
      <c r="F586" s="32" t="s">
        <v>2203</v>
      </c>
    </row>
    <row r="587" customFormat="false" ht="12.75" hidden="false" customHeight="false" outlineLevel="0" collapsed="false">
      <c r="A587" s="32" t="s">
        <v>2204</v>
      </c>
      <c r="B587" s="32" t="n">
        <v>1</v>
      </c>
      <c r="C587" s="32" t="s">
        <v>2205</v>
      </c>
      <c r="D587" s="32" t="s">
        <v>2206</v>
      </c>
      <c r="E587" s="32" t="s">
        <v>642</v>
      </c>
      <c r="F587" s="32" t="s">
        <v>2203</v>
      </c>
    </row>
    <row r="588" customFormat="false" ht="12.75" hidden="false" customHeight="false" outlineLevel="0" collapsed="false">
      <c r="A588" s="32" t="s">
        <v>2207</v>
      </c>
      <c r="B588" s="32" t="n">
        <v>1</v>
      </c>
      <c r="C588" s="32" t="s">
        <v>2208</v>
      </c>
      <c r="D588" s="32" t="s">
        <v>2209</v>
      </c>
      <c r="E588" s="32" t="s">
        <v>642</v>
      </c>
      <c r="F588" s="32" t="s">
        <v>2203</v>
      </c>
    </row>
    <row r="589" customFormat="false" ht="12.75" hidden="false" customHeight="false" outlineLevel="0" collapsed="false">
      <c r="A589" s="32" t="s">
        <v>2210</v>
      </c>
      <c r="B589" s="32" t="n">
        <v>1</v>
      </c>
      <c r="C589" s="32" t="s">
        <v>2211</v>
      </c>
      <c r="D589" s="32" t="s">
        <v>2212</v>
      </c>
      <c r="E589" s="32" t="s">
        <v>642</v>
      </c>
      <c r="F589" s="32" t="s">
        <v>2203</v>
      </c>
    </row>
    <row r="590" customFormat="false" ht="12.75" hidden="false" customHeight="false" outlineLevel="0" collapsed="false">
      <c r="A590" s="32" t="s">
        <v>2213</v>
      </c>
      <c r="B590" s="32" t="n">
        <v>1</v>
      </c>
      <c r="C590" s="32" t="s">
        <v>2214</v>
      </c>
      <c r="D590" s="32" t="s">
        <v>2215</v>
      </c>
      <c r="E590" s="32" t="s">
        <v>642</v>
      </c>
      <c r="F590" s="32" t="s">
        <v>2203</v>
      </c>
    </row>
    <row r="591" customFormat="false" ht="12.75" hidden="false" customHeight="false" outlineLevel="0" collapsed="false">
      <c r="A591" s="32" t="s">
        <v>2216</v>
      </c>
      <c r="B591" s="32" t="n">
        <v>1</v>
      </c>
      <c r="C591" s="32" t="s">
        <v>2217</v>
      </c>
      <c r="D591" s="32" t="s">
        <v>2218</v>
      </c>
      <c r="E591" s="32" t="s">
        <v>642</v>
      </c>
      <c r="F591" s="32" t="s">
        <v>2203</v>
      </c>
    </row>
    <row r="592" customFormat="false" ht="12.75" hidden="false" customHeight="false" outlineLevel="0" collapsed="false">
      <c r="A592" s="32" t="s">
        <v>2219</v>
      </c>
      <c r="B592" s="32" t="n">
        <v>1</v>
      </c>
      <c r="C592" s="32" t="s">
        <v>2220</v>
      </c>
      <c r="D592" s="32" t="s">
        <v>2221</v>
      </c>
      <c r="E592" s="32" t="s">
        <v>642</v>
      </c>
      <c r="F592" s="32" t="s">
        <v>2203</v>
      </c>
    </row>
    <row r="593" customFormat="false" ht="12.75" hidden="false" customHeight="false" outlineLevel="0" collapsed="false">
      <c r="A593" s="32" t="s">
        <v>371</v>
      </c>
      <c r="B593" s="32" t="n">
        <v>1</v>
      </c>
      <c r="C593" s="32" t="s">
        <v>2222</v>
      </c>
      <c r="D593" s="32" t="s">
        <v>2223</v>
      </c>
      <c r="E593" s="32" t="s">
        <v>642</v>
      </c>
      <c r="F593" s="32" t="s">
        <v>2203</v>
      </c>
    </row>
    <row r="594" customFormat="false" ht="12.75" hidden="false" customHeight="false" outlineLevel="0" collapsed="false">
      <c r="A594" s="32" t="s">
        <v>2224</v>
      </c>
      <c r="B594" s="32" t="n">
        <v>1</v>
      </c>
      <c r="C594" s="32" t="s">
        <v>2225</v>
      </c>
      <c r="D594" s="32" t="s">
        <v>2226</v>
      </c>
      <c r="E594" s="32" t="s">
        <v>642</v>
      </c>
      <c r="F594" s="32" t="s">
        <v>2203</v>
      </c>
    </row>
    <row r="595" customFormat="false" ht="12.75" hidden="false" customHeight="false" outlineLevel="0" collapsed="false">
      <c r="A595" s="32" t="s">
        <v>2227</v>
      </c>
      <c r="B595" s="32" t="n">
        <v>1</v>
      </c>
      <c r="C595" s="32" t="s">
        <v>2228</v>
      </c>
      <c r="D595" s="32" t="s">
        <v>2229</v>
      </c>
      <c r="E595" s="32" t="s">
        <v>642</v>
      </c>
      <c r="F595" s="32" t="s">
        <v>2230</v>
      </c>
    </row>
    <row r="596" customFormat="false" ht="12.75" hidden="false" customHeight="false" outlineLevel="0" collapsed="false">
      <c r="A596" s="32" t="s">
        <v>2231</v>
      </c>
      <c r="B596" s="32" t="n">
        <v>1</v>
      </c>
      <c r="C596" s="32" t="s">
        <v>2232</v>
      </c>
      <c r="D596" s="32" t="s">
        <v>2233</v>
      </c>
      <c r="E596" s="32" t="s">
        <v>642</v>
      </c>
      <c r="F596" s="32" t="s">
        <v>2234</v>
      </c>
    </row>
    <row r="597" customFormat="false" ht="12.75" hidden="false" customHeight="false" outlineLevel="0" collapsed="false">
      <c r="A597" s="32" t="s">
        <v>2235</v>
      </c>
      <c r="B597" s="32" t="n">
        <v>1</v>
      </c>
      <c r="C597" s="32" t="s">
        <v>2236</v>
      </c>
      <c r="D597" s="32" t="s">
        <v>2237</v>
      </c>
      <c r="E597" s="32" t="s">
        <v>642</v>
      </c>
      <c r="F597" s="32" t="s">
        <v>2234</v>
      </c>
    </row>
    <row r="598" customFormat="false" ht="12.75" hidden="false" customHeight="false" outlineLevel="0" collapsed="false">
      <c r="A598" s="32" t="s">
        <v>2238</v>
      </c>
      <c r="B598" s="32" t="n">
        <v>1</v>
      </c>
      <c r="C598" s="32" t="s">
        <v>2239</v>
      </c>
      <c r="D598" s="32" t="s">
        <v>2240</v>
      </c>
      <c r="E598" s="32" t="s">
        <v>642</v>
      </c>
      <c r="F598" s="32" t="s">
        <v>2241</v>
      </c>
    </row>
    <row r="599" customFormat="false" ht="12.75" hidden="false" customHeight="false" outlineLevel="0" collapsed="false">
      <c r="A599" s="32" t="s">
        <v>2242</v>
      </c>
      <c r="B599" s="32" t="n">
        <v>1</v>
      </c>
      <c r="C599" s="32" t="s">
        <v>2243</v>
      </c>
      <c r="D599" s="32" t="s">
        <v>2244</v>
      </c>
      <c r="E599" s="32" t="s">
        <v>642</v>
      </c>
      <c r="F599" s="32" t="s">
        <v>2241</v>
      </c>
    </row>
    <row r="600" customFormat="false" ht="12.75" hidden="false" customHeight="false" outlineLevel="0" collapsed="false">
      <c r="A600" s="32" t="s">
        <v>2245</v>
      </c>
      <c r="B600" s="32" t="n">
        <v>1</v>
      </c>
      <c r="C600" s="32" t="s">
        <v>2246</v>
      </c>
      <c r="D600" s="32" t="s">
        <v>2247</v>
      </c>
      <c r="E600" s="32" t="s">
        <v>642</v>
      </c>
      <c r="F600" s="32" t="s">
        <v>2241</v>
      </c>
    </row>
    <row r="601" customFormat="false" ht="12.75" hidden="false" customHeight="false" outlineLevel="0" collapsed="false">
      <c r="A601" s="32" t="s">
        <v>2248</v>
      </c>
      <c r="B601" s="32" t="n">
        <v>1</v>
      </c>
      <c r="C601" s="32" t="s">
        <v>2249</v>
      </c>
      <c r="D601" s="32" t="s">
        <v>2250</v>
      </c>
      <c r="E601" s="32" t="s">
        <v>642</v>
      </c>
      <c r="F601" s="32" t="s">
        <v>2251</v>
      </c>
    </row>
    <row r="602" customFormat="false" ht="12.75" hidden="false" customHeight="false" outlineLevel="0" collapsed="false">
      <c r="A602" s="32" t="s">
        <v>2252</v>
      </c>
      <c r="B602" s="32" t="n">
        <v>1</v>
      </c>
      <c r="C602" s="32" t="s">
        <v>2253</v>
      </c>
      <c r="D602" s="32" t="s">
        <v>2254</v>
      </c>
      <c r="E602" s="32" t="s">
        <v>642</v>
      </c>
      <c r="F602" s="32" t="s">
        <v>2255</v>
      </c>
    </row>
    <row r="603" customFormat="false" ht="12.75" hidden="false" customHeight="false" outlineLevel="0" collapsed="false">
      <c r="A603" s="32" t="s">
        <v>2256</v>
      </c>
      <c r="B603" s="32" t="n">
        <v>1</v>
      </c>
      <c r="C603" s="32" t="s">
        <v>2257</v>
      </c>
      <c r="D603" s="32" t="s">
        <v>2258</v>
      </c>
      <c r="E603" s="32" t="s">
        <v>642</v>
      </c>
      <c r="F603" s="32" t="s">
        <v>2259</v>
      </c>
    </row>
    <row r="604" customFormat="false" ht="12.75" hidden="false" customHeight="false" outlineLevel="0" collapsed="false">
      <c r="A604" s="32" t="s">
        <v>2260</v>
      </c>
      <c r="B604" s="32" t="n">
        <v>1</v>
      </c>
      <c r="C604" s="32" t="s">
        <v>2261</v>
      </c>
      <c r="D604" s="32" t="s">
        <v>2262</v>
      </c>
      <c r="E604" s="32" t="s">
        <v>642</v>
      </c>
      <c r="F604" s="32" t="s">
        <v>2259</v>
      </c>
    </row>
    <row r="605" customFormat="false" ht="12.75" hidden="false" customHeight="false" outlineLevel="0" collapsed="false">
      <c r="A605" s="32" t="s">
        <v>2263</v>
      </c>
      <c r="B605" s="32" t="n">
        <v>1</v>
      </c>
      <c r="C605" s="32" t="s">
        <v>2264</v>
      </c>
      <c r="D605" s="32" t="s">
        <v>2265</v>
      </c>
      <c r="E605" s="32" t="s">
        <v>642</v>
      </c>
      <c r="F605" s="32" t="s">
        <v>81</v>
      </c>
    </row>
    <row r="606" customFormat="false" ht="12.75" hidden="false" customHeight="false" outlineLevel="0" collapsed="false">
      <c r="A606" s="32" t="s">
        <v>2266</v>
      </c>
      <c r="B606" s="32" t="n">
        <v>1</v>
      </c>
      <c r="C606" s="32" t="s">
        <v>2267</v>
      </c>
      <c r="D606" s="32" t="s">
        <v>2268</v>
      </c>
      <c r="E606" s="32" t="s">
        <v>642</v>
      </c>
      <c r="F606" s="32" t="s">
        <v>81</v>
      </c>
    </row>
    <row r="607" customFormat="false" ht="12.75" hidden="false" customHeight="false" outlineLevel="0" collapsed="false">
      <c r="A607" s="32" t="s">
        <v>2269</v>
      </c>
      <c r="B607" s="32" t="n">
        <v>1</v>
      </c>
      <c r="C607" s="32" t="s">
        <v>2270</v>
      </c>
      <c r="D607" s="32" t="s">
        <v>2271</v>
      </c>
      <c r="E607" s="32" t="s">
        <v>642</v>
      </c>
      <c r="F607" s="32" t="s">
        <v>81</v>
      </c>
    </row>
    <row r="608" customFormat="false" ht="12.75" hidden="false" customHeight="false" outlineLevel="0" collapsed="false">
      <c r="A608" s="32" t="s">
        <v>2272</v>
      </c>
      <c r="B608" s="32" t="n">
        <v>1</v>
      </c>
      <c r="D608" s="32" t="s">
        <v>2273</v>
      </c>
      <c r="E608" s="32" t="s">
        <v>642</v>
      </c>
      <c r="F608" s="32" t="s">
        <v>81</v>
      </c>
    </row>
    <row r="609" customFormat="false" ht="12.75" hidden="false" customHeight="false" outlineLevel="0" collapsed="false">
      <c r="A609" s="32" t="s">
        <v>2274</v>
      </c>
      <c r="B609" s="32" t="n">
        <v>1</v>
      </c>
      <c r="C609" s="32" t="s">
        <v>2275</v>
      </c>
      <c r="D609" s="32" t="s">
        <v>2276</v>
      </c>
      <c r="E609" s="32" t="s">
        <v>642</v>
      </c>
      <c r="F609" s="32" t="s">
        <v>81</v>
      </c>
    </row>
    <row r="610" customFormat="false" ht="12.75" hidden="false" customHeight="false" outlineLevel="0" collapsed="false">
      <c r="A610" s="32" t="s">
        <v>2277</v>
      </c>
      <c r="B610" s="32" t="n">
        <v>1</v>
      </c>
      <c r="C610" s="32" t="s">
        <v>2278</v>
      </c>
      <c r="D610" s="32" t="s">
        <v>2279</v>
      </c>
      <c r="E610" s="32" t="s">
        <v>642</v>
      </c>
      <c r="F610" s="32" t="s">
        <v>81</v>
      </c>
    </row>
    <row r="611" customFormat="false" ht="12.75" hidden="false" customHeight="false" outlineLevel="0" collapsed="false">
      <c r="A611" s="32" t="s">
        <v>2280</v>
      </c>
      <c r="B611" s="32" t="n">
        <v>1</v>
      </c>
      <c r="C611" s="32" t="s">
        <v>2281</v>
      </c>
      <c r="D611" s="32" t="s">
        <v>2282</v>
      </c>
      <c r="E611" s="32" t="s">
        <v>642</v>
      </c>
      <c r="F611" s="32" t="s">
        <v>81</v>
      </c>
    </row>
    <row r="612" customFormat="false" ht="12.75" hidden="false" customHeight="false" outlineLevel="0" collapsed="false">
      <c r="A612" s="32" t="s">
        <v>2283</v>
      </c>
      <c r="B612" s="32" t="n">
        <v>1</v>
      </c>
      <c r="C612" s="32" t="s">
        <v>2284</v>
      </c>
      <c r="D612" s="32" t="s">
        <v>2285</v>
      </c>
      <c r="E612" s="32" t="s">
        <v>642</v>
      </c>
      <c r="F612" s="32" t="s">
        <v>81</v>
      </c>
    </row>
    <row r="613" customFormat="false" ht="12.75" hidden="false" customHeight="false" outlineLevel="0" collapsed="false">
      <c r="A613" s="32" t="s">
        <v>378</v>
      </c>
      <c r="B613" s="32" t="n">
        <v>1</v>
      </c>
      <c r="C613" s="32" t="s">
        <v>2286</v>
      </c>
      <c r="D613" s="32" t="s">
        <v>2287</v>
      </c>
      <c r="E613" s="32" t="s">
        <v>642</v>
      </c>
      <c r="F613" s="32" t="s">
        <v>81</v>
      </c>
    </row>
    <row r="614" customFormat="false" ht="12.75" hidden="false" customHeight="false" outlineLevel="0" collapsed="false">
      <c r="A614" s="32" t="s">
        <v>2288</v>
      </c>
      <c r="B614" s="32" t="n">
        <v>1</v>
      </c>
      <c r="C614" s="32" t="s">
        <v>2289</v>
      </c>
      <c r="D614" s="32" t="s">
        <v>2290</v>
      </c>
      <c r="E614" s="32" t="s">
        <v>642</v>
      </c>
      <c r="F614" s="32" t="s">
        <v>81</v>
      </c>
    </row>
    <row r="615" customFormat="false" ht="12.75" hidden="false" customHeight="false" outlineLevel="0" collapsed="false">
      <c r="A615" s="32" t="s">
        <v>2291</v>
      </c>
      <c r="B615" s="32" t="n">
        <v>1</v>
      </c>
      <c r="C615" s="32" t="s">
        <v>2292</v>
      </c>
      <c r="D615" s="32" t="s">
        <v>2293</v>
      </c>
      <c r="E615" s="32" t="s">
        <v>642</v>
      </c>
      <c r="F615" s="32" t="s">
        <v>81</v>
      </c>
    </row>
    <row r="616" customFormat="false" ht="12.75" hidden="false" customHeight="false" outlineLevel="0" collapsed="false">
      <c r="A616" s="32" t="s">
        <v>2294</v>
      </c>
      <c r="B616" s="32" t="n">
        <v>1</v>
      </c>
      <c r="C616" s="32" t="s">
        <v>2295</v>
      </c>
      <c r="D616" s="32" t="s">
        <v>2296</v>
      </c>
      <c r="E616" s="32" t="s">
        <v>642</v>
      </c>
      <c r="F616" s="32" t="s">
        <v>81</v>
      </c>
    </row>
    <row r="617" customFormat="false" ht="12.75" hidden="false" customHeight="false" outlineLevel="0" collapsed="false">
      <c r="A617" s="32" t="s">
        <v>2297</v>
      </c>
      <c r="B617" s="32" t="n">
        <v>1</v>
      </c>
      <c r="C617" s="32" t="s">
        <v>2298</v>
      </c>
      <c r="D617" s="32" t="s">
        <v>2299</v>
      </c>
      <c r="E617" s="32" t="s">
        <v>642</v>
      </c>
      <c r="F617" s="32" t="s">
        <v>81</v>
      </c>
    </row>
    <row r="618" customFormat="false" ht="12.75" hidden="false" customHeight="false" outlineLevel="0" collapsed="false">
      <c r="A618" s="32" t="s">
        <v>2300</v>
      </c>
      <c r="B618" s="32" t="n">
        <v>1</v>
      </c>
      <c r="C618" s="32" t="s">
        <v>2301</v>
      </c>
      <c r="D618" s="32" t="s">
        <v>2302</v>
      </c>
      <c r="E618" s="32" t="s">
        <v>642</v>
      </c>
      <c r="F618" s="32" t="s">
        <v>81</v>
      </c>
    </row>
    <row r="619" customFormat="false" ht="12.75" hidden="false" customHeight="false" outlineLevel="0" collapsed="false">
      <c r="A619" s="32" t="s">
        <v>2303</v>
      </c>
      <c r="B619" s="32" t="n">
        <v>1</v>
      </c>
      <c r="C619" s="32" t="s">
        <v>2304</v>
      </c>
      <c r="D619" s="32" t="s">
        <v>2305</v>
      </c>
      <c r="E619" s="32" t="s">
        <v>642</v>
      </c>
      <c r="F619" s="32" t="s">
        <v>81</v>
      </c>
    </row>
    <row r="620" customFormat="false" ht="12.75" hidden="false" customHeight="false" outlineLevel="0" collapsed="false">
      <c r="A620" s="32" t="s">
        <v>2306</v>
      </c>
      <c r="B620" s="32" t="n">
        <v>1</v>
      </c>
      <c r="C620" s="32" t="s">
        <v>2307</v>
      </c>
      <c r="D620" s="32" t="s">
        <v>2308</v>
      </c>
      <c r="E620" s="32" t="s">
        <v>642</v>
      </c>
      <c r="F620" s="32" t="s">
        <v>81</v>
      </c>
    </row>
    <row r="621" customFormat="false" ht="12.75" hidden="false" customHeight="false" outlineLevel="0" collapsed="false">
      <c r="A621" s="32" t="s">
        <v>2309</v>
      </c>
      <c r="B621" s="32" t="n">
        <v>1</v>
      </c>
      <c r="C621" s="32" t="s">
        <v>2310</v>
      </c>
      <c r="D621" s="32" t="s">
        <v>2311</v>
      </c>
      <c r="E621" s="32" t="s">
        <v>642</v>
      </c>
      <c r="F621" s="32" t="s">
        <v>81</v>
      </c>
    </row>
    <row r="622" customFormat="false" ht="12.75" hidden="false" customHeight="false" outlineLevel="0" collapsed="false">
      <c r="A622" s="32" t="s">
        <v>109</v>
      </c>
      <c r="B622" s="32" t="n">
        <v>1</v>
      </c>
      <c r="C622" s="32" t="s">
        <v>2312</v>
      </c>
      <c r="D622" s="32" t="s">
        <v>2313</v>
      </c>
      <c r="E622" s="32" t="s">
        <v>642</v>
      </c>
      <c r="F622" s="32" t="s">
        <v>81</v>
      </c>
    </row>
    <row r="623" customFormat="false" ht="12.75" hidden="false" customHeight="false" outlineLevel="0" collapsed="false">
      <c r="A623" s="32" t="s">
        <v>2314</v>
      </c>
      <c r="B623" s="32" t="n">
        <v>1</v>
      </c>
      <c r="C623" s="32" t="s">
        <v>2315</v>
      </c>
      <c r="D623" s="32" t="s">
        <v>2316</v>
      </c>
      <c r="E623" s="32" t="s">
        <v>642</v>
      </c>
      <c r="F623" s="32" t="s">
        <v>81</v>
      </c>
    </row>
    <row r="624" customFormat="false" ht="12.75" hidden="false" customHeight="false" outlineLevel="0" collapsed="false">
      <c r="A624" s="32" t="s">
        <v>2317</v>
      </c>
      <c r="B624" s="32" t="n">
        <v>1</v>
      </c>
      <c r="C624" s="32" t="s">
        <v>2318</v>
      </c>
      <c r="D624" s="32" t="s">
        <v>2319</v>
      </c>
      <c r="E624" s="32" t="s">
        <v>642</v>
      </c>
      <c r="F624" s="32" t="s">
        <v>81</v>
      </c>
    </row>
    <row r="625" customFormat="false" ht="12.75" hidden="false" customHeight="false" outlineLevel="0" collapsed="false">
      <c r="A625" s="32" t="s">
        <v>2320</v>
      </c>
      <c r="B625" s="32" t="n">
        <v>1</v>
      </c>
      <c r="C625" s="32" t="s">
        <v>2321</v>
      </c>
      <c r="D625" s="32" t="s">
        <v>2322</v>
      </c>
      <c r="E625" s="32" t="s">
        <v>642</v>
      </c>
      <c r="F625" s="32" t="s">
        <v>81</v>
      </c>
    </row>
    <row r="626" customFormat="false" ht="12.75" hidden="false" customHeight="false" outlineLevel="0" collapsed="false">
      <c r="A626" s="32" t="s">
        <v>2323</v>
      </c>
      <c r="B626" s="32" t="n">
        <v>1</v>
      </c>
      <c r="C626" s="32" t="s">
        <v>2324</v>
      </c>
      <c r="D626" s="32" t="s">
        <v>2325</v>
      </c>
      <c r="E626" s="32" t="s">
        <v>642</v>
      </c>
      <c r="F626" s="32" t="s">
        <v>81</v>
      </c>
    </row>
    <row r="627" customFormat="false" ht="12.75" hidden="false" customHeight="false" outlineLevel="0" collapsed="false">
      <c r="A627" s="32" t="s">
        <v>2326</v>
      </c>
      <c r="B627" s="32" t="n">
        <v>1</v>
      </c>
      <c r="C627" s="32" t="s">
        <v>2327</v>
      </c>
      <c r="D627" s="32" t="s">
        <v>2328</v>
      </c>
      <c r="E627" s="32" t="s">
        <v>642</v>
      </c>
      <c r="F627" s="32" t="s">
        <v>81</v>
      </c>
    </row>
    <row r="628" customFormat="false" ht="12.75" hidden="false" customHeight="false" outlineLevel="0" collapsed="false">
      <c r="A628" s="32" t="s">
        <v>2329</v>
      </c>
      <c r="B628" s="32" t="n">
        <v>1</v>
      </c>
      <c r="C628" s="32" t="s">
        <v>2330</v>
      </c>
      <c r="D628" s="32" t="s">
        <v>2331</v>
      </c>
      <c r="E628" s="32" t="s">
        <v>642</v>
      </c>
      <c r="F628" s="32" t="s">
        <v>81</v>
      </c>
    </row>
    <row r="629" customFormat="false" ht="12.75" hidden="false" customHeight="false" outlineLevel="0" collapsed="false">
      <c r="A629" s="32" t="s">
        <v>2332</v>
      </c>
      <c r="B629" s="32" t="n">
        <v>1</v>
      </c>
      <c r="C629" s="32" t="s">
        <v>2333</v>
      </c>
      <c r="D629" s="32" t="s">
        <v>2334</v>
      </c>
      <c r="E629" s="32" t="s">
        <v>642</v>
      </c>
      <c r="F629" s="32" t="s">
        <v>81</v>
      </c>
    </row>
    <row r="630" customFormat="false" ht="12.75" hidden="false" customHeight="false" outlineLevel="0" collapsed="false">
      <c r="A630" s="32" t="s">
        <v>2335</v>
      </c>
      <c r="B630" s="32" t="n">
        <v>1</v>
      </c>
      <c r="C630" s="32" t="s">
        <v>2336</v>
      </c>
      <c r="D630" s="32" t="s">
        <v>2337</v>
      </c>
      <c r="E630" s="32" t="s">
        <v>642</v>
      </c>
      <c r="F630" s="32" t="s">
        <v>81</v>
      </c>
    </row>
    <row r="631" customFormat="false" ht="12.75" hidden="false" customHeight="false" outlineLevel="0" collapsed="false">
      <c r="A631" s="32" t="s">
        <v>2338</v>
      </c>
      <c r="B631" s="32" t="n">
        <v>1</v>
      </c>
      <c r="C631" s="32" t="s">
        <v>2339</v>
      </c>
      <c r="D631" s="32" t="s">
        <v>2340</v>
      </c>
      <c r="E631" s="32" t="s">
        <v>642</v>
      </c>
      <c r="F631" s="32" t="s">
        <v>81</v>
      </c>
    </row>
    <row r="632" customFormat="false" ht="12.75" hidden="false" customHeight="false" outlineLevel="0" collapsed="false">
      <c r="A632" s="32" t="s">
        <v>2341</v>
      </c>
      <c r="B632" s="32" t="n">
        <v>1</v>
      </c>
      <c r="C632" s="32" t="s">
        <v>2342</v>
      </c>
      <c r="D632" s="32" t="s">
        <v>2328</v>
      </c>
      <c r="E632" s="32" t="s">
        <v>642</v>
      </c>
      <c r="F632" s="32" t="s">
        <v>81</v>
      </c>
    </row>
    <row r="633" customFormat="false" ht="12.75" hidden="false" customHeight="false" outlineLevel="0" collapsed="false">
      <c r="A633" s="32" t="s">
        <v>2343</v>
      </c>
      <c r="B633" s="32" t="n">
        <v>1</v>
      </c>
      <c r="C633" s="32" t="s">
        <v>2344</v>
      </c>
      <c r="D633" s="32" t="s">
        <v>2345</v>
      </c>
      <c r="E633" s="32" t="s">
        <v>642</v>
      </c>
      <c r="F633" s="32" t="s">
        <v>81</v>
      </c>
    </row>
    <row r="634" customFormat="false" ht="12.75" hidden="false" customHeight="false" outlineLevel="0" collapsed="false">
      <c r="A634" s="32" t="s">
        <v>2346</v>
      </c>
      <c r="B634" s="32" t="n">
        <v>1</v>
      </c>
      <c r="C634" s="32" t="s">
        <v>2347</v>
      </c>
      <c r="D634" s="32" t="s">
        <v>2348</v>
      </c>
      <c r="E634" s="32" t="s">
        <v>642</v>
      </c>
      <c r="F634" s="32" t="s">
        <v>81</v>
      </c>
    </row>
    <row r="635" customFormat="false" ht="12.75" hidden="false" customHeight="false" outlineLevel="0" collapsed="false">
      <c r="A635" s="32" t="s">
        <v>2349</v>
      </c>
      <c r="B635" s="32" t="n">
        <v>1</v>
      </c>
      <c r="C635" s="32" t="s">
        <v>2350</v>
      </c>
      <c r="D635" s="32" t="s">
        <v>2351</v>
      </c>
      <c r="E635" s="32" t="s">
        <v>642</v>
      </c>
      <c r="F635" s="32" t="s">
        <v>81</v>
      </c>
    </row>
    <row r="636" customFormat="false" ht="12.75" hidden="false" customHeight="false" outlineLevel="0" collapsed="false">
      <c r="A636" s="32" t="s">
        <v>2352</v>
      </c>
      <c r="B636" s="32" t="n">
        <v>1</v>
      </c>
      <c r="C636" s="32" t="s">
        <v>2353</v>
      </c>
      <c r="D636" s="32" t="s">
        <v>2354</v>
      </c>
      <c r="E636" s="32" t="s">
        <v>642</v>
      </c>
      <c r="F636" s="32" t="s">
        <v>81</v>
      </c>
    </row>
    <row r="637" customFormat="false" ht="12.75" hidden="false" customHeight="false" outlineLevel="0" collapsed="false">
      <c r="A637" s="32" t="s">
        <v>2355</v>
      </c>
      <c r="B637" s="32" t="n">
        <v>1</v>
      </c>
      <c r="C637" s="32" t="s">
        <v>2356</v>
      </c>
      <c r="D637" s="32" t="s">
        <v>2357</v>
      </c>
      <c r="E637" s="32" t="s">
        <v>642</v>
      </c>
      <c r="F637" s="32" t="s">
        <v>81</v>
      </c>
    </row>
    <row r="638" customFormat="false" ht="12.75" hidden="false" customHeight="false" outlineLevel="0" collapsed="false">
      <c r="A638" s="32" t="s">
        <v>2358</v>
      </c>
      <c r="B638" s="32" t="n">
        <v>1</v>
      </c>
      <c r="C638" s="32" t="s">
        <v>2359</v>
      </c>
      <c r="D638" s="32" t="s">
        <v>2360</v>
      </c>
      <c r="E638" s="32" t="s">
        <v>642</v>
      </c>
      <c r="F638" s="32" t="s">
        <v>81</v>
      </c>
    </row>
    <row r="639" customFormat="false" ht="12.75" hidden="false" customHeight="false" outlineLevel="0" collapsed="false">
      <c r="A639" s="32" t="s">
        <v>2361</v>
      </c>
      <c r="B639" s="32" t="n">
        <v>1</v>
      </c>
      <c r="C639" s="32" t="s">
        <v>2362</v>
      </c>
      <c r="D639" s="32" t="s">
        <v>2363</v>
      </c>
      <c r="E639" s="32" t="s">
        <v>642</v>
      </c>
      <c r="F639" s="32" t="s">
        <v>81</v>
      </c>
    </row>
    <row r="640" customFormat="false" ht="12.75" hidden="false" customHeight="false" outlineLevel="0" collapsed="false">
      <c r="A640" s="32" t="s">
        <v>2364</v>
      </c>
      <c r="B640" s="32" t="n">
        <v>1</v>
      </c>
      <c r="C640" s="32" t="s">
        <v>2365</v>
      </c>
      <c r="D640" s="32" t="s">
        <v>2366</v>
      </c>
      <c r="E640" s="32" t="s">
        <v>642</v>
      </c>
      <c r="F640" s="32" t="s">
        <v>81</v>
      </c>
    </row>
    <row r="641" customFormat="false" ht="12.75" hidden="false" customHeight="false" outlineLevel="0" collapsed="false">
      <c r="A641" s="32" t="s">
        <v>2367</v>
      </c>
      <c r="B641" s="32" t="n">
        <v>1</v>
      </c>
      <c r="C641" s="32" t="s">
        <v>2368</v>
      </c>
      <c r="D641" s="32" t="s">
        <v>2369</v>
      </c>
      <c r="E641" s="32" t="s">
        <v>642</v>
      </c>
      <c r="F641" s="32" t="s">
        <v>81</v>
      </c>
    </row>
    <row r="642" customFormat="false" ht="12.75" hidden="false" customHeight="false" outlineLevel="0" collapsed="false">
      <c r="A642" s="32" t="s">
        <v>2370</v>
      </c>
      <c r="B642" s="32" t="n">
        <v>1</v>
      </c>
      <c r="C642" s="32" t="s">
        <v>2371</v>
      </c>
      <c r="D642" s="32" t="s">
        <v>2372</v>
      </c>
      <c r="E642" s="32" t="s">
        <v>642</v>
      </c>
      <c r="F642" s="32" t="s">
        <v>81</v>
      </c>
    </row>
    <row r="643" customFormat="false" ht="12.75" hidden="false" customHeight="false" outlineLevel="0" collapsed="false">
      <c r="A643" s="32" t="s">
        <v>2373</v>
      </c>
      <c r="B643" s="32" t="n">
        <v>1</v>
      </c>
      <c r="C643" s="32" t="s">
        <v>2374</v>
      </c>
      <c r="D643" s="32" t="s">
        <v>2375</v>
      </c>
      <c r="E643" s="32" t="s">
        <v>642</v>
      </c>
      <c r="F643" s="32" t="s">
        <v>81</v>
      </c>
    </row>
    <row r="644" customFormat="false" ht="12.75" hidden="false" customHeight="false" outlineLevel="0" collapsed="false">
      <c r="A644" s="32" t="s">
        <v>2376</v>
      </c>
      <c r="B644" s="32" t="n">
        <v>1</v>
      </c>
      <c r="C644" s="32" t="s">
        <v>2377</v>
      </c>
      <c r="D644" s="32" t="s">
        <v>2378</v>
      </c>
      <c r="E644" s="32" t="s">
        <v>642</v>
      </c>
      <c r="F644" s="32" t="s">
        <v>81</v>
      </c>
    </row>
    <row r="645" customFormat="false" ht="12.75" hidden="false" customHeight="false" outlineLevel="0" collapsed="false">
      <c r="A645" s="32" t="s">
        <v>2379</v>
      </c>
      <c r="B645" s="32" t="n">
        <v>1</v>
      </c>
      <c r="C645" s="32" t="s">
        <v>2380</v>
      </c>
      <c r="D645" s="32" t="s">
        <v>2381</v>
      </c>
      <c r="E645" s="32" t="s">
        <v>642</v>
      </c>
      <c r="F645" s="32" t="s">
        <v>81</v>
      </c>
    </row>
    <row r="646" customFormat="false" ht="12.75" hidden="false" customHeight="false" outlineLevel="0" collapsed="false">
      <c r="A646" s="32" t="s">
        <v>2382</v>
      </c>
      <c r="B646" s="32" t="n">
        <v>1</v>
      </c>
      <c r="C646" s="32" t="s">
        <v>2383</v>
      </c>
      <c r="D646" s="32" t="s">
        <v>2384</v>
      </c>
      <c r="E646" s="32" t="s">
        <v>642</v>
      </c>
      <c r="F646" s="32" t="s">
        <v>81</v>
      </c>
    </row>
    <row r="647" customFormat="false" ht="12.75" hidden="false" customHeight="false" outlineLevel="0" collapsed="false">
      <c r="A647" s="32" t="s">
        <v>2385</v>
      </c>
      <c r="B647" s="32" t="n">
        <v>1</v>
      </c>
      <c r="C647" s="32" t="s">
        <v>2386</v>
      </c>
      <c r="D647" s="32" t="s">
        <v>2387</v>
      </c>
      <c r="E647" s="32" t="s">
        <v>642</v>
      </c>
      <c r="F647" s="32" t="s">
        <v>81</v>
      </c>
    </row>
    <row r="648" customFormat="false" ht="12.75" hidden="false" customHeight="false" outlineLevel="0" collapsed="false">
      <c r="A648" s="32" t="s">
        <v>71</v>
      </c>
      <c r="B648" s="32" t="n">
        <v>1</v>
      </c>
      <c r="C648" s="32" t="s">
        <v>2388</v>
      </c>
      <c r="D648" s="32" t="s">
        <v>2389</v>
      </c>
      <c r="E648" s="32" t="s">
        <v>642</v>
      </c>
      <c r="F648" s="32" t="s">
        <v>81</v>
      </c>
    </row>
    <row r="649" customFormat="false" ht="12.75" hidden="false" customHeight="false" outlineLevel="0" collapsed="false">
      <c r="A649" s="32" t="s">
        <v>2390</v>
      </c>
      <c r="B649" s="32" t="n">
        <v>1</v>
      </c>
      <c r="C649" s="32" t="s">
        <v>2391</v>
      </c>
      <c r="D649" s="32" t="s">
        <v>2392</v>
      </c>
      <c r="E649" s="32" t="s">
        <v>642</v>
      </c>
      <c r="F649" s="32" t="s">
        <v>81</v>
      </c>
    </row>
    <row r="650" customFormat="false" ht="12.75" hidden="false" customHeight="false" outlineLevel="0" collapsed="false">
      <c r="A650" s="32" t="s">
        <v>2393</v>
      </c>
      <c r="B650" s="32" t="n">
        <v>1</v>
      </c>
      <c r="C650" s="32" t="s">
        <v>2394</v>
      </c>
      <c r="D650" s="32" t="s">
        <v>2395</v>
      </c>
      <c r="E650" s="32" t="s">
        <v>642</v>
      </c>
      <c r="F650" s="32" t="s">
        <v>81</v>
      </c>
    </row>
    <row r="651" customFormat="false" ht="12.75" hidden="false" customHeight="false" outlineLevel="0" collapsed="false">
      <c r="A651" s="32" t="s">
        <v>274</v>
      </c>
      <c r="B651" s="32" t="n">
        <v>1</v>
      </c>
      <c r="C651" s="32" t="s">
        <v>2396</v>
      </c>
      <c r="D651" s="32" t="s">
        <v>2397</v>
      </c>
      <c r="E651" s="32" t="s">
        <v>642</v>
      </c>
      <c r="F651" s="32" t="s">
        <v>81</v>
      </c>
    </row>
    <row r="652" customFormat="false" ht="12.75" hidden="false" customHeight="false" outlineLevel="0" collapsed="false">
      <c r="A652" s="32" t="s">
        <v>2398</v>
      </c>
      <c r="B652" s="32" t="n">
        <v>1</v>
      </c>
      <c r="C652" s="32" t="s">
        <v>2399</v>
      </c>
      <c r="D652" s="32" t="s">
        <v>2387</v>
      </c>
      <c r="E652" s="32" t="s">
        <v>642</v>
      </c>
      <c r="F652" s="32" t="s">
        <v>81</v>
      </c>
    </row>
    <row r="653" customFormat="false" ht="12.75" hidden="false" customHeight="false" outlineLevel="0" collapsed="false">
      <c r="A653" s="32" t="s">
        <v>2400</v>
      </c>
      <c r="B653" s="32" t="n">
        <v>1</v>
      </c>
      <c r="C653" s="32" t="s">
        <v>2401</v>
      </c>
      <c r="D653" s="32" t="s">
        <v>2402</v>
      </c>
      <c r="E653" s="32" t="s">
        <v>642</v>
      </c>
      <c r="F653" s="32" t="s">
        <v>81</v>
      </c>
    </row>
    <row r="654" customFormat="false" ht="12.75" hidden="false" customHeight="false" outlineLevel="0" collapsed="false">
      <c r="A654" s="32" t="s">
        <v>2403</v>
      </c>
      <c r="B654" s="32" t="n">
        <v>1</v>
      </c>
      <c r="C654" s="32" t="s">
        <v>2404</v>
      </c>
      <c r="D654" s="32" t="s">
        <v>2405</v>
      </c>
      <c r="E654" s="32" t="s">
        <v>642</v>
      </c>
      <c r="F654" s="32" t="s">
        <v>81</v>
      </c>
    </row>
    <row r="655" customFormat="false" ht="12.75" hidden="false" customHeight="false" outlineLevel="0" collapsed="false">
      <c r="A655" s="32" t="s">
        <v>2406</v>
      </c>
      <c r="B655" s="32" t="n">
        <v>1</v>
      </c>
      <c r="C655" s="32" t="s">
        <v>2407</v>
      </c>
      <c r="D655" s="32" t="s">
        <v>2408</v>
      </c>
      <c r="E655" s="32" t="s">
        <v>642</v>
      </c>
      <c r="F655" s="32" t="s">
        <v>81</v>
      </c>
    </row>
    <row r="656" customFormat="false" ht="12.75" hidden="false" customHeight="false" outlineLevel="0" collapsed="false">
      <c r="A656" s="32" t="s">
        <v>55</v>
      </c>
      <c r="B656" s="32" t="n">
        <v>1</v>
      </c>
      <c r="C656" s="32" t="s">
        <v>2409</v>
      </c>
      <c r="D656" s="32" t="s">
        <v>2410</v>
      </c>
      <c r="E656" s="32" t="s">
        <v>642</v>
      </c>
      <c r="F656" s="32" t="s">
        <v>81</v>
      </c>
    </row>
    <row r="657" customFormat="false" ht="12.75" hidden="false" customHeight="false" outlineLevel="0" collapsed="false">
      <c r="A657" s="32" t="s">
        <v>2411</v>
      </c>
      <c r="B657" s="32" t="n">
        <v>1</v>
      </c>
      <c r="C657" s="32" t="s">
        <v>2412</v>
      </c>
      <c r="D657" s="32" t="s">
        <v>2413</v>
      </c>
      <c r="E657" s="32" t="s">
        <v>642</v>
      </c>
      <c r="F657" s="32" t="s">
        <v>81</v>
      </c>
    </row>
    <row r="658" customFormat="false" ht="12.75" hidden="false" customHeight="false" outlineLevel="0" collapsed="false">
      <c r="A658" s="32" t="s">
        <v>2414</v>
      </c>
      <c r="B658" s="32" t="n">
        <v>1</v>
      </c>
      <c r="C658" s="32" t="s">
        <v>2415</v>
      </c>
      <c r="D658" s="32" t="s">
        <v>2416</v>
      </c>
      <c r="E658" s="32" t="s">
        <v>642</v>
      </c>
      <c r="F658" s="32" t="s">
        <v>81</v>
      </c>
    </row>
    <row r="659" customFormat="false" ht="12.75" hidden="false" customHeight="false" outlineLevel="0" collapsed="false">
      <c r="A659" s="32" t="s">
        <v>2417</v>
      </c>
      <c r="B659" s="32" t="n">
        <v>1</v>
      </c>
      <c r="C659" s="32" t="s">
        <v>2418</v>
      </c>
      <c r="D659" s="32" t="s">
        <v>2410</v>
      </c>
      <c r="E659" s="32" t="s">
        <v>642</v>
      </c>
      <c r="F659" s="32" t="s">
        <v>81</v>
      </c>
    </row>
    <row r="660" customFormat="false" ht="12.75" hidden="false" customHeight="false" outlineLevel="0" collapsed="false">
      <c r="A660" s="32" t="s">
        <v>2419</v>
      </c>
      <c r="B660" s="32" t="n">
        <v>1</v>
      </c>
      <c r="C660" s="32" t="s">
        <v>2420</v>
      </c>
      <c r="D660" s="32" t="s">
        <v>2421</v>
      </c>
      <c r="E660" s="32" t="s">
        <v>642</v>
      </c>
      <c r="F660" s="32" t="s">
        <v>81</v>
      </c>
    </row>
    <row r="661" customFormat="false" ht="12.75" hidden="false" customHeight="false" outlineLevel="0" collapsed="false">
      <c r="A661" s="32" t="s">
        <v>2422</v>
      </c>
      <c r="B661" s="32" t="n">
        <v>1</v>
      </c>
      <c r="C661" s="32" t="s">
        <v>2423</v>
      </c>
      <c r="D661" s="32" t="s">
        <v>2424</v>
      </c>
      <c r="E661" s="32" t="s">
        <v>642</v>
      </c>
      <c r="F661" s="32" t="s">
        <v>81</v>
      </c>
    </row>
    <row r="662" customFormat="false" ht="12.75" hidden="false" customHeight="false" outlineLevel="0" collapsed="false">
      <c r="A662" s="32" t="s">
        <v>2425</v>
      </c>
      <c r="B662" s="32" t="n">
        <v>1</v>
      </c>
      <c r="C662" s="32" t="s">
        <v>2426</v>
      </c>
      <c r="D662" s="32" t="s">
        <v>2427</v>
      </c>
      <c r="E662" s="32" t="s">
        <v>642</v>
      </c>
      <c r="F662" s="32" t="s">
        <v>81</v>
      </c>
    </row>
    <row r="663" customFormat="false" ht="12.75" hidden="false" customHeight="false" outlineLevel="0" collapsed="false">
      <c r="A663" s="32" t="s">
        <v>2428</v>
      </c>
      <c r="B663" s="32" t="n">
        <v>1</v>
      </c>
      <c r="C663" s="32" t="s">
        <v>2429</v>
      </c>
      <c r="D663" s="32" t="s">
        <v>2430</v>
      </c>
      <c r="E663" s="32" t="s">
        <v>642</v>
      </c>
      <c r="F663" s="32" t="s">
        <v>81</v>
      </c>
    </row>
    <row r="664" customFormat="false" ht="12.75" hidden="false" customHeight="false" outlineLevel="0" collapsed="false">
      <c r="A664" s="32" t="s">
        <v>2431</v>
      </c>
      <c r="B664" s="32" t="n">
        <v>1</v>
      </c>
      <c r="C664" s="32" t="s">
        <v>2432</v>
      </c>
      <c r="D664" s="32" t="s">
        <v>2433</v>
      </c>
      <c r="E664" s="32" t="s">
        <v>642</v>
      </c>
      <c r="F664" s="32" t="s">
        <v>81</v>
      </c>
    </row>
    <row r="665" customFormat="false" ht="12.75" hidden="false" customHeight="false" outlineLevel="0" collapsed="false">
      <c r="A665" s="32" t="s">
        <v>2434</v>
      </c>
      <c r="B665" s="32" t="n">
        <v>1</v>
      </c>
      <c r="C665" s="32" t="s">
        <v>2435</v>
      </c>
      <c r="D665" s="32" t="s">
        <v>2436</v>
      </c>
      <c r="E665" s="32" t="s">
        <v>642</v>
      </c>
      <c r="F665" s="32" t="s">
        <v>81</v>
      </c>
    </row>
    <row r="666" customFormat="false" ht="12.75" hidden="false" customHeight="false" outlineLevel="0" collapsed="false">
      <c r="A666" s="32" t="s">
        <v>2437</v>
      </c>
      <c r="B666" s="32" t="n">
        <v>1</v>
      </c>
      <c r="C666" s="32" t="s">
        <v>2438</v>
      </c>
      <c r="D666" s="32" t="s">
        <v>2439</v>
      </c>
      <c r="E666" s="32" t="s">
        <v>642</v>
      </c>
      <c r="F666" s="32" t="s">
        <v>81</v>
      </c>
    </row>
    <row r="667" customFormat="false" ht="12.75" hidden="false" customHeight="false" outlineLevel="0" collapsed="false">
      <c r="A667" s="32" t="s">
        <v>2440</v>
      </c>
      <c r="B667" s="32" t="n">
        <v>1</v>
      </c>
      <c r="C667" s="32" t="s">
        <v>2441</v>
      </c>
      <c r="D667" s="32" t="s">
        <v>2442</v>
      </c>
      <c r="E667" s="32" t="s">
        <v>642</v>
      </c>
      <c r="F667" s="32" t="s">
        <v>81</v>
      </c>
    </row>
    <row r="668" customFormat="false" ht="12.75" hidden="false" customHeight="false" outlineLevel="0" collapsed="false">
      <c r="A668" s="32" t="s">
        <v>2443</v>
      </c>
      <c r="B668" s="32" t="n">
        <v>1</v>
      </c>
      <c r="C668" s="32" t="s">
        <v>2444</v>
      </c>
      <c r="D668" s="32" t="s">
        <v>2445</v>
      </c>
      <c r="E668" s="32" t="s">
        <v>642</v>
      </c>
      <c r="F668" s="32" t="s">
        <v>81</v>
      </c>
    </row>
    <row r="669" customFormat="false" ht="12.75" hidden="false" customHeight="false" outlineLevel="0" collapsed="false">
      <c r="A669" s="32" t="s">
        <v>2446</v>
      </c>
      <c r="B669" s="32" t="n">
        <v>1</v>
      </c>
      <c r="C669" s="32" t="s">
        <v>2447</v>
      </c>
      <c r="D669" s="32" t="s">
        <v>2448</v>
      </c>
      <c r="E669" s="32" t="s">
        <v>642</v>
      </c>
      <c r="F669" s="32" t="s">
        <v>81</v>
      </c>
    </row>
    <row r="670" customFormat="false" ht="12.75" hidden="false" customHeight="false" outlineLevel="0" collapsed="false">
      <c r="A670" s="32" t="s">
        <v>2449</v>
      </c>
      <c r="B670" s="32" t="n">
        <v>1</v>
      </c>
      <c r="C670" s="32" t="s">
        <v>2450</v>
      </c>
      <c r="D670" s="32" t="s">
        <v>2451</v>
      </c>
      <c r="E670" s="32" t="s">
        <v>642</v>
      </c>
      <c r="F670" s="32" t="s">
        <v>81</v>
      </c>
    </row>
    <row r="671" customFormat="false" ht="12.75" hidden="false" customHeight="false" outlineLevel="0" collapsed="false">
      <c r="A671" s="32" t="s">
        <v>2452</v>
      </c>
      <c r="B671" s="32" t="n">
        <v>1</v>
      </c>
      <c r="D671" s="32" t="s">
        <v>2453</v>
      </c>
      <c r="E671" s="32" t="s">
        <v>642</v>
      </c>
      <c r="F671" s="32" t="s">
        <v>81</v>
      </c>
    </row>
    <row r="672" customFormat="false" ht="12.75" hidden="false" customHeight="false" outlineLevel="0" collapsed="false">
      <c r="A672" s="32" t="s">
        <v>2454</v>
      </c>
      <c r="B672" s="32" t="n">
        <v>1</v>
      </c>
      <c r="C672" s="32" t="s">
        <v>2455</v>
      </c>
      <c r="D672" s="32" t="s">
        <v>2456</v>
      </c>
      <c r="E672" s="32" t="s">
        <v>642</v>
      </c>
      <c r="F672" s="32" t="s">
        <v>81</v>
      </c>
    </row>
    <row r="673" customFormat="false" ht="12.75" hidden="false" customHeight="false" outlineLevel="0" collapsed="false">
      <c r="A673" s="32" t="s">
        <v>2457</v>
      </c>
      <c r="B673" s="32" t="n">
        <v>1</v>
      </c>
      <c r="C673" s="32" t="s">
        <v>2458</v>
      </c>
      <c r="D673" s="32" t="s">
        <v>2459</v>
      </c>
      <c r="E673" s="32" t="s">
        <v>642</v>
      </c>
      <c r="F673" s="32" t="s">
        <v>81</v>
      </c>
    </row>
    <row r="674" customFormat="false" ht="12.75" hidden="false" customHeight="false" outlineLevel="0" collapsed="false">
      <c r="A674" s="32" t="s">
        <v>2460</v>
      </c>
      <c r="B674" s="32" t="n">
        <v>1</v>
      </c>
      <c r="C674" s="32" t="s">
        <v>2461</v>
      </c>
      <c r="D674" s="32" t="s">
        <v>2462</v>
      </c>
      <c r="E674" s="32" t="s">
        <v>642</v>
      </c>
      <c r="F674" s="32" t="s">
        <v>81</v>
      </c>
    </row>
    <row r="675" customFormat="false" ht="12.75" hidden="false" customHeight="false" outlineLevel="0" collapsed="false">
      <c r="A675" s="32" t="s">
        <v>2463</v>
      </c>
      <c r="B675" s="32" t="n">
        <v>1</v>
      </c>
      <c r="C675" s="32" t="s">
        <v>2464</v>
      </c>
      <c r="D675" s="32" t="s">
        <v>2465</v>
      </c>
      <c r="E675" s="32" t="s">
        <v>642</v>
      </c>
      <c r="F675" s="32" t="s">
        <v>81</v>
      </c>
    </row>
    <row r="676" customFormat="false" ht="12.75" hidden="false" customHeight="false" outlineLevel="0" collapsed="false">
      <c r="A676" s="32" t="s">
        <v>2466</v>
      </c>
      <c r="B676" s="32" t="n">
        <v>1</v>
      </c>
      <c r="C676" s="32" t="s">
        <v>2467</v>
      </c>
      <c r="D676" s="32" t="s">
        <v>2468</v>
      </c>
      <c r="E676" s="32" t="s">
        <v>642</v>
      </c>
      <c r="F676" s="32" t="s">
        <v>81</v>
      </c>
    </row>
    <row r="677" customFormat="false" ht="12.75" hidden="false" customHeight="false" outlineLevel="0" collapsed="false">
      <c r="A677" s="32" t="s">
        <v>2469</v>
      </c>
      <c r="B677" s="32" t="n">
        <v>1</v>
      </c>
      <c r="C677" s="32" t="s">
        <v>2470</v>
      </c>
      <c r="D677" s="32" t="s">
        <v>2471</v>
      </c>
      <c r="E677" s="32" t="s">
        <v>642</v>
      </c>
      <c r="F677" s="32" t="s">
        <v>81</v>
      </c>
    </row>
    <row r="678" customFormat="false" ht="12.75" hidden="false" customHeight="false" outlineLevel="0" collapsed="false">
      <c r="A678" s="32" t="s">
        <v>2472</v>
      </c>
      <c r="B678" s="32" t="n">
        <v>1</v>
      </c>
      <c r="C678" s="32" t="s">
        <v>2473</v>
      </c>
      <c r="D678" s="32" t="s">
        <v>2474</v>
      </c>
      <c r="E678" s="32" t="s">
        <v>642</v>
      </c>
      <c r="F678" s="32" t="s">
        <v>81</v>
      </c>
    </row>
    <row r="679" customFormat="false" ht="12.75" hidden="false" customHeight="false" outlineLevel="0" collapsed="false">
      <c r="A679" s="32" t="s">
        <v>2475</v>
      </c>
      <c r="B679" s="32" t="n">
        <v>1</v>
      </c>
      <c r="C679" s="32" t="s">
        <v>2476</v>
      </c>
      <c r="D679" s="32" t="s">
        <v>2477</v>
      </c>
      <c r="E679" s="32" t="s">
        <v>642</v>
      </c>
      <c r="F679" s="32" t="s">
        <v>81</v>
      </c>
    </row>
    <row r="680" customFormat="false" ht="12.75" hidden="false" customHeight="false" outlineLevel="0" collapsed="false">
      <c r="A680" s="32" t="s">
        <v>2478</v>
      </c>
      <c r="B680" s="32" t="n">
        <v>1</v>
      </c>
      <c r="C680" s="32" t="s">
        <v>2479</v>
      </c>
      <c r="D680" s="32" t="s">
        <v>2480</v>
      </c>
      <c r="E680" s="32" t="s">
        <v>642</v>
      </c>
      <c r="F680" s="32" t="s">
        <v>81</v>
      </c>
    </row>
    <row r="681" customFormat="false" ht="12.75" hidden="false" customHeight="false" outlineLevel="0" collapsed="false">
      <c r="A681" s="32" t="s">
        <v>2481</v>
      </c>
      <c r="B681" s="32" t="n">
        <v>1</v>
      </c>
      <c r="C681" s="32" t="s">
        <v>2482</v>
      </c>
      <c r="D681" s="32" t="s">
        <v>2483</v>
      </c>
      <c r="E681" s="32" t="s">
        <v>642</v>
      </c>
      <c r="F681" s="32" t="s">
        <v>81</v>
      </c>
    </row>
    <row r="682" customFormat="false" ht="12.75" hidden="false" customHeight="false" outlineLevel="0" collapsed="false">
      <c r="A682" s="32" t="s">
        <v>2484</v>
      </c>
      <c r="B682" s="32" t="n">
        <v>1</v>
      </c>
      <c r="C682" s="32" t="s">
        <v>2485</v>
      </c>
      <c r="D682" s="32" t="s">
        <v>2276</v>
      </c>
      <c r="E682" s="32" t="s">
        <v>642</v>
      </c>
      <c r="F682" s="32" t="s">
        <v>81</v>
      </c>
    </row>
    <row r="683" customFormat="false" ht="12.75" hidden="false" customHeight="false" outlineLevel="0" collapsed="false">
      <c r="A683" s="32" t="s">
        <v>2486</v>
      </c>
      <c r="B683" s="32" t="n">
        <v>1</v>
      </c>
      <c r="C683" s="32" t="s">
        <v>2487</v>
      </c>
      <c r="D683" s="32" t="s">
        <v>2488</v>
      </c>
      <c r="E683" s="32" t="s">
        <v>642</v>
      </c>
      <c r="F683" s="32" t="s">
        <v>81</v>
      </c>
    </row>
    <row r="684" customFormat="false" ht="12.75" hidden="false" customHeight="false" outlineLevel="0" collapsed="false">
      <c r="A684" s="32" t="s">
        <v>2489</v>
      </c>
      <c r="B684" s="32" t="n">
        <v>1</v>
      </c>
      <c r="C684" s="32" t="s">
        <v>2490</v>
      </c>
      <c r="D684" s="32" t="s">
        <v>2491</v>
      </c>
      <c r="E684" s="32" t="s">
        <v>642</v>
      </c>
      <c r="F684" s="32" t="s">
        <v>81</v>
      </c>
    </row>
    <row r="685" customFormat="false" ht="12.75" hidden="false" customHeight="false" outlineLevel="0" collapsed="false">
      <c r="A685" s="32" t="s">
        <v>2492</v>
      </c>
      <c r="B685" s="32" t="n">
        <v>1</v>
      </c>
      <c r="C685" s="32" t="s">
        <v>2493</v>
      </c>
      <c r="D685" s="32" t="s">
        <v>2494</v>
      </c>
      <c r="E685" s="32" t="s">
        <v>642</v>
      </c>
      <c r="F685" s="32" t="s">
        <v>81</v>
      </c>
    </row>
    <row r="686" customFormat="false" ht="12.75" hidden="false" customHeight="false" outlineLevel="0" collapsed="false">
      <c r="A686" s="32" t="s">
        <v>2495</v>
      </c>
      <c r="B686" s="32" t="n">
        <v>1</v>
      </c>
      <c r="C686" s="32" t="s">
        <v>2496</v>
      </c>
      <c r="D686" s="32" t="s">
        <v>2497</v>
      </c>
      <c r="E686" s="32" t="s">
        <v>642</v>
      </c>
      <c r="F686" s="32" t="s">
        <v>81</v>
      </c>
    </row>
    <row r="687" customFormat="false" ht="12.75" hidden="false" customHeight="false" outlineLevel="0" collapsed="false">
      <c r="A687" s="32" t="s">
        <v>2498</v>
      </c>
      <c r="B687" s="32" t="n">
        <v>1</v>
      </c>
      <c r="C687" s="32" t="s">
        <v>2499</v>
      </c>
      <c r="D687" s="32" t="s">
        <v>2500</v>
      </c>
      <c r="E687" s="32" t="s">
        <v>642</v>
      </c>
      <c r="F687" s="32" t="s">
        <v>81</v>
      </c>
    </row>
    <row r="688" customFormat="false" ht="12.75" hidden="false" customHeight="false" outlineLevel="0" collapsed="false">
      <c r="A688" s="32" t="s">
        <v>2501</v>
      </c>
      <c r="B688" s="32" t="n">
        <v>1</v>
      </c>
      <c r="C688" s="32" t="s">
        <v>2502</v>
      </c>
      <c r="D688" s="32" t="s">
        <v>2503</v>
      </c>
      <c r="E688" s="32" t="s">
        <v>642</v>
      </c>
      <c r="F688" s="32" t="s">
        <v>81</v>
      </c>
    </row>
    <row r="689" customFormat="false" ht="12.75" hidden="false" customHeight="false" outlineLevel="0" collapsed="false">
      <c r="A689" s="32" t="s">
        <v>2504</v>
      </c>
      <c r="B689" s="32" t="n">
        <v>1</v>
      </c>
      <c r="C689" s="32" t="s">
        <v>2505</v>
      </c>
      <c r="D689" s="32" t="s">
        <v>2506</v>
      </c>
      <c r="E689" s="32" t="s">
        <v>642</v>
      </c>
      <c r="F689" s="32" t="s">
        <v>81</v>
      </c>
    </row>
    <row r="690" customFormat="false" ht="12.75" hidden="false" customHeight="false" outlineLevel="0" collapsed="false">
      <c r="A690" s="32" t="s">
        <v>2507</v>
      </c>
      <c r="B690" s="32" t="n">
        <v>1</v>
      </c>
      <c r="C690" s="32" t="s">
        <v>2508</v>
      </c>
      <c r="D690" s="32" t="s">
        <v>2509</v>
      </c>
      <c r="E690" s="32" t="s">
        <v>642</v>
      </c>
      <c r="F690" s="32" t="s">
        <v>81</v>
      </c>
    </row>
    <row r="691" customFormat="false" ht="12.75" hidden="false" customHeight="false" outlineLevel="0" collapsed="false">
      <c r="A691" s="32" t="s">
        <v>2510</v>
      </c>
      <c r="B691" s="32" t="n">
        <v>1</v>
      </c>
      <c r="C691" s="32" t="s">
        <v>2511</v>
      </c>
      <c r="D691" s="32" t="s">
        <v>2512</v>
      </c>
      <c r="E691" s="32" t="s">
        <v>642</v>
      </c>
      <c r="F691" s="32" t="s">
        <v>81</v>
      </c>
    </row>
    <row r="692" customFormat="false" ht="12.75" hidden="false" customHeight="false" outlineLevel="0" collapsed="false">
      <c r="A692" s="32" t="s">
        <v>2513</v>
      </c>
      <c r="B692" s="32" t="n">
        <v>1</v>
      </c>
      <c r="C692" s="32" t="s">
        <v>2514</v>
      </c>
      <c r="D692" s="32" t="s">
        <v>2515</v>
      </c>
      <c r="E692" s="32" t="s">
        <v>642</v>
      </c>
      <c r="F692" s="32" t="s">
        <v>81</v>
      </c>
    </row>
    <row r="693" customFormat="false" ht="12.75" hidden="false" customHeight="false" outlineLevel="0" collapsed="false">
      <c r="A693" s="32" t="s">
        <v>2516</v>
      </c>
      <c r="B693" s="32" t="n">
        <v>1</v>
      </c>
      <c r="C693" s="32" t="s">
        <v>2517</v>
      </c>
      <c r="D693" s="32" t="s">
        <v>2518</v>
      </c>
      <c r="E693" s="32" t="s">
        <v>642</v>
      </c>
      <c r="F693" s="32" t="s">
        <v>81</v>
      </c>
    </row>
    <row r="694" customFormat="false" ht="12.75" hidden="false" customHeight="false" outlineLevel="0" collapsed="false">
      <c r="A694" s="32" t="s">
        <v>2519</v>
      </c>
      <c r="B694" s="32" t="n">
        <v>1</v>
      </c>
      <c r="C694" s="32" t="s">
        <v>2520</v>
      </c>
      <c r="D694" s="32" t="s">
        <v>2521</v>
      </c>
      <c r="E694" s="32" t="s">
        <v>642</v>
      </c>
      <c r="F694" s="32" t="s">
        <v>81</v>
      </c>
    </row>
    <row r="695" customFormat="false" ht="12.75" hidden="false" customHeight="false" outlineLevel="0" collapsed="false">
      <c r="A695" s="32" t="s">
        <v>2522</v>
      </c>
      <c r="B695" s="32" t="n">
        <v>1</v>
      </c>
      <c r="C695" s="32" t="s">
        <v>2523</v>
      </c>
      <c r="D695" s="32" t="s">
        <v>2524</v>
      </c>
      <c r="E695" s="32" t="s">
        <v>642</v>
      </c>
      <c r="F695" s="32" t="s">
        <v>81</v>
      </c>
    </row>
    <row r="696" customFormat="false" ht="12.75" hidden="false" customHeight="false" outlineLevel="0" collapsed="false">
      <c r="A696" s="32" t="s">
        <v>2525</v>
      </c>
      <c r="B696" s="32" t="n">
        <v>1</v>
      </c>
      <c r="C696" s="32" t="s">
        <v>2526</v>
      </c>
      <c r="D696" s="32" t="s">
        <v>2527</v>
      </c>
      <c r="E696" s="32" t="s">
        <v>642</v>
      </c>
      <c r="F696" s="32" t="s">
        <v>81</v>
      </c>
    </row>
    <row r="697" customFormat="false" ht="12.75" hidden="false" customHeight="false" outlineLevel="0" collapsed="false">
      <c r="A697" s="32" t="s">
        <v>2528</v>
      </c>
      <c r="B697" s="32" t="n">
        <v>1</v>
      </c>
      <c r="C697" s="32" t="s">
        <v>2529</v>
      </c>
      <c r="D697" s="32" t="s">
        <v>2530</v>
      </c>
      <c r="E697" s="32" t="s">
        <v>642</v>
      </c>
      <c r="F697" s="32" t="s">
        <v>81</v>
      </c>
    </row>
    <row r="698" customFormat="false" ht="12.75" hidden="false" customHeight="false" outlineLevel="0" collapsed="false">
      <c r="A698" s="32" t="s">
        <v>2531</v>
      </c>
      <c r="B698" s="32" t="n">
        <v>1</v>
      </c>
      <c r="C698" s="32" t="s">
        <v>2532</v>
      </c>
      <c r="D698" s="32" t="s">
        <v>2533</v>
      </c>
      <c r="E698" s="32" t="s">
        <v>642</v>
      </c>
      <c r="F698" s="32" t="s">
        <v>81</v>
      </c>
    </row>
    <row r="699" customFormat="false" ht="12.75" hidden="false" customHeight="false" outlineLevel="0" collapsed="false">
      <c r="A699" s="32" t="s">
        <v>2534</v>
      </c>
      <c r="B699" s="32" t="n">
        <v>1</v>
      </c>
      <c r="C699" s="32" t="s">
        <v>2535</v>
      </c>
      <c r="D699" s="32" t="s">
        <v>2536</v>
      </c>
      <c r="E699" s="32" t="s">
        <v>642</v>
      </c>
      <c r="F699" s="32" t="s">
        <v>81</v>
      </c>
    </row>
    <row r="700" customFormat="false" ht="12.75" hidden="false" customHeight="false" outlineLevel="0" collapsed="false">
      <c r="A700" s="32" t="s">
        <v>2537</v>
      </c>
      <c r="B700" s="32" t="n">
        <v>1</v>
      </c>
      <c r="C700" s="32" t="s">
        <v>2538</v>
      </c>
      <c r="D700" s="32" t="s">
        <v>2539</v>
      </c>
      <c r="E700" s="32" t="s">
        <v>642</v>
      </c>
      <c r="F700" s="32" t="s">
        <v>81</v>
      </c>
    </row>
    <row r="701" customFormat="false" ht="12.75" hidden="false" customHeight="false" outlineLevel="0" collapsed="false">
      <c r="A701" s="32" t="s">
        <v>2540</v>
      </c>
      <c r="B701" s="32" t="n">
        <v>1</v>
      </c>
      <c r="C701" s="32" t="s">
        <v>2541</v>
      </c>
      <c r="D701" s="32" t="s">
        <v>2542</v>
      </c>
      <c r="E701" s="32" t="s">
        <v>642</v>
      </c>
      <c r="F701" s="32" t="s">
        <v>81</v>
      </c>
    </row>
    <row r="702" customFormat="false" ht="12.75" hidden="false" customHeight="false" outlineLevel="0" collapsed="false">
      <c r="A702" s="32" t="s">
        <v>2543</v>
      </c>
      <c r="B702" s="32" t="n">
        <v>1</v>
      </c>
      <c r="C702" s="32" t="s">
        <v>2544</v>
      </c>
      <c r="D702" s="32" t="s">
        <v>2545</v>
      </c>
      <c r="E702" s="32" t="s">
        <v>642</v>
      </c>
      <c r="F702" s="32" t="s">
        <v>81</v>
      </c>
    </row>
    <row r="703" customFormat="false" ht="12.75" hidden="false" customHeight="false" outlineLevel="0" collapsed="false">
      <c r="A703" s="32" t="s">
        <v>2546</v>
      </c>
      <c r="B703" s="32" t="n">
        <v>1</v>
      </c>
      <c r="C703" s="32" t="s">
        <v>2547</v>
      </c>
      <c r="D703" s="32" t="s">
        <v>2548</v>
      </c>
      <c r="E703" s="32" t="s">
        <v>642</v>
      </c>
      <c r="F703" s="32" t="s">
        <v>81</v>
      </c>
    </row>
    <row r="704" customFormat="false" ht="12.75" hidden="false" customHeight="false" outlineLevel="0" collapsed="false">
      <c r="A704" s="32" t="s">
        <v>2549</v>
      </c>
      <c r="B704" s="32" t="n">
        <v>1</v>
      </c>
      <c r="C704" s="32" t="s">
        <v>2550</v>
      </c>
      <c r="D704" s="32" t="s">
        <v>2551</v>
      </c>
      <c r="E704" s="32" t="s">
        <v>642</v>
      </c>
      <c r="F704" s="32" t="s">
        <v>81</v>
      </c>
    </row>
    <row r="705" customFormat="false" ht="12.75" hidden="false" customHeight="false" outlineLevel="0" collapsed="false">
      <c r="A705" s="32" t="s">
        <v>2552</v>
      </c>
      <c r="B705" s="32" t="n">
        <v>1</v>
      </c>
      <c r="C705" s="32" t="s">
        <v>2553</v>
      </c>
      <c r="D705" s="32" t="s">
        <v>2554</v>
      </c>
      <c r="E705" s="32" t="s">
        <v>642</v>
      </c>
      <c r="F705" s="32" t="s">
        <v>81</v>
      </c>
    </row>
    <row r="706" customFormat="false" ht="12.75" hidden="false" customHeight="false" outlineLevel="0" collapsed="false">
      <c r="A706" s="32" t="s">
        <v>2555</v>
      </c>
      <c r="B706" s="32" t="n">
        <v>1</v>
      </c>
      <c r="C706" s="32" t="s">
        <v>2556</v>
      </c>
      <c r="D706" s="32" t="s">
        <v>2557</v>
      </c>
      <c r="E706" s="32" t="s">
        <v>642</v>
      </c>
      <c r="F706" s="32" t="s">
        <v>81</v>
      </c>
    </row>
    <row r="707" customFormat="false" ht="12.75" hidden="false" customHeight="false" outlineLevel="0" collapsed="false">
      <c r="A707" s="32" t="s">
        <v>2558</v>
      </c>
      <c r="B707" s="32" t="n">
        <v>1</v>
      </c>
      <c r="C707" s="32" t="s">
        <v>2559</v>
      </c>
      <c r="D707" s="32" t="s">
        <v>2560</v>
      </c>
      <c r="E707" s="32" t="s">
        <v>642</v>
      </c>
      <c r="F707" s="32" t="s">
        <v>81</v>
      </c>
    </row>
    <row r="708" customFormat="false" ht="12.75" hidden="false" customHeight="false" outlineLevel="0" collapsed="false">
      <c r="A708" s="32" t="s">
        <v>2561</v>
      </c>
      <c r="B708" s="32" t="n">
        <v>1</v>
      </c>
      <c r="C708" s="32" t="s">
        <v>2562</v>
      </c>
      <c r="D708" s="32" t="s">
        <v>2563</v>
      </c>
      <c r="E708" s="32" t="s">
        <v>642</v>
      </c>
      <c r="F708" s="32" t="s">
        <v>81</v>
      </c>
    </row>
    <row r="709" customFormat="false" ht="12.75" hidden="false" customHeight="false" outlineLevel="0" collapsed="false">
      <c r="A709" s="32" t="s">
        <v>2564</v>
      </c>
      <c r="B709" s="32" t="n">
        <v>1</v>
      </c>
      <c r="C709" s="32" t="s">
        <v>2565</v>
      </c>
      <c r="D709" s="32" t="s">
        <v>2566</v>
      </c>
      <c r="E709" s="32" t="s">
        <v>642</v>
      </c>
      <c r="F709" s="32" t="s">
        <v>81</v>
      </c>
    </row>
    <row r="710" customFormat="false" ht="12.75" hidden="false" customHeight="false" outlineLevel="0" collapsed="false">
      <c r="A710" s="32" t="s">
        <v>2567</v>
      </c>
      <c r="B710" s="32" t="n">
        <v>1</v>
      </c>
      <c r="C710" s="32" t="s">
        <v>2568</v>
      </c>
      <c r="D710" s="32" t="s">
        <v>2569</v>
      </c>
      <c r="E710" s="32" t="s">
        <v>642</v>
      </c>
      <c r="F710" s="32" t="s">
        <v>81</v>
      </c>
    </row>
    <row r="711" customFormat="false" ht="12.75" hidden="false" customHeight="false" outlineLevel="0" collapsed="false">
      <c r="A711" s="32" t="s">
        <v>2570</v>
      </c>
      <c r="B711" s="32" t="n">
        <v>1</v>
      </c>
      <c r="C711" s="32" t="s">
        <v>2571</v>
      </c>
      <c r="D711" s="32" t="s">
        <v>2572</v>
      </c>
      <c r="E711" s="32" t="s">
        <v>642</v>
      </c>
      <c r="F711" s="32" t="s">
        <v>81</v>
      </c>
    </row>
    <row r="712" customFormat="false" ht="12.75" hidden="false" customHeight="false" outlineLevel="0" collapsed="false">
      <c r="A712" s="32" t="s">
        <v>2573</v>
      </c>
      <c r="B712" s="32" t="n">
        <v>1</v>
      </c>
      <c r="C712" s="32" t="s">
        <v>2574</v>
      </c>
      <c r="D712" s="32" t="s">
        <v>2575</v>
      </c>
      <c r="E712" s="32" t="s">
        <v>642</v>
      </c>
      <c r="F712" s="32" t="s">
        <v>81</v>
      </c>
    </row>
    <row r="713" customFormat="false" ht="12.75" hidden="false" customHeight="false" outlineLevel="0" collapsed="false">
      <c r="A713" s="32" t="s">
        <v>2576</v>
      </c>
      <c r="B713" s="32" t="n">
        <v>1</v>
      </c>
      <c r="C713" s="32" t="s">
        <v>2577</v>
      </c>
      <c r="D713" s="32" t="s">
        <v>2578</v>
      </c>
      <c r="E713" s="32" t="s">
        <v>642</v>
      </c>
      <c r="F713" s="32" t="s">
        <v>81</v>
      </c>
    </row>
    <row r="714" customFormat="false" ht="12.75" hidden="false" customHeight="false" outlineLevel="0" collapsed="false">
      <c r="A714" s="32" t="s">
        <v>2579</v>
      </c>
      <c r="B714" s="32" t="n">
        <v>1</v>
      </c>
      <c r="C714" s="32" t="s">
        <v>2580</v>
      </c>
      <c r="D714" s="32" t="s">
        <v>2581</v>
      </c>
      <c r="E714" s="32" t="s">
        <v>642</v>
      </c>
      <c r="F714" s="32" t="s">
        <v>81</v>
      </c>
    </row>
    <row r="715" customFormat="false" ht="12.75" hidden="false" customHeight="false" outlineLevel="0" collapsed="false">
      <c r="A715" s="32" t="s">
        <v>2582</v>
      </c>
      <c r="B715" s="32" t="n">
        <v>1</v>
      </c>
      <c r="C715" s="32" t="s">
        <v>2583</v>
      </c>
      <c r="D715" s="32" t="s">
        <v>2584</v>
      </c>
      <c r="E715" s="32" t="s">
        <v>642</v>
      </c>
      <c r="F715" s="32" t="s">
        <v>81</v>
      </c>
    </row>
    <row r="716" customFormat="false" ht="12.75" hidden="false" customHeight="false" outlineLevel="0" collapsed="false">
      <c r="A716" s="32" t="s">
        <v>2585</v>
      </c>
      <c r="B716" s="32" t="n">
        <v>1</v>
      </c>
      <c r="D716" s="32" t="s">
        <v>2586</v>
      </c>
      <c r="E716" s="32" t="s">
        <v>642</v>
      </c>
      <c r="F716" s="32" t="s">
        <v>81</v>
      </c>
    </row>
    <row r="717" customFormat="false" ht="12.75" hidden="false" customHeight="false" outlineLevel="0" collapsed="false">
      <c r="A717" s="32" t="s">
        <v>2587</v>
      </c>
      <c r="B717" s="32" t="n">
        <v>1</v>
      </c>
      <c r="C717" s="32" t="s">
        <v>2588</v>
      </c>
      <c r="D717" s="32" t="s">
        <v>2589</v>
      </c>
      <c r="E717" s="32" t="s">
        <v>642</v>
      </c>
      <c r="F717" s="32" t="s">
        <v>81</v>
      </c>
    </row>
    <row r="718" customFormat="false" ht="12.75" hidden="false" customHeight="false" outlineLevel="0" collapsed="false">
      <c r="A718" s="32" t="s">
        <v>2590</v>
      </c>
      <c r="B718" s="32" t="n">
        <v>1</v>
      </c>
      <c r="C718" s="32" t="s">
        <v>2591</v>
      </c>
      <c r="D718" s="32" t="s">
        <v>2592</v>
      </c>
      <c r="E718" s="32" t="s">
        <v>642</v>
      </c>
      <c r="F718" s="32" t="s">
        <v>81</v>
      </c>
    </row>
    <row r="719" customFormat="false" ht="12.75" hidden="false" customHeight="false" outlineLevel="0" collapsed="false">
      <c r="A719" s="32" t="s">
        <v>2593</v>
      </c>
      <c r="B719" s="32" t="n">
        <v>1</v>
      </c>
      <c r="C719" s="32" t="s">
        <v>2594</v>
      </c>
      <c r="D719" s="32" t="s">
        <v>2595</v>
      </c>
      <c r="E719" s="32" t="s">
        <v>642</v>
      </c>
      <c r="F719" s="32" t="s">
        <v>81</v>
      </c>
    </row>
    <row r="720" customFormat="false" ht="12.75" hidden="false" customHeight="false" outlineLevel="0" collapsed="false">
      <c r="A720" s="32" t="s">
        <v>2596</v>
      </c>
      <c r="B720" s="32" t="n">
        <v>1</v>
      </c>
      <c r="D720" s="32" t="s">
        <v>2597</v>
      </c>
      <c r="E720" s="32" t="s">
        <v>642</v>
      </c>
      <c r="F720" s="32" t="s">
        <v>81</v>
      </c>
    </row>
    <row r="721" customFormat="false" ht="12.75" hidden="false" customHeight="false" outlineLevel="0" collapsed="false">
      <c r="A721" s="32" t="s">
        <v>2598</v>
      </c>
      <c r="B721" s="32" t="n">
        <v>1</v>
      </c>
      <c r="C721" s="32" t="s">
        <v>2599</v>
      </c>
      <c r="D721" s="32" t="s">
        <v>2600</v>
      </c>
      <c r="E721" s="32" t="s">
        <v>642</v>
      </c>
      <c r="F721" s="32" t="s">
        <v>81</v>
      </c>
    </row>
    <row r="722" customFormat="false" ht="12.75" hidden="false" customHeight="false" outlineLevel="0" collapsed="false">
      <c r="A722" s="32" t="s">
        <v>2601</v>
      </c>
      <c r="B722" s="32" t="n">
        <v>1</v>
      </c>
      <c r="C722" s="32" t="s">
        <v>2602</v>
      </c>
      <c r="D722" s="32" t="s">
        <v>2603</v>
      </c>
      <c r="E722" s="32" t="s">
        <v>642</v>
      </c>
      <c r="F722" s="32" t="s">
        <v>81</v>
      </c>
    </row>
    <row r="723" customFormat="false" ht="12.75" hidden="false" customHeight="false" outlineLevel="0" collapsed="false">
      <c r="A723" s="32" t="s">
        <v>302</v>
      </c>
      <c r="B723" s="32" t="n">
        <v>1</v>
      </c>
      <c r="C723" s="32" t="s">
        <v>2604</v>
      </c>
      <c r="D723" s="32" t="s">
        <v>2605</v>
      </c>
      <c r="E723" s="32" t="s">
        <v>642</v>
      </c>
      <c r="F723" s="32" t="s">
        <v>81</v>
      </c>
    </row>
    <row r="724" customFormat="false" ht="12.75" hidden="false" customHeight="false" outlineLevel="0" collapsed="false">
      <c r="A724" s="32" t="s">
        <v>2606</v>
      </c>
      <c r="B724" s="32" t="n">
        <v>1</v>
      </c>
      <c r="C724" s="32" t="s">
        <v>2607</v>
      </c>
      <c r="D724" s="32" t="s">
        <v>2608</v>
      </c>
      <c r="E724" s="32" t="s">
        <v>642</v>
      </c>
      <c r="F724" s="32" t="s">
        <v>81</v>
      </c>
    </row>
    <row r="725" customFormat="false" ht="12.75" hidden="false" customHeight="false" outlineLevel="0" collapsed="false">
      <c r="A725" s="32" t="s">
        <v>2609</v>
      </c>
      <c r="B725" s="32" t="n">
        <v>1</v>
      </c>
      <c r="C725" s="32" t="s">
        <v>2610</v>
      </c>
      <c r="D725" s="32" t="s">
        <v>2611</v>
      </c>
      <c r="E725" s="32" t="s">
        <v>642</v>
      </c>
      <c r="F725" s="32" t="s">
        <v>81</v>
      </c>
    </row>
    <row r="726" customFormat="false" ht="12.75" hidden="false" customHeight="false" outlineLevel="0" collapsed="false">
      <c r="A726" s="32" t="s">
        <v>2612</v>
      </c>
      <c r="B726" s="32" t="n">
        <v>1</v>
      </c>
      <c r="C726" s="32" t="s">
        <v>2613</v>
      </c>
      <c r="D726" s="32" t="s">
        <v>2614</v>
      </c>
      <c r="E726" s="32" t="s">
        <v>642</v>
      </c>
      <c r="F726" s="32" t="s">
        <v>81</v>
      </c>
    </row>
    <row r="727" customFormat="false" ht="12.75" hidden="false" customHeight="false" outlineLevel="0" collapsed="false">
      <c r="A727" s="32" t="s">
        <v>2615</v>
      </c>
      <c r="B727" s="32" t="n">
        <v>1</v>
      </c>
      <c r="D727" s="32" t="s">
        <v>2616</v>
      </c>
      <c r="E727" s="32" t="s">
        <v>642</v>
      </c>
      <c r="F727" s="32" t="s">
        <v>81</v>
      </c>
    </row>
    <row r="728" customFormat="false" ht="12.75" hidden="false" customHeight="false" outlineLevel="0" collapsed="false">
      <c r="A728" s="32" t="s">
        <v>2617</v>
      </c>
      <c r="B728" s="32" t="n">
        <v>1</v>
      </c>
      <c r="D728" s="32" t="s">
        <v>2618</v>
      </c>
      <c r="E728" s="32" t="s">
        <v>642</v>
      </c>
      <c r="F728" s="32" t="s">
        <v>81</v>
      </c>
    </row>
    <row r="729" customFormat="false" ht="12.75" hidden="false" customHeight="false" outlineLevel="0" collapsed="false">
      <c r="A729" s="32" t="s">
        <v>2619</v>
      </c>
      <c r="B729" s="32" t="n">
        <v>1</v>
      </c>
      <c r="D729" s="32" t="s">
        <v>2620</v>
      </c>
      <c r="E729" s="32" t="s">
        <v>642</v>
      </c>
      <c r="F729" s="32" t="s">
        <v>2270</v>
      </c>
    </row>
    <row r="730" customFormat="false" ht="12.75" hidden="false" customHeight="false" outlineLevel="0" collapsed="false">
      <c r="A730" s="32" t="s">
        <v>2621</v>
      </c>
      <c r="B730" s="32" t="n">
        <v>1</v>
      </c>
      <c r="C730" s="32" t="s">
        <v>2622</v>
      </c>
      <c r="D730" s="32" t="s">
        <v>2623</v>
      </c>
      <c r="E730" s="32" t="s">
        <v>642</v>
      </c>
      <c r="F730" s="32" t="s">
        <v>2270</v>
      </c>
    </row>
    <row r="731" customFormat="false" ht="12.75" hidden="false" customHeight="false" outlineLevel="0" collapsed="false">
      <c r="A731" s="32" t="s">
        <v>2624</v>
      </c>
      <c r="B731" s="32" t="n">
        <v>1</v>
      </c>
      <c r="C731" s="32" t="s">
        <v>2625</v>
      </c>
      <c r="D731" s="32" t="s">
        <v>2626</v>
      </c>
      <c r="E731" s="32" t="s">
        <v>642</v>
      </c>
      <c r="F731" s="32" t="s">
        <v>2286</v>
      </c>
    </row>
    <row r="732" customFormat="false" ht="12.75" hidden="false" customHeight="false" outlineLevel="0" collapsed="false">
      <c r="A732" s="32" t="s">
        <v>2627</v>
      </c>
      <c r="B732" s="32" t="n">
        <v>1</v>
      </c>
      <c r="C732" s="32" t="s">
        <v>2628</v>
      </c>
      <c r="D732" s="32" t="s">
        <v>2629</v>
      </c>
      <c r="E732" s="32" t="s">
        <v>642</v>
      </c>
      <c r="F732" s="32" t="s">
        <v>2286</v>
      </c>
    </row>
    <row r="733" customFormat="false" ht="12.75" hidden="false" customHeight="false" outlineLevel="0" collapsed="false">
      <c r="A733" s="32" t="s">
        <v>2630</v>
      </c>
      <c r="B733" s="32" t="n">
        <v>1</v>
      </c>
      <c r="C733" s="32" t="s">
        <v>2631</v>
      </c>
      <c r="D733" s="32" t="s">
        <v>2632</v>
      </c>
      <c r="E733" s="32" t="s">
        <v>642</v>
      </c>
      <c r="F733" s="32" t="s">
        <v>2286</v>
      </c>
    </row>
    <row r="734" customFormat="false" ht="12.75" hidden="false" customHeight="false" outlineLevel="0" collapsed="false">
      <c r="A734" s="32" t="s">
        <v>2633</v>
      </c>
      <c r="B734" s="32" t="n">
        <v>1</v>
      </c>
      <c r="C734" s="32" t="s">
        <v>2634</v>
      </c>
      <c r="D734" s="32" t="s">
        <v>2635</v>
      </c>
      <c r="E734" s="32" t="s">
        <v>642</v>
      </c>
      <c r="F734" s="32" t="s">
        <v>2286</v>
      </c>
    </row>
    <row r="735" customFormat="false" ht="12.75" hidden="false" customHeight="false" outlineLevel="0" collapsed="false">
      <c r="A735" s="32" t="s">
        <v>2636</v>
      </c>
      <c r="B735" s="32" t="n">
        <v>1</v>
      </c>
      <c r="C735" s="32" t="s">
        <v>2637</v>
      </c>
      <c r="D735" s="32" t="s">
        <v>2638</v>
      </c>
      <c r="E735" s="32" t="s">
        <v>642</v>
      </c>
      <c r="F735" s="32" t="s">
        <v>2639</v>
      </c>
    </row>
    <row r="736" customFormat="false" ht="12.75" hidden="false" customHeight="false" outlineLevel="0" collapsed="false">
      <c r="A736" s="32" t="s">
        <v>2640</v>
      </c>
      <c r="B736" s="32" t="n">
        <v>1</v>
      </c>
      <c r="C736" s="32" t="s">
        <v>2641</v>
      </c>
      <c r="D736" s="32" t="s">
        <v>2642</v>
      </c>
      <c r="E736" s="32" t="s">
        <v>642</v>
      </c>
      <c r="F736" s="32" t="s">
        <v>2639</v>
      </c>
    </row>
    <row r="737" customFormat="false" ht="12.75" hidden="false" customHeight="false" outlineLevel="0" collapsed="false">
      <c r="A737" s="32" t="s">
        <v>2643</v>
      </c>
      <c r="B737" s="32" t="n">
        <v>1</v>
      </c>
      <c r="C737" s="32" t="s">
        <v>2644</v>
      </c>
      <c r="D737" s="32" t="s">
        <v>2645</v>
      </c>
      <c r="E737" s="32" t="s">
        <v>642</v>
      </c>
      <c r="F737" s="32" t="s">
        <v>2639</v>
      </c>
    </row>
    <row r="738" customFormat="false" ht="12.75" hidden="false" customHeight="false" outlineLevel="0" collapsed="false">
      <c r="A738" s="32" t="s">
        <v>2646</v>
      </c>
      <c r="B738" s="32" t="n">
        <v>1</v>
      </c>
      <c r="C738" s="32" t="s">
        <v>2647</v>
      </c>
      <c r="D738" s="32" t="s">
        <v>2648</v>
      </c>
      <c r="E738" s="32" t="s">
        <v>642</v>
      </c>
      <c r="F738" s="32" t="s">
        <v>2649</v>
      </c>
    </row>
    <row r="739" customFormat="false" ht="12.75" hidden="false" customHeight="false" outlineLevel="0" collapsed="false">
      <c r="A739" s="32" t="s">
        <v>2650</v>
      </c>
      <c r="B739" s="32" t="n">
        <v>1</v>
      </c>
      <c r="C739" s="32" t="s">
        <v>2651</v>
      </c>
      <c r="D739" s="32" t="s">
        <v>2652</v>
      </c>
      <c r="E739" s="32" t="s">
        <v>642</v>
      </c>
      <c r="F739" s="32" t="s">
        <v>2649</v>
      </c>
    </row>
    <row r="740" customFormat="false" ht="12.75" hidden="false" customHeight="false" outlineLevel="0" collapsed="false">
      <c r="A740" s="32" t="s">
        <v>2653</v>
      </c>
      <c r="B740" s="32" t="n">
        <v>1</v>
      </c>
      <c r="C740" s="32" t="s">
        <v>2654</v>
      </c>
      <c r="D740" s="32" t="s">
        <v>2655</v>
      </c>
      <c r="E740" s="32" t="s">
        <v>642</v>
      </c>
      <c r="F740" s="32" t="s">
        <v>2649</v>
      </c>
    </row>
    <row r="741" customFormat="false" ht="12.75" hidden="false" customHeight="false" outlineLevel="0" collapsed="false">
      <c r="A741" s="32" t="s">
        <v>2656</v>
      </c>
      <c r="B741" s="32" t="n">
        <v>1</v>
      </c>
      <c r="C741" s="32" t="s">
        <v>2657</v>
      </c>
      <c r="D741" s="32" t="s">
        <v>2658</v>
      </c>
      <c r="E741" s="32" t="s">
        <v>642</v>
      </c>
      <c r="F741" s="32" t="s">
        <v>2649</v>
      </c>
    </row>
    <row r="742" customFormat="false" ht="12.75" hidden="false" customHeight="false" outlineLevel="0" collapsed="false">
      <c r="A742" s="32" t="s">
        <v>2659</v>
      </c>
      <c r="B742" s="32" t="n">
        <v>1</v>
      </c>
      <c r="C742" s="32" t="s">
        <v>2660</v>
      </c>
      <c r="D742" s="32" t="s">
        <v>2661</v>
      </c>
      <c r="E742" s="32" t="s">
        <v>642</v>
      </c>
      <c r="F742" s="32" t="s">
        <v>2649</v>
      </c>
    </row>
    <row r="743" customFormat="false" ht="12.75" hidden="false" customHeight="false" outlineLevel="0" collapsed="false">
      <c r="A743" s="32" t="s">
        <v>2662</v>
      </c>
      <c r="B743" s="32" t="n">
        <v>1</v>
      </c>
      <c r="C743" s="32" t="s">
        <v>2663</v>
      </c>
      <c r="D743" s="32" t="s">
        <v>2664</v>
      </c>
      <c r="E743" s="32" t="s">
        <v>642</v>
      </c>
      <c r="F743" s="32" t="s">
        <v>2649</v>
      </c>
    </row>
    <row r="744" customFormat="false" ht="12.75" hidden="false" customHeight="false" outlineLevel="0" collapsed="false">
      <c r="A744" s="32" t="s">
        <v>2665</v>
      </c>
      <c r="B744" s="32" t="n">
        <v>1</v>
      </c>
      <c r="C744" s="32" t="s">
        <v>2666</v>
      </c>
      <c r="D744" s="32" t="s">
        <v>2667</v>
      </c>
      <c r="E744" s="32" t="s">
        <v>642</v>
      </c>
      <c r="F744" s="32" t="s">
        <v>2668</v>
      </c>
    </row>
    <row r="745" customFormat="false" ht="12.75" hidden="false" customHeight="false" outlineLevel="0" collapsed="false">
      <c r="A745" s="32" t="s">
        <v>2669</v>
      </c>
      <c r="B745" s="32" t="n">
        <v>1</v>
      </c>
      <c r="C745" s="32" t="s">
        <v>2670</v>
      </c>
      <c r="D745" s="32" t="s">
        <v>2671</v>
      </c>
      <c r="E745" s="32" t="s">
        <v>642</v>
      </c>
      <c r="F745" s="32" t="s">
        <v>2668</v>
      </c>
    </row>
    <row r="746" customFormat="false" ht="12.75" hidden="false" customHeight="false" outlineLevel="0" collapsed="false">
      <c r="A746" s="32" t="s">
        <v>2672</v>
      </c>
      <c r="B746" s="32" t="n">
        <v>1</v>
      </c>
      <c r="C746" s="32" t="s">
        <v>2673</v>
      </c>
      <c r="D746" s="32" t="s">
        <v>2674</v>
      </c>
      <c r="E746" s="32" t="s">
        <v>642</v>
      </c>
      <c r="F746" s="32" t="s">
        <v>2668</v>
      </c>
    </row>
    <row r="747" customFormat="false" ht="12.75" hidden="false" customHeight="false" outlineLevel="0" collapsed="false">
      <c r="A747" s="32" t="s">
        <v>2675</v>
      </c>
      <c r="B747" s="32" t="n">
        <v>1</v>
      </c>
      <c r="C747" s="32" t="s">
        <v>2676</v>
      </c>
      <c r="D747" s="32" t="s">
        <v>2677</v>
      </c>
      <c r="E747" s="32" t="s">
        <v>642</v>
      </c>
      <c r="F747" s="32" t="s">
        <v>2668</v>
      </c>
    </row>
    <row r="748" customFormat="false" ht="12.75" hidden="false" customHeight="false" outlineLevel="0" collapsed="false">
      <c r="A748" s="32" t="s">
        <v>2678</v>
      </c>
      <c r="B748" s="32" t="n">
        <v>1</v>
      </c>
      <c r="C748" s="32" t="s">
        <v>2679</v>
      </c>
      <c r="D748" s="32" t="s">
        <v>2680</v>
      </c>
      <c r="E748" s="32" t="s">
        <v>642</v>
      </c>
      <c r="F748" s="32" t="s">
        <v>2668</v>
      </c>
    </row>
    <row r="749" customFormat="false" ht="12.75" hidden="false" customHeight="false" outlineLevel="0" collapsed="false">
      <c r="A749" s="32" t="s">
        <v>2681</v>
      </c>
      <c r="B749" s="32" t="n">
        <v>1</v>
      </c>
      <c r="C749" s="32" t="s">
        <v>2682</v>
      </c>
      <c r="D749" s="32" t="s">
        <v>2683</v>
      </c>
      <c r="E749" s="32" t="s">
        <v>642</v>
      </c>
      <c r="F749" s="32" t="s">
        <v>2668</v>
      </c>
    </row>
    <row r="750" customFormat="false" ht="12.75" hidden="false" customHeight="false" outlineLevel="0" collapsed="false">
      <c r="A750" s="32" t="s">
        <v>2684</v>
      </c>
      <c r="B750" s="32" t="n">
        <v>1</v>
      </c>
      <c r="C750" s="32" t="s">
        <v>2685</v>
      </c>
      <c r="D750" s="32" t="s">
        <v>2686</v>
      </c>
      <c r="E750" s="32" t="s">
        <v>642</v>
      </c>
      <c r="F750" s="32" t="s">
        <v>2668</v>
      </c>
    </row>
    <row r="751" customFormat="false" ht="12.75" hidden="false" customHeight="false" outlineLevel="0" collapsed="false">
      <c r="A751" s="32" t="s">
        <v>2687</v>
      </c>
      <c r="B751" s="32" t="n">
        <v>1</v>
      </c>
      <c r="C751" s="32" t="s">
        <v>2688</v>
      </c>
      <c r="D751" s="32" t="s">
        <v>2689</v>
      </c>
      <c r="E751" s="32" t="s">
        <v>642</v>
      </c>
      <c r="F751" s="32" t="s">
        <v>2668</v>
      </c>
    </row>
    <row r="752" customFormat="false" ht="12.75" hidden="false" customHeight="false" outlineLevel="0" collapsed="false">
      <c r="A752" s="32" t="s">
        <v>2690</v>
      </c>
      <c r="B752" s="32" t="n">
        <v>1</v>
      </c>
      <c r="C752" s="32" t="s">
        <v>2691</v>
      </c>
      <c r="D752" s="32" t="s">
        <v>2692</v>
      </c>
      <c r="E752" s="32" t="s">
        <v>642</v>
      </c>
      <c r="F752" s="32" t="s">
        <v>2668</v>
      </c>
    </row>
    <row r="753" customFormat="false" ht="12.75" hidden="false" customHeight="false" outlineLevel="0" collapsed="false">
      <c r="A753" s="32" t="s">
        <v>2693</v>
      </c>
      <c r="B753" s="32" t="n">
        <v>1</v>
      </c>
      <c r="C753" s="32" t="s">
        <v>2694</v>
      </c>
      <c r="D753" s="32" t="s">
        <v>2695</v>
      </c>
      <c r="E753" s="32" t="s">
        <v>642</v>
      </c>
      <c r="F753" s="32" t="s">
        <v>2668</v>
      </c>
    </row>
    <row r="754" customFormat="false" ht="12.75" hidden="false" customHeight="false" outlineLevel="0" collapsed="false">
      <c r="A754" s="32" t="s">
        <v>2696</v>
      </c>
      <c r="B754" s="32" t="n">
        <v>1</v>
      </c>
      <c r="C754" s="32" t="s">
        <v>2697</v>
      </c>
      <c r="D754" s="32" t="s">
        <v>2698</v>
      </c>
      <c r="E754" s="32" t="s">
        <v>642</v>
      </c>
      <c r="F754" s="32" t="s">
        <v>2668</v>
      </c>
    </row>
    <row r="755" customFormat="false" ht="12.75" hidden="false" customHeight="false" outlineLevel="0" collapsed="false">
      <c r="A755" s="32" t="s">
        <v>2699</v>
      </c>
      <c r="B755" s="32" t="n">
        <v>1</v>
      </c>
      <c r="C755" s="32" t="s">
        <v>2700</v>
      </c>
      <c r="D755" s="32" t="s">
        <v>2701</v>
      </c>
      <c r="E755" s="32" t="s">
        <v>642</v>
      </c>
      <c r="F755" s="32" t="s">
        <v>2668</v>
      </c>
    </row>
    <row r="756" customFormat="false" ht="12.75" hidden="false" customHeight="false" outlineLevel="0" collapsed="false">
      <c r="A756" s="32" t="s">
        <v>2702</v>
      </c>
      <c r="B756" s="32" t="n">
        <v>1</v>
      </c>
      <c r="C756" s="32" t="s">
        <v>2703</v>
      </c>
      <c r="D756" s="32" t="s">
        <v>2704</v>
      </c>
      <c r="E756" s="32" t="s">
        <v>642</v>
      </c>
      <c r="F756" s="32" t="s">
        <v>2668</v>
      </c>
    </row>
    <row r="757" customFormat="false" ht="12.75" hidden="false" customHeight="false" outlineLevel="0" collapsed="false">
      <c r="A757" s="32" t="s">
        <v>2705</v>
      </c>
      <c r="B757" s="32" t="n">
        <v>1</v>
      </c>
      <c r="C757" s="32" t="s">
        <v>2706</v>
      </c>
      <c r="D757" s="32" t="s">
        <v>2707</v>
      </c>
      <c r="E757" s="32" t="s">
        <v>642</v>
      </c>
      <c r="F757" s="32" t="s">
        <v>2668</v>
      </c>
    </row>
    <row r="758" customFormat="false" ht="12.75" hidden="false" customHeight="false" outlineLevel="0" collapsed="false">
      <c r="A758" s="32" t="s">
        <v>2708</v>
      </c>
      <c r="B758" s="32" t="n">
        <v>1</v>
      </c>
      <c r="C758" s="32" t="s">
        <v>2709</v>
      </c>
      <c r="D758" s="32" t="s">
        <v>2710</v>
      </c>
      <c r="E758" s="32" t="s">
        <v>642</v>
      </c>
      <c r="F758" s="32" t="s">
        <v>2668</v>
      </c>
    </row>
    <row r="759" customFormat="false" ht="12.75" hidden="false" customHeight="false" outlineLevel="0" collapsed="false">
      <c r="A759" s="32" t="s">
        <v>2711</v>
      </c>
      <c r="B759" s="32" t="n">
        <v>1</v>
      </c>
      <c r="C759" s="32" t="s">
        <v>2712</v>
      </c>
      <c r="D759" s="32" t="s">
        <v>2713</v>
      </c>
      <c r="E759" s="32" t="s">
        <v>642</v>
      </c>
      <c r="F759" s="32" t="s">
        <v>2668</v>
      </c>
    </row>
    <row r="760" customFormat="false" ht="12.75" hidden="false" customHeight="false" outlineLevel="0" collapsed="false">
      <c r="A760" s="32" t="s">
        <v>2714</v>
      </c>
      <c r="B760" s="32" t="n">
        <v>1</v>
      </c>
      <c r="C760" s="32" t="s">
        <v>2715</v>
      </c>
      <c r="D760" s="32" t="s">
        <v>2716</v>
      </c>
      <c r="E760" s="32" t="s">
        <v>642</v>
      </c>
      <c r="F760" s="32" t="s">
        <v>2668</v>
      </c>
    </row>
    <row r="761" customFormat="false" ht="12.75" hidden="false" customHeight="false" outlineLevel="0" collapsed="false">
      <c r="A761" s="32" t="s">
        <v>2717</v>
      </c>
      <c r="B761" s="32" t="n">
        <v>1</v>
      </c>
      <c r="C761" s="32" t="s">
        <v>2718</v>
      </c>
      <c r="D761" s="32" t="s">
        <v>2719</v>
      </c>
      <c r="E761" s="32" t="s">
        <v>642</v>
      </c>
      <c r="F761" s="32" t="s">
        <v>2668</v>
      </c>
    </row>
    <row r="762" customFormat="false" ht="12.75" hidden="false" customHeight="false" outlineLevel="0" collapsed="false">
      <c r="A762" s="32" t="s">
        <v>2720</v>
      </c>
      <c r="B762" s="32" t="n">
        <v>1</v>
      </c>
      <c r="C762" s="32" t="s">
        <v>2721</v>
      </c>
      <c r="D762" s="32" t="s">
        <v>2722</v>
      </c>
      <c r="E762" s="32" t="s">
        <v>642</v>
      </c>
      <c r="F762" s="32" t="s">
        <v>2668</v>
      </c>
    </row>
    <row r="763" customFormat="false" ht="12.75" hidden="false" customHeight="false" outlineLevel="0" collapsed="false">
      <c r="A763" s="32" t="s">
        <v>2723</v>
      </c>
      <c r="B763" s="32" t="n">
        <v>1</v>
      </c>
      <c r="D763" s="32" t="s">
        <v>2724</v>
      </c>
      <c r="E763" s="32" t="s">
        <v>642</v>
      </c>
      <c r="F763" s="32" t="s">
        <v>2668</v>
      </c>
    </row>
    <row r="764" customFormat="false" ht="12.75" hidden="false" customHeight="false" outlineLevel="0" collapsed="false">
      <c r="A764" s="32" t="s">
        <v>2725</v>
      </c>
      <c r="B764" s="32" t="n">
        <v>1</v>
      </c>
      <c r="C764" s="32" t="s">
        <v>2726</v>
      </c>
      <c r="D764" s="32" t="s">
        <v>2727</v>
      </c>
      <c r="E764" s="32" t="s">
        <v>642</v>
      </c>
      <c r="F764" s="32" t="s">
        <v>2668</v>
      </c>
    </row>
    <row r="765" customFormat="false" ht="12.75" hidden="false" customHeight="false" outlineLevel="0" collapsed="false">
      <c r="A765" s="32" t="s">
        <v>2728</v>
      </c>
      <c r="B765" s="32" t="n">
        <v>1</v>
      </c>
      <c r="C765" s="32" t="s">
        <v>2729</v>
      </c>
      <c r="D765" s="32" t="s">
        <v>2730</v>
      </c>
      <c r="E765" s="32" t="s">
        <v>642</v>
      </c>
      <c r="F765" s="32" t="s">
        <v>2668</v>
      </c>
    </row>
    <row r="766" customFormat="false" ht="12.75" hidden="false" customHeight="false" outlineLevel="0" collapsed="false">
      <c r="A766" s="32" t="s">
        <v>2731</v>
      </c>
      <c r="B766" s="32" t="n">
        <v>1</v>
      </c>
      <c r="C766" s="32" t="s">
        <v>2732</v>
      </c>
      <c r="D766" s="32" t="s">
        <v>2733</v>
      </c>
      <c r="E766" s="32" t="s">
        <v>642</v>
      </c>
      <c r="F766" s="32" t="s">
        <v>2668</v>
      </c>
    </row>
    <row r="767" customFormat="false" ht="12.75" hidden="false" customHeight="false" outlineLevel="0" collapsed="false">
      <c r="A767" s="32" t="s">
        <v>2734</v>
      </c>
      <c r="B767" s="32" t="n">
        <v>1</v>
      </c>
      <c r="C767" s="32" t="s">
        <v>2735</v>
      </c>
      <c r="D767" s="32" t="s">
        <v>2736</v>
      </c>
      <c r="E767" s="32" t="s">
        <v>642</v>
      </c>
      <c r="F767" s="32" t="s">
        <v>2668</v>
      </c>
    </row>
    <row r="768" customFormat="false" ht="12.75" hidden="false" customHeight="false" outlineLevel="0" collapsed="false">
      <c r="A768" s="32" t="s">
        <v>2737</v>
      </c>
      <c r="B768" s="32" t="n">
        <v>1</v>
      </c>
      <c r="C768" s="32" t="s">
        <v>2738</v>
      </c>
      <c r="D768" s="32" t="s">
        <v>2739</v>
      </c>
      <c r="E768" s="32" t="s">
        <v>642</v>
      </c>
      <c r="F768" s="32" t="s">
        <v>2668</v>
      </c>
    </row>
    <row r="769" customFormat="false" ht="12.75" hidden="false" customHeight="false" outlineLevel="0" collapsed="false">
      <c r="A769" s="32" t="s">
        <v>2740</v>
      </c>
      <c r="B769" s="32" t="n">
        <v>1</v>
      </c>
      <c r="C769" s="32" t="s">
        <v>2741</v>
      </c>
      <c r="D769" s="32" t="s">
        <v>2742</v>
      </c>
      <c r="E769" s="32" t="s">
        <v>642</v>
      </c>
      <c r="F769" s="32" t="s">
        <v>2668</v>
      </c>
    </row>
    <row r="770" customFormat="false" ht="12.75" hidden="false" customHeight="false" outlineLevel="0" collapsed="false">
      <c r="A770" s="32" t="s">
        <v>2743</v>
      </c>
      <c r="B770" s="32" t="n">
        <v>1</v>
      </c>
      <c r="C770" s="32" t="s">
        <v>2744</v>
      </c>
      <c r="D770" s="32" t="s">
        <v>2745</v>
      </c>
      <c r="E770" s="32" t="s">
        <v>642</v>
      </c>
      <c r="F770" s="32" t="s">
        <v>2668</v>
      </c>
    </row>
    <row r="771" customFormat="false" ht="12.75" hidden="false" customHeight="false" outlineLevel="0" collapsed="false">
      <c r="A771" s="32" t="s">
        <v>2746</v>
      </c>
      <c r="B771" s="32" t="n">
        <v>1</v>
      </c>
      <c r="C771" s="32" t="s">
        <v>2747</v>
      </c>
      <c r="D771" s="32" t="s">
        <v>2748</v>
      </c>
      <c r="E771" s="32" t="s">
        <v>642</v>
      </c>
      <c r="F771" s="32" t="s">
        <v>2668</v>
      </c>
    </row>
    <row r="772" customFormat="false" ht="12.75" hidden="false" customHeight="false" outlineLevel="0" collapsed="false">
      <c r="A772" s="32" t="s">
        <v>2749</v>
      </c>
      <c r="B772" s="32" t="n">
        <v>1</v>
      </c>
      <c r="C772" s="32" t="s">
        <v>2750</v>
      </c>
      <c r="D772" s="32" t="s">
        <v>2751</v>
      </c>
      <c r="E772" s="32" t="s">
        <v>642</v>
      </c>
      <c r="F772" s="32" t="s">
        <v>2668</v>
      </c>
    </row>
    <row r="773" customFormat="false" ht="12.75" hidden="false" customHeight="false" outlineLevel="0" collapsed="false">
      <c r="A773" s="32" t="s">
        <v>2752</v>
      </c>
      <c r="B773" s="32" t="n">
        <v>1</v>
      </c>
      <c r="C773" s="32" t="s">
        <v>2753</v>
      </c>
      <c r="D773" s="32" t="s">
        <v>2754</v>
      </c>
      <c r="E773" s="32" t="s">
        <v>642</v>
      </c>
      <c r="F773" s="32" t="s">
        <v>824</v>
      </c>
    </row>
    <row r="774" customFormat="false" ht="12.75" hidden="false" customHeight="false" outlineLevel="0" collapsed="false">
      <c r="A774" s="32" t="s">
        <v>2755</v>
      </c>
      <c r="B774" s="32" t="n">
        <v>1</v>
      </c>
      <c r="D774" s="32" t="s">
        <v>2756</v>
      </c>
      <c r="E774" s="32" t="s">
        <v>642</v>
      </c>
      <c r="F774" s="32" t="s">
        <v>824</v>
      </c>
    </row>
    <row r="775" customFormat="false" ht="12.75" hidden="false" customHeight="false" outlineLevel="0" collapsed="false">
      <c r="A775" s="32" t="s">
        <v>2757</v>
      </c>
      <c r="B775" s="32" t="n">
        <v>1</v>
      </c>
      <c r="C775" s="32" t="s">
        <v>2758</v>
      </c>
      <c r="D775" s="32" t="s">
        <v>2759</v>
      </c>
      <c r="E775" s="32" t="s">
        <v>642</v>
      </c>
      <c r="F775" s="32" t="s">
        <v>824</v>
      </c>
    </row>
    <row r="776" customFormat="false" ht="12.75" hidden="false" customHeight="false" outlineLevel="0" collapsed="false">
      <c r="A776" s="32" t="s">
        <v>2760</v>
      </c>
      <c r="B776" s="32" t="n">
        <v>1</v>
      </c>
      <c r="C776" s="32" t="s">
        <v>2761</v>
      </c>
      <c r="D776" s="32" t="s">
        <v>2762</v>
      </c>
      <c r="E776" s="32" t="s">
        <v>642</v>
      </c>
      <c r="F776" s="32" t="s">
        <v>824</v>
      </c>
    </row>
    <row r="777" customFormat="false" ht="12.75" hidden="false" customHeight="false" outlineLevel="0" collapsed="false">
      <c r="A777" s="32" t="s">
        <v>2763</v>
      </c>
      <c r="B777" s="32" t="n">
        <v>1</v>
      </c>
      <c r="C777" s="32" t="s">
        <v>2764</v>
      </c>
      <c r="D777" s="32" t="s">
        <v>2765</v>
      </c>
      <c r="E777" s="32" t="s">
        <v>642</v>
      </c>
      <c r="F777" s="32" t="s">
        <v>824</v>
      </c>
    </row>
    <row r="778" customFormat="false" ht="12.75" hidden="false" customHeight="false" outlineLevel="0" collapsed="false">
      <c r="A778" s="32" t="s">
        <v>2766</v>
      </c>
      <c r="B778" s="32" t="n">
        <v>1</v>
      </c>
      <c r="C778" s="32" t="s">
        <v>2767</v>
      </c>
      <c r="D778" s="32" t="s">
        <v>2768</v>
      </c>
      <c r="E778" s="32" t="s">
        <v>642</v>
      </c>
      <c r="F778" s="32" t="s">
        <v>824</v>
      </c>
    </row>
    <row r="779" customFormat="false" ht="12.75" hidden="false" customHeight="false" outlineLevel="0" collapsed="false">
      <c r="A779" s="32" t="s">
        <v>2769</v>
      </c>
      <c r="B779" s="32" t="n">
        <v>1</v>
      </c>
      <c r="D779" s="32" t="s">
        <v>2770</v>
      </c>
      <c r="E779" s="32" t="s">
        <v>642</v>
      </c>
      <c r="F779" s="32" t="s">
        <v>824</v>
      </c>
    </row>
    <row r="780" customFormat="false" ht="12.75" hidden="false" customHeight="false" outlineLevel="0" collapsed="false">
      <c r="A780" s="32" t="s">
        <v>2771</v>
      </c>
      <c r="B780" s="32" t="n">
        <v>1</v>
      </c>
      <c r="C780" s="32" t="s">
        <v>2772</v>
      </c>
      <c r="D780" s="32" t="s">
        <v>2773</v>
      </c>
      <c r="E780" s="32" t="s">
        <v>642</v>
      </c>
      <c r="F780" s="32" t="s">
        <v>824</v>
      </c>
    </row>
    <row r="781" customFormat="false" ht="12.75" hidden="false" customHeight="false" outlineLevel="0" collapsed="false">
      <c r="A781" s="32" t="s">
        <v>2774</v>
      </c>
      <c r="B781" s="32" t="n">
        <v>1</v>
      </c>
      <c r="C781" s="32" t="s">
        <v>2775</v>
      </c>
      <c r="D781" s="32" t="s">
        <v>2776</v>
      </c>
      <c r="E781" s="32" t="s">
        <v>642</v>
      </c>
      <c r="F781" s="32" t="s">
        <v>824</v>
      </c>
    </row>
    <row r="782" customFormat="false" ht="12.75" hidden="false" customHeight="false" outlineLevel="0" collapsed="false">
      <c r="A782" s="32" t="s">
        <v>2777</v>
      </c>
      <c r="B782" s="32" t="n">
        <v>1</v>
      </c>
      <c r="C782" s="32" t="s">
        <v>2778</v>
      </c>
      <c r="D782" s="32" t="s">
        <v>2779</v>
      </c>
      <c r="E782" s="32" t="s">
        <v>642</v>
      </c>
      <c r="F782" s="32" t="s">
        <v>824</v>
      </c>
    </row>
    <row r="783" customFormat="false" ht="12.75" hidden="false" customHeight="false" outlineLevel="0" collapsed="false">
      <c r="A783" s="32" t="s">
        <v>2780</v>
      </c>
      <c r="B783" s="32" t="n">
        <v>1</v>
      </c>
      <c r="C783" s="32" t="s">
        <v>2781</v>
      </c>
      <c r="D783" s="32" t="s">
        <v>2782</v>
      </c>
      <c r="E783" s="32" t="s">
        <v>642</v>
      </c>
      <c r="F783" s="32" t="s">
        <v>824</v>
      </c>
    </row>
    <row r="784" customFormat="false" ht="12.75" hidden="false" customHeight="false" outlineLevel="0" collapsed="false">
      <c r="A784" s="32" t="s">
        <v>2783</v>
      </c>
      <c r="B784" s="32" t="n">
        <v>1</v>
      </c>
      <c r="C784" s="32" t="s">
        <v>2784</v>
      </c>
      <c r="D784" s="32" t="s">
        <v>2785</v>
      </c>
      <c r="E784" s="32" t="s">
        <v>642</v>
      </c>
      <c r="F784" s="32" t="s">
        <v>824</v>
      </c>
    </row>
    <row r="785" customFormat="false" ht="12.75" hidden="false" customHeight="false" outlineLevel="0" collapsed="false">
      <c r="A785" s="32" t="s">
        <v>2786</v>
      </c>
      <c r="B785" s="32" t="n">
        <v>1</v>
      </c>
      <c r="C785" s="32" t="s">
        <v>2787</v>
      </c>
      <c r="D785" s="32" t="s">
        <v>2788</v>
      </c>
      <c r="E785" s="32" t="s">
        <v>642</v>
      </c>
      <c r="F785" s="32" t="s">
        <v>824</v>
      </c>
    </row>
    <row r="786" customFormat="false" ht="12.75" hidden="false" customHeight="false" outlineLevel="0" collapsed="false">
      <c r="A786" s="32" t="s">
        <v>2789</v>
      </c>
      <c r="B786" s="32" t="n">
        <v>1</v>
      </c>
      <c r="D786" s="32" t="s">
        <v>2790</v>
      </c>
      <c r="E786" s="32" t="s">
        <v>642</v>
      </c>
      <c r="F786" s="32" t="s">
        <v>824</v>
      </c>
    </row>
    <row r="787" customFormat="false" ht="12.75" hidden="false" customHeight="false" outlineLevel="0" collapsed="false">
      <c r="A787" s="32" t="s">
        <v>2791</v>
      </c>
      <c r="B787" s="32" t="n">
        <v>1</v>
      </c>
      <c r="C787" s="32" t="s">
        <v>2792</v>
      </c>
      <c r="D787" s="32" t="s">
        <v>2793</v>
      </c>
      <c r="E787" s="32" t="s">
        <v>642</v>
      </c>
      <c r="F787" s="32" t="s">
        <v>824</v>
      </c>
    </row>
    <row r="788" customFormat="false" ht="12.75" hidden="false" customHeight="false" outlineLevel="0" collapsed="false">
      <c r="A788" s="32" t="s">
        <v>2794</v>
      </c>
      <c r="B788" s="32" t="n">
        <v>1</v>
      </c>
      <c r="C788" s="32" t="s">
        <v>2795</v>
      </c>
      <c r="D788" s="32" t="s">
        <v>2796</v>
      </c>
      <c r="E788" s="32" t="s">
        <v>642</v>
      </c>
      <c r="F788" s="32" t="s">
        <v>824</v>
      </c>
    </row>
    <row r="789" customFormat="false" ht="12.75" hidden="false" customHeight="false" outlineLevel="0" collapsed="false">
      <c r="A789" s="32" t="s">
        <v>2797</v>
      </c>
      <c r="B789" s="32" t="n">
        <v>1</v>
      </c>
      <c r="C789" s="32" t="s">
        <v>2798</v>
      </c>
      <c r="D789" s="32" t="s">
        <v>2799</v>
      </c>
      <c r="E789" s="32" t="s">
        <v>642</v>
      </c>
      <c r="F789" s="32" t="s">
        <v>824</v>
      </c>
    </row>
    <row r="790" customFormat="false" ht="12.75" hidden="false" customHeight="false" outlineLevel="0" collapsed="false">
      <c r="A790" s="32" t="s">
        <v>2800</v>
      </c>
      <c r="B790" s="32" t="n">
        <v>1</v>
      </c>
      <c r="C790" s="32" t="s">
        <v>2801</v>
      </c>
      <c r="D790" s="32" t="s">
        <v>2802</v>
      </c>
      <c r="E790" s="32" t="s">
        <v>642</v>
      </c>
      <c r="F790" s="32" t="s">
        <v>824</v>
      </c>
    </row>
    <row r="791" customFormat="false" ht="12.75" hidden="false" customHeight="false" outlineLevel="0" collapsed="false">
      <c r="A791" s="32" t="s">
        <v>2803</v>
      </c>
      <c r="B791" s="32" t="n">
        <v>1</v>
      </c>
      <c r="C791" s="32" t="s">
        <v>2804</v>
      </c>
      <c r="D791" s="32" t="s">
        <v>2805</v>
      </c>
      <c r="E791" s="32" t="s">
        <v>642</v>
      </c>
      <c r="F791" s="32" t="s">
        <v>824</v>
      </c>
    </row>
    <row r="792" customFormat="false" ht="12.75" hidden="false" customHeight="false" outlineLevel="0" collapsed="false">
      <c r="A792" s="32" t="s">
        <v>2806</v>
      </c>
      <c r="B792" s="32" t="n">
        <v>1</v>
      </c>
      <c r="C792" s="32" t="s">
        <v>2807</v>
      </c>
      <c r="D792" s="32" t="s">
        <v>2808</v>
      </c>
      <c r="E792" s="32" t="s">
        <v>642</v>
      </c>
      <c r="F792" s="32" t="s">
        <v>824</v>
      </c>
    </row>
    <row r="793" customFormat="false" ht="12.75" hidden="false" customHeight="false" outlineLevel="0" collapsed="false">
      <c r="A793" s="32" t="s">
        <v>2809</v>
      </c>
      <c r="B793" s="32" t="n">
        <v>1</v>
      </c>
      <c r="C793" s="32" t="s">
        <v>2810</v>
      </c>
      <c r="D793" s="32" t="s">
        <v>2811</v>
      </c>
      <c r="E793" s="32" t="s">
        <v>642</v>
      </c>
      <c r="F793" s="32" t="s">
        <v>824</v>
      </c>
    </row>
    <row r="794" customFormat="false" ht="12.75" hidden="false" customHeight="false" outlineLevel="0" collapsed="false">
      <c r="A794" s="32" t="s">
        <v>2812</v>
      </c>
      <c r="B794" s="32" t="n">
        <v>1</v>
      </c>
      <c r="C794" s="32" t="s">
        <v>2813</v>
      </c>
      <c r="D794" s="32" t="s">
        <v>2814</v>
      </c>
      <c r="E794" s="32" t="s">
        <v>642</v>
      </c>
      <c r="F794" s="32" t="s">
        <v>824</v>
      </c>
    </row>
    <row r="795" customFormat="false" ht="12.75" hidden="false" customHeight="false" outlineLevel="0" collapsed="false">
      <c r="A795" s="32" t="s">
        <v>2815</v>
      </c>
      <c r="B795" s="32" t="n">
        <v>1</v>
      </c>
      <c r="C795" s="32" t="s">
        <v>2816</v>
      </c>
      <c r="D795" s="32" t="s">
        <v>2817</v>
      </c>
      <c r="E795" s="32" t="s">
        <v>642</v>
      </c>
      <c r="F795" s="32" t="s">
        <v>824</v>
      </c>
    </row>
    <row r="796" customFormat="false" ht="12.75" hidden="false" customHeight="false" outlineLevel="0" collapsed="false">
      <c r="A796" s="32" t="s">
        <v>2818</v>
      </c>
      <c r="B796" s="32" t="n">
        <v>1</v>
      </c>
      <c r="C796" s="32" t="s">
        <v>2819</v>
      </c>
      <c r="D796" s="32" t="s">
        <v>2820</v>
      </c>
      <c r="E796" s="32" t="s">
        <v>642</v>
      </c>
      <c r="F796" s="32" t="s">
        <v>824</v>
      </c>
    </row>
    <row r="797" customFormat="false" ht="12.75" hidden="false" customHeight="false" outlineLevel="0" collapsed="false">
      <c r="A797" s="32" t="s">
        <v>2821</v>
      </c>
      <c r="B797" s="32" t="n">
        <v>1</v>
      </c>
      <c r="D797" s="32" t="s">
        <v>2822</v>
      </c>
      <c r="E797" s="32" t="s">
        <v>642</v>
      </c>
      <c r="F797" s="32" t="s">
        <v>824</v>
      </c>
    </row>
    <row r="798" customFormat="false" ht="12.75" hidden="false" customHeight="false" outlineLevel="0" collapsed="false">
      <c r="A798" s="32" t="s">
        <v>2823</v>
      </c>
      <c r="B798" s="32" t="n">
        <v>1</v>
      </c>
      <c r="C798" s="32" t="s">
        <v>2824</v>
      </c>
      <c r="D798" s="32" t="s">
        <v>2825</v>
      </c>
      <c r="E798" s="32" t="s">
        <v>642</v>
      </c>
      <c r="F798" s="32" t="s">
        <v>824</v>
      </c>
    </row>
    <row r="799" customFormat="false" ht="12.75" hidden="false" customHeight="false" outlineLevel="0" collapsed="false">
      <c r="A799" s="32" t="s">
        <v>2826</v>
      </c>
      <c r="B799" s="32" t="n">
        <v>1</v>
      </c>
      <c r="C799" s="32" t="s">
        <v>2827</v>
      </c>
      <c r="D799" s="32" t="s">
        <v>2828</v>
      </c>
      <c r="E799" s="32" t="s">
        <v>642</v>
      </c>
      <c r="F799" s="32" t="s">
        <v>824</v>
      </c>
    </row>
    <row r="800" customFormat="false" ht="12.75" hidden="false" customHeight="false" outlineLevel="0" collapsed="false">
      <c r="A800" s="32" t="s">
        <v>2829</v>
      </c>
      <c r="B800" s="32" t="n">
        <v>1</v>
      </c>
      <c r="C800" s="32" t="s">
        <v>2830</v>
      </c>
      <c r="D800" s="32" t="s">
        <v>2831</v>
      </c>
      <c r="E800" s="32" t="s">
        <v>642</v>
      </c>
      <c r="F800" s="32" t="s">
        <v>824</v>
      </c>
    </row>
    <row r="801" customFormat="false" ht="12.75" hidden="false" customHeight="false" outlineLevel="0" collapsed="false">
      <c r="A801" s="32" t="s">
        <v>2832</v>
      </c>
      <c r="B801" s="32" t="n">
        <v>1</v>
      </c>
      <c r="C801" s="32" t="s">
        <v>2833</v>
      </c>
      <c r="D801" s="32" t="s">
        <v>2834</v>
      </c>
      <c r="E801" s="32" t="s">
        <v>642</v>
      </c>
      <c r="F801" s="32" t="s">
        <v>824</v>
      </c>
    </row>
    <row r="802" customFormat="false" ht="12.75" hidden="false" customHeight="false" outlineLevel="0" collapsed="false">
      <c r="A802" s="32" t="s">
        <v>2835</v>
      </c>
      <c r="B802" s="32" t="n">
        <v>1</v>
      </c>
      <c r="C802" s="32" t="s">
        <v>2836</v>
      </c>
      <c r="D802" s="32" t="s">
        <v>2825</v>
      </c>
      <c r="E802" s="32" t="s">
        <v>642</v>
      </c>
      <c r="F802" s="32" t="s">
        <v>824</v>
      </c>
    </row>
    <row r="803" customFormat="false" ht="12.75" hidden="false" customHeight="false" outlineLevel="0" collapsed="false">
      <c r="A803" s="32" t="s">
        <v>2837</v>
      </c>
      <c r="B803" s="32" t="n">
        <v>1</v>
      </c>
      <c r="C803" s="32" t="s">
        <v>2838</v>
      </c>
      <c r="D803" s="32" t="s">
        <v>2839</v>
      </c>
      <c r="E803" s="32" t="s">
        <v>642</v>
      </c>
      <c r="F803" s="32" t="s">
        <v>824</v>
      </c>
    </row>
    <row r="804" customFormat="false" ht="12.75" hidden="false" customHeight="false" outlineLevel="0" collapsed="false">
      <c r="A804" s="32" t="s">
        <v>2840</v>
      </c>
      <c r="B804" s="32" t="n">
        <v>1</v>
      </c>
      <c r="C804" s="32" t="s">
        <v>2841</v>
      </c>
      <c r="D804" s="32" t="s">
        <v>2842</v>
      </c>
      <c r="E804" s="32" t="s">
        <v>642</v>
      </c>
      <c r="F804" s="32" t="s">
        <v>824</v>
      </c>
    </row>
    <row r="805" customFormat="false" ht="12.75" hidden="false" customHeight="false" outlineLevel="0" collapsed="false">
      <c r="A805" s="32" t="s">
        <v>2843</v>
      </c>
      <c r="B805" s="32" t="n">
        <v>1</v>
      </c>
      <c r="C805" s="32" t="s">
        <v>2844</v>
      </c>
      <c r="D805" s="32" t="s">
        <v>2845</v>
      </c>
      <c r="E805" s="32" t="s">
        <v>642</v>
      </c>
      <c r="F805" s="32" t="s">
        <v>824</v>
      </c>
    </row>
    <row r="806" customFormat="false" ht="12.75" hidden="false" customHeight="false" outlineLevel="0" collapsed="false">
      <c r="A806" s="32" t="s">
        <v>2846</v>
      </c>
      <c r="B806" s="32" t="n">
        <v>1</v>
      </c>
      <c r="C806" s="32" t="s">
        <v>2847</v>
      </c>
      <c r="D806" s="32" t="s">
        <v>2848</v>
      </c>
      <c r="E806" s="32" t="s">
        <v>642</v>
      </c>
      <c r="F806" s="32" t="s">
        <v>824</v>
      </c>
    </row>
    <row r="807" customFormat="false" ht="12.75" hidden="false" customHeight="false" outlineLevel="0" collapsed="false">
      <c r="A807" s="32" t="s">
        <v>2849</v>
      </c>
      <c r="B807" s="32" t="n">
        <v>1</v>
      </c>
      <c r="C807" s="32" t="s">
        <v>2850</v>
      </c>
      <c r="D807" s="32" t="s">
        <v>2851</v>
      </c>
      <c r="E807" s="32" t="s">
        <v>642</v>
      </c>
      <c r="F807" s="32" t="s">
        <v>824</v>
      </c>
    </row>
    <row r="808" customFormat="false" ht="12.75" hidden="false" customHeight="false" outlineLevel="0" collapsed="false">
      <c r="A808" s="32" t="s">
        <v>2852</v>
      </c>
      <c r="B808" s="32" t="n">
        <v>1</v>
      </c>
      <c r="C808" s="32" t="s">
        <v>2853</v>
      </c>
      <c r="D808" s="32" t="s">
        <v>2854</v>
      </c>
      <c r="E808" s="32" t="s">
        <v>642</v>
      </c>
      <c r="F808" s="32" t="s">
        <v>824</v>
      </c>
    </row>
    <row r="809" customFormat="false" ht="12.75" hidden="false" customHeight="false" outlineLevel="0" collapsed="false">
      <c r="A809" s="32" t="s">
        <v>2855</v>
      </c>
      <c r="B809" s="32" t="n">
        <v>1</v>
      </c>
      <c r="C809" s="32" t="s">
        <v>2856</v>
      </c>
      <c r="D809" s="32" t="s">
        <v>2857</v>
      </c>
      <c r="E809" s="32" t="s">
        <v>642</v>
      </c>
      <c r="F809" s="32" t="s">
        <v>824</v>
      </c>
    </row>
    <row r="810" customFormat="false" ht="12.75" hidden="false" customHeight="false" outlineLevel="0" collapsed="false">
      <c r="A810" s="32" t="s">
        <v>2858</v>
      </c>
      <c r="B810" s="32" t="n">
        <v>1</v>
      </c>
      <c r="D810" s="32" t="s">
        <v>2859</v>
      </c>
      <c r="E810" s="32" t="s">
        <v>642</v>
      </c>
      <c r="F810" s="32" t="s">
        <v>824</v>
      </c>
    </row>
    <row r="811" customFormat="false" ht="12.75" hidden="false" customHeight="false" outlineLevel="0" collapsed="false">
      <c r="A811" s="32" t="s">
        <v>2860</v>
      </c>
      <c r="B811" s="32" t="n">
        <v>1</v>
      </c>
      <c r="C811" s="32" t="s">
        <v>2861</v>
      </c>
      <c r="D811" s="32" t="s">
        <v>2862</v>
      </c>
      <c r="E811" s="32" t="s">
        <v>642</v>
      </c>
      <c r="F811" s="32" t="s">
        <v>824</v>
      </c>
    </row>
    <row r="812" customFormat="false" ht="12.75" hidden="false" customHeight="false" outlineLevel="0" collapsed="false">
      <c r="A812" s="32" t="s">
        <v>2863</v>
      </c>
      <c r="B812" s="32" t="n">
        <v>1</v>
      </c>
      <c r="C812" s="32" t="s">
        <v>2864</v>
      </c>
      <c r="D812" s="32" t="s">
        <v>2865</v>
      </c>
      <c r="E812" s="32" t="s">
        <v>642</v>
      </c>
      <c r="F812" s="32" t="s">
        <v>824</v>
      </c>
    </row>
    <row r="813" customFormat="false" ht="12.75" hidden="false" customHeight="false" outlineLevel="0" collapsed="false">
      <c r="A813" s="32" t="s">
        <v>2866</v>
      </c>
      <c r="B813" s="32" t="n">
        <v>1</v>
      </c>
      <c r="C813" s="32" t="s">
        <v>2867</v>
      </c>
      <c r="D813" s="32" t="s">
        <v>2868</v>
      </c>
      <c r="E813" s="32" t="s">
        <v>642</v>
      </c>
      <c r="F813" s="32" t="s">
        <v>824</v>
      </c>
    </row>
    <row r="814" customFormat="false" ht="12.75" hidden="false" customHeight="false" outlineLevel="0" collapsed="false">
      <c r="A814" s="32" t="s">
        <v>2869</v>
      </c>
      <c r="B814" s="32" t="n">
        <v>1</v>
      </c>
      <c r="C814" s="32" t="s">
        <v>2870</v>
      </c>
      <c r="D814" s="32" t="s">
        <v>2871</v>
      </c>
      <c r="E814" s="32" t="s">
        <v>642</v>
      </c>
      <c r="F814" s="32" t="s">
        <v>824</v>
      </c>
    </row>
    <row r="815" customFormat="false" ht="12.75" hidden="false" customHeight="false" outlineLevel="0" collapsed="false">
      <c r="A815" s="32" t="s">
        <v>2872</v>
      </c>
      <c r="B815" s="32" t="n">
        <v>1</v>
      </c>
      <c r="C815" s="32" t="s">
        <v>2873</v>
      </c>
      <c r="D815" s="32" t="s">
        <v>2874</v>
      </c>
      <c r="E815" s="32" t="s">
        <v>642</v>
      </c>
      <c r="F815" s="32" t="s">
        <v>824</v>
      </c>
    </row>
    <row r="816" customFormat="false" ht="12.75" hidden="false" customHeight="false" outlineLevel="0" collapsed="false">
      <c r="A816" s="32" t="s">
        <v>2875</v>
      </c>
      <c r="B816" s="32" t="n">
        <v>1</v>
      </c>
      <c r="C816" s="32" t="s">
        <v>2876</v>
      </c>
      <c r="D816" s="32" t="s">
        <v>2877</v>
      </c>
      <c r="E816" s="32" t="s">
        <v>642</v>
      </c>
      <c r="F816" s="32" t="s">
        <v>824</v>
      </c>
    </row>
    <row r="817" customFormat="false" ht="12.75" hidden="false" customHeight="false" outlineLevel="0" collapsed="false">
      <c r="A817" s="32" t="s">
        <v>82</v>
      </c>
      <c r="B817" s="32" t="n">
        <v>1</v>
      </c>
      <c r="C817" s="32" t="s">
        <v>2878</v>
      </c>
      <c r="D817" s="32" t="s">
        <v>2879</v>
      </c>
      <c r="E817" s="32" t="s">
        <v>642</v>
      </c>
      <c r="F817" s="32" t="s">
        <v>824</v>
      </c>
    </row>
    <row r="818" customFormat="false" ht="12.75" hidden="false" customHeight="false" outlineLevel="0" collapsed="false">
      <c r="A818" s="32" t="s">
        <v>2880</v>
      </c>
      <c r="B818" s="32" t="n">
        <v>1</v>
      </c>
      <c r="C818" s="32" t="s">
        <v>2881</v>
      </c>
      <c r="D818" s="32" t="s">
        <v>2882</v>
      </c>
      <c r="E818" s="32" t="s">
        <v>642</v>
      </c>
      <c r="F818" s="32" t="s">
        <v>824</v>
      </c>
    </row>
    <row r="819" customFormat="false" ht="12.75" hidden="false" customHeight="false" outlineLevel="0" collapsed="false">
      <c r="A819" s="32" t="s">
        <v>2883</v>
      </c>
      <c r="B819" s="32" t="n">
        <v>1</v>
      </c>
      <c r="C819" s="32" t="s">
        <v>2884</v>
      </c>
      <c r="D819" s="32" t="s">
        <v>2885</v>
      </c>
      <c r="E819" s="32" t="s">
        <v>642</v>
      </c>
      <c r="F819" s="32" t="s">
        <v>824</v>
      </c>
    </row>
    <row r="820" customFormat="false" ht="12.75" hidden="false" customHeight="false" outlineLevel="0" collapsed="false">
      <c r="A820" s="32" t="s">
        <v>2886</v>
      </c>
      <c r="B820" s="32" t="n">
        <v>1</v>
      </c>
      <c r="C820" s="32" t="s">
        <v>2887</v>
      </c>
      <c r="D820" s="32" t="s">
        <v>2888</v>
      </c>
      <c r="E820" s="32" t="s">
        <v>642</v>
      </c>
      <c r="F820" s="32" t="s">
        <v>824</v>
      </c>
    </row>
    <row r="821" customFormat="false" ht="12.75" hidden="false" customHeight="false" outlineLevel="0" collapsed="false">
      <c r="A821" s="32" t="s">
        <v>2889</v>
      </c>
      <c r="B821" s="32" t="n">
        <v>1</v>
      </c>
      <c r="C821" s="32" t="s">
        <v>2890</v>
      </c>
      <c r="D821" s="32" t="s">
        <v>2891</v>
      </c>
      <c r="E821" s="32" t="s">
        <v>642</v>
      </c>
      <c r="F821" s="32" t="s">
        <v>824</v>
      </c>
    </row>
    <row r="822" customFormat="false" ht="12.75" hidden="false" customHeight="false" outlineLevel="0" collapsed="false">
      <c r="A822" s="32" t="s">
        <v>2892</v>
      </c>
      <c r="B822" s="32" t="n">
        <v>1</v>
      </c>
      <c r="D822" s="32" t="s">
        <v>2893</v>
      </c>
      <c r="E822" s="32" t="s">
        <v>642</v>
      </c>
      <c r="F822" s="32" t="s">
        <v>824</v>
      </c>
    </row>
    <row r="823" customFormat="false" ht="12.75" hidden="false" customHeight="false" outlineLevel="0" collapsed="false">
      <c r="A823" s="32" t="s">
        <v>2894</v>
      </c>
      <c r="B823" s="32" t="n">
        <v>1</v>
      </c>
      <c r="C823" s="32" t="s">
        <v>2895</v>
      </c>
      <c r="D823" s="32" t="s">
        <v>2896</v>
      </c>
      <c r="E823" s="32" t="s">
        <v>642</v>
      </c>
      <c r="F823" s="32" t="s">
        <v>824</v>
      </c>
    </row>
    <row r="824" customFormat="false" ht="12.75" hidden="false" customHeight="false" outlineLevel="0" collapsed="false">
      <c r="A824" s="32" t="s">
        <v>2897</v>
      </c>
      <c r="B824" s="32" t="n">
        <v>1</v>
      </c>
      <c r="C824" s="32" t="s">
        <v>2898</v>
      </c>
      <c r="D824" s="32" t="s">
        <v>2899</v>
      </c>
      <c r="E824" s="32" t="s">
        <v>642</v>
      </c>
      <c r="F824" s="32" t="s">
        <v>824</v>
      </c>
    </row>
    <row r="825" customFormat="false" ht="12.75" hidden="false" customHeight="false" outlineLevel="0" collapsed="false">
      <c r="A825" s="32" t="s">
        <v>2900</v>
      </c>
      <c r="B825" s="32" t="n">
        <v>1</v>
      </c>
      <c r="D825" s="32" t="s">
        <v>2901</v>
      </c>
      <c r="E825" s="32" t="s">
        <v>642</v>
      </c>
      <c r="F825" s="32" t="s">
        <v>824</v>
      </c>
    </row>
    <row r="826" customFormat="false" ht="12.75" hidden="false" customHeight="false" outlineLevel="0" collapsed="false">
      <c r="A826" s="32" t="s">
        <v>2902</v>
      </c>
      <c r="B826" s="32" t="n">
        <v>1</v>
      </c>
      <c r="C826" s="32" t="s">
        <v>2903</v>
      </c>
      <c r="D826" s="32" t="s">
        <v>2904</v>
      </c>
      <c r="E826" s="32" t="s">
        <v>642</v>
      </c>
      <c r="F826" s="32" t="s">
        <v>824</v>
      </c>
    </row>
    <row r="827" customFormat="false" ht="12.75" hidden="false" customHeight="false" outlineLevel="0" collapsed="false">
      <c r="A827" s="32" t="s">
        <v>2905</v>
      </c>
      <c r="B827" s="32" t="n">
        <v>1</v>
      </c>
      <c r="C827" s="32" t="s">
        <v>2906</v>
      </c>
      <c r="D827" s="32" t="s">
        <v>2907</v>
      </c>
      <c r="E827" s="32" t="s">
        <v>642</v>
      </c>
      <c r="F827" s="32" t="s">
        <v>824</v>
      </c>
    </row>
    <row r="828" customFormat="false" ht="12.75" hidden="false" customHeight="false" outlineLevel="0" collapsed="false">
      <c r="A828" s="32" t="s">
        <v>2908</v>
      </c>
      <c r="B828" s="32" t="n">
        <v>1</v>
      </c>
      <c r="C828" s="32" t="s">
        <v>2909</v>
      </c>
      <c r="D828" s="32" t="s">
        <v>2910</v>
      </c>
      <c r="E828" s="32" t="s">
        <v>642</v>
      </c>
      <c r="F828" s="32" t="s">
        <v>824</v>
      </c>
    </row>
    <row r="829" customFormat="false" ht="12.75" hidden="false" customHeight="false" outlineLevel="0" collapsed="false">
      <c r="A829" s="32" t="s">
        <v>2911</v>
      </c>
      <c r="B829" s="32" t="n">
        <v>1</v>
      </c>
      <c r="C829" s="32" t="s">
        <v>2912</v>
      </c>
      <c r="D829" s="32" t="s">
        <v>2913</v>
      </c>
      <c r="E829" s="32" t="s">
        <v>642</v>
      </c>
      <c r="F829" s="32" t="s">
        <v>824</v>
      </c>
    </row>
    <row r="830" customFormat="false" ht="12.75" hidden="false" customHeight="false" outlineLevel="0" collapsed="false">
      <c r="A830" s="32" t="s">
        <v>2914</v>
      </c>
      <c r="B830" s="32" t="n">
        <v>1</v>
      </c>
      <c r="C830" s="32" t="s">
        <v>2915</v>
      </c>
      <c r="D830" s="32" t="s">
        <v>2916</v>
      </c>
      <c r="E830" s="32" t="s">
        <v>642</v>
      </c>
      <c r="F830" s="32" t="s">
        <v>824</v>
      </c>
    </row>
    <row r="831" customFormat="false" ht="12.75" hidden="false" customHeight="false" outlineLevel="0" collapsed="false">
      <c r="A831" s="32" t="s">
        <v>2917</v>
      </c>
      <c r="B831" s="32" t="n">
        <v>1</v>
      </c>
      <c r="C831" s="32" t="s">
        <v>2918</v>
      </c>
      <c r="D831" s="32" t="s">
        <v>2919</v>
      </c>
      <c r="E831" s="32" t="s">
        <v>642</v>
      </c>
      <c r="F831" s="32" t="s">
        <v>824</v>
      </c>
    </row>
    <row r="832" customFormat="false" ht="12.75" hidden="false" customHeight="false" outlineLevel="0" collapsed="false">
      <c r="A832" s="32" t="s">
        <v>2920</v>
      </c>
      <c r="B832" s="32" t="n">
        <v>1</v>
      </c>
      <c r="C832" s="32" t="s">
        <v>2921</v>
      </c>
      <c r="D832" s="32" t="s">
        <v>2922</v>
      </c>
      <c r="E832" s="32" t="s">
        <v>642</v>
      </c>
      <c r="F832" s="32" t="s">
        <v>824</v>
      </c>
    </row>
    <row r="833" customFormat="false" ht="12.75" hidden="false" customHeight="false" outlineLevel="0" collapsed="false">
      <c r="A833" s="32" t="s">
        <v>2923</v>
      </c>
      <c r="B833" s="32" t="n">
        <v>1</v>
      </c>
      <c r="C833" s="32" t="s">
        <v>2924</v>
      </c>
      <c r="D833" s="32" t="s">
        <v>2925</v>
      </c>
      <c r="E833" s="32" t="s">
        <v>642</v>
      </c>
      <c r="F833" s="32" t="s">
        <v>824</v>
      </c>
    </row>
    <row r="834" customFormat="false" ht="12.75" hidden="false" customHeight="false" outlineLevel="0" collapsed="false">
      <c r="A834" s="32" t="s">
        <v>2926</v>
      </c>
      <c r="B834" s="32" t="n">
        <v>1</v>
      </c>
      <c r="C834" s="32" t="s">
        <v>2927</v>
      </c>
      <c r="D834" s="32" t="s">
        <v>2928</v>
      </c>
      <c r="E834" s="32" t="s">
        <v>642</v>
      </c>
      <c r="F834" s="32" t="s">
        <v>824</v>
      </c>
    </row>
    <row r="835" customFormat="false" ht="12.75" hidden="false" customHeight="false" outlineLevel="0" collapsed="false">
      <c r="A835" s="32" t="s">
        <v>2929</v>
      </c>
      <c r="B835" s="32" t="n">
        <v>1</v>
      </c>
      <c r="C835" s="32" t="s">
        <v>2930</v>
      </c>
      <c r="D835" s="32" t="s">
        <v>2931</v>
      </c>
      <c r="E835" s="32" t="s">
        <v>642</v>
      </c>
      <c r="F835" s="32" t="s">
        <v>824</v>
      </c>
    </row>
    <row r="836" customFormat="false" ht="12.75" hidden="false" customHeight="false" outlineLevel="0" collapsed="false">
      <c r="A836" s="32" t="s">
        <v>2932</v>
      </c>
      <c r="B836" s="32" t="n">
        <v>1</v>
      </c>
      <c r="C836" s="32" t="s">
        <v>2933</v>
      </c>
      <c r="D836" s="32" t="s">
        <v>2934</v>
      </c>
      <c r="E836" s="32" t="s">
        <v>642</v>
      </c>
      <c r="F836" s="32" t="s">
        <v>824</v>
      </c>
    </row>
    <row r="837" customFormat="false" ht="12.75" hidden="false" customHeight="false" outlineLevel="0" collapsed="false">
      <c r="A837" s="32" t="s">
        <v>2935</v>
      </c>
      <c r="B837" s="32" t="n">
        <v>1</v>
      </c>
      <c r="C837" s="32" t="s">
        <v>2936</v>
      </c>
      <c r="D837" s="32" t="s">
        <v>2937</v>
      </c>
      <c r="E837" s="32" t="s">
        <v>642</v>
      </c>
      <c r="F837" s="32" t="s">
        <v>824</v>
      </c>
    </row>
    <row r="838" customFormat="false" ht="12.75" hidden="false" customHeight="false" outlineLevel="0" collapsed="false">
      <c r="A838" s="32" t="s">
        <v>2938</v>
      </c>
      <c r="B838" s="32" t="n">
        <v>1</v>
      </c>
      <c r="C838" s="32" t="s">
        <v>2939</v>
      </c>
      <c r="D838" s="32" t="s">
        <v>2940</v>
      </c>
      <c r="E838" s="32" t="s">
        <v>642</v>
      </c>
      <c r="F838" s="32" t="s">
        <v>824</v>
      </c>
    </row>
    <row r="839" customFormat="false" ht="12.75" hidden="false" customHeight="false" outlineLevel="0" collapsed="false">
      <c r="A839" s="32" t="s">
        <v>2941</v>
      </c>
      <c r="B839" s="32" t="n">
        <v>1</v>
      </c>
      <c r="C839" s="32" t="s">
        <v>2942</v>
      </c>
      <c r="D839" s="32" t="s">
        <v>2943</v>
      </c>
      <c r="E839" s="32" t="s">
        <v>642</v>
      </c>
      <c r="F839" s="32" t="s">
        <v>824</v>
      </c>
    </row>
    <row r="840" customFormat="false" ht="12.75" hidden="false" customHeight="false" outlineLevel="0" collapsed="false">
      <c r="A840" s="32" t="s">
        <v>2944</v>
      </c>
      <c r="B840" s="32" t="n">
        <v>1</v>
      </c>
      <c r="C840" s="32" t="s">
        <v>2945</v>
      </c>
      <c r="D840" s="32" t="s">
        <v>2946</v>
      </c>
      <c r="E840" s="32" t="s">
        <v>642</v>
      </c>
      <c r="F840" s="32" t="s">
        <v>824</v>
      </c>
    </row>
    <row r="841" customFormat="false" ht="12.75" hidden="false" customHeight="false" outlineLevel="0" collapsed="false">
      <c r="A841" s="32" t="s">
        <v>2947</v>
      </c>
      <c r="B841" s="32" t="n">
        <v>1</v>
      </c>
      <c r="C841" s="32" t="s">
        <v>2948</v>
      </c>
      <c r="D841" s="32" t="s">
        <v>2949</v>
      </c>
      <c r="E841" s="32" t="s">
        <v>642</v>
      </c>
      <c r="F841" s="32" t="s">
        <v>824</v>
      </c>
    </row>
    <row r="842" customFormat="false" ht="12.75" hidden="false" customHeight="false" outlineLevel="0" collapsed="false">
      <c r="A842" s="32" t="s">
        <v>2950</v>
      </c>
      <c r="B842" s="32" t="n">
        <v>1</v>
      </c>
      <c r="C842" s="32" t="s">
        <v>2951</v>
      </c>
      <c r="D842" s="32" t="s">
        <v>2952</v>
      </c>
      <c r="E842" s="32" t="s">
        <v>642</v>
      </c>
      <c r="F842" s="32" t="s">
        <v>824</v>
      </c>
    </row>
    <row r="843" customFormat="false" ht="12.75" hidden="false" customHeight="false" outlineLevel="0" collapsed="false">
      <c r="A843" s="32" t="s">
        <v>2953</v>
      </c>
      <c r="B843" s="32" t="n">
        <v>1</v>
      </c>
      <c r="C843" s="32" t="s">
        <v>2954</v>
      </c>
      <c r="D843" s="32" t="s">
        <v>2955</v>
      </c>
      <c r="E843" s="32" t="s">
        <v>642</v>
      </c>
      <c r="F843" s="32" t="s">
        <v>824</v>
      </c>
    </row>
    <row r="844" customFormat="false" ht="12.75" hidden="false" customHeight="false" outlineLevel="0" collapsed="false">
      <c r="A844" s="32" t="s">
        <v>2956</v>
      </c>
      <c r="B844" s="32" t="n">
        <v>1</v>
      </c>
      <c r="C844" s="32" t="s">
        <v>2957</v>
      </c>
      <c r="D844" s="32" t="s">
        <v>2958</v>
      </c>
      <c r="E844" s="32" t="s">
        <v>642</v>
      </c>
      <c r="F844" s="32" t="s">
        <v>824</v>
      </c>
    </row>
    <row r="845" customFormat="false" ht="12.75" hidden="false" customHeight="false" outlineLevel="0" collapsed="false">
      <c r="A845" s="32" t="s">
        <v>2959</v>
      </c>
      <c r="B845" s="32" t="n">
        <v>1</v>
      </c>
      <c r="C845" s="32" t="s">
        <v>2960</v>
      </c>
      <c r="D845" s="32" t="s">
        <v>2961</v>
      </c>
      <c r="E845" s="32" t="s">
        <v>642</v>
      </c>
      <c r="F845" s="32" t="s">
        <v>824</v>
      </c>
    </row>
    <row r="846" customFormat="false" ht="12.75" hidden="false" customHeight="false" outlineLevel="0" collapsed="false">
      <c r="A846" s="32" t="s">
        <v>2962</v>
      </c>
      <c r="B846" s="32" t="n">
        <v>1</v>
      </c>
      <c r="C846" s="32" t="s">
        <v>2963</v>
      </c>
      <c r="D846" s="32" t="s">
        <v>2964</v>
      </c>
      <c r="E846" s="32" t="s">
        <v>642</v>
      </c>
      <c r="F846" s="32" t="s">
        <v>824</v>
      </c>
    </row>
    <row r="847" customFormat="false" ht="12.75" hidden="false" customHeight="false" outlineLevel="0" collapsed="false">
      <c r="A847" s="32" t="s">
        <v>2965</v>
      </c>
      <c r="B847" s="32" t="n">
        <v>1</v>
      </c>
      <c r="D847" s="32" t="s">
        <v>2966</v>
      </c>
      <c r="E847" s="32" t="s">
        <v>642</v>
      </c>
      <c r="F847" s="32" t="s">
        <v>824</v>
      </c>
    </row>
    <row r="848" customFormat="false" ht="12.75" hidden="false" customHeight="false" outlineLevel="0" collapsed="false">
      <c r="A848" s="32" t="s">
        <v>2967</v>
      </c>
      <c r="B848" s="32" t="n">
        <v>1</v>
      </c>
      <c r="C848" s="32" t="s">
        <v>2968</v>
      </c>
      <c r="D848" s="32" t="s">
        <v>2969</v>
      </c>
      <c r="E848" s="32" t="s">
        <v>642</v>
      </c>
      <c r="F848" s="32" t="s">
        <v>824</v>
      </c>
    </row>
    <row r="849" customFormat="false" ht="12.75" hidden="false" customHeight="false" outlineLevel="0" collapsed="false">
      <c r="A849" s="32" t="s">
        <v>2970</v>
      </c>
      <c r="B849" s="32" t="n">
        <v>1</v>
      </c>
      <c r="C849" s="32" t="s">
        <v>2971</v>
      </c>
      <c r="D849" s="32" t="s">
        <v>2972</v>
      </c>
      <c r="E849" s="32" t="s">
        <v>642</v>
      </c>
      <c r="F849" s="32" t="s">
        <v>824</v>
      </c>
    </row>
    <row r="850" customFormat="false" ht="12.75" hidden="false" customHeight="false" outlineLevel="0" collapsed="false">
      <c r="A850" s="32" t="s">
        <v>2973</v>
      </c>
      <c r="B850" s="32" t="n">
        <v>1</v>
      </c>
      <c r="C850" s="32" t="s">
        <v>2974</v>
      </c>
      <c r="D850" s="32" t="s">
        <v>2975</v>
      </c>
      <c r="E850" s="32" t="s">
        <v>642</v>
      </c>
      <c r="F850" s="32" t="s">
        <v>824</v>
      </c>
    </row>
    <row r="851" customFormat="false" ht="12.75" hidden="false" customHeight="false" outlineLevel="0" collapsed="false">
      <c r="A851" s="32" t="s">
        <v>2976</v>
      </c>
      <c r="B851" s="32" t="n">
        <v>1</v>
      </c>
      <c r="C851" s="32" t="s">
        <v>2977</v>
      </c>
      <c r="D851" s="32" t="s">
        <v>2978</v>
      </c>
      <c r="E851" s="32" t="s">
        <v>642</v>
      </c>
      <c r="F851" s="32" t="s">
        <v>2979</v>
      </c>
    </row>
    <row r="852" customFormat="false" ht="12.75" hidden="false" customHeight="false" outlineLevel="0" collapsed="false">
      <c r="A852" s="32" t="s">
        <v>2980</v>
      </c>
      <c r="B852" s="32" t="n">
        <v>1</v>
      </c>
      <c r="C852" s="32" t="s">
        <v>2981</v>
      </c>
      <c r="D852" s="32" t="s">
        <v>2982</v>
      </c>
      <c r="E852" s="32" t="s">
        <v>642</v>
      </c>
      <c r="F852" s="32" t="s">
        <v>2979</v>
      </c>
    </row>
    <row r="853" customFormat="false" ht="12.75" hidden="false" customHeight="false" outlineLevel="0" collapsed="false">
      <c r="A853" s="32" t="s">
        <v>2983</v>
      </c>
      <c r="B853" s="32" t="n">
        <v>1</v>
      </c>
      <c r="D853" s="32" t="s">
        <v>2984</v>
      </c>
      <c r="E853" s="32" t="s">
        <v>642</v>
      </c>
      <c r="F853" s="32" t="s">
        <v>2979</v>
      </c>
    </row>
    <row r="854" customFormat="false" ht="12.75" hidden="false" customHeight="false" outlineLevel="0" collapsed="false">
      <c r="A854" s="32" t="s">
        <v>2985</v>
      </c>
      <c r="B854" s="32" t="n">
        <v>1</v>
      </c>
      <c r="C854" s="32" t="s">
        <v>2986</v>
      </c>
      <c r="D854" s="32" t="s">
        <v>2987</v>
      </c>
      <c r="E854" s="32" t="s">
        <v>642</v>
      </c>
      <c r="F854" s="32" t="s">
        <v>2979</v>
      </c>
    </row>
    <row r="855" customFormat="false" ht="12.75" hidden="false" customHeight="false" outlineLevel="0" collapsed="false">
      <c r="A855" s="32" t="s">
        <v>2988</v>
      </c>
      <c r="B855" s="32" t="n">
        <v>1</v>
      </c>
      <c r="C855" s="32" t="s">
        <v>2989</v>
      </c>
      <c r="D855" s="32" t="s">
        <v>2990</v>
      </c>
      <c r="E855" s="32" t="s">
        <v>642</v>
      </c>
      <c r="F855" s="32" t="s">
        <v>2979</v>
      </c>
    </row>
    <row r="856" customFormat="false" ht="12.75" hidden="false" customHeight="false" outlineLevel="0" collapsed="false">
      <c r="A856" s="32" t="s">
        <v>2991</v>
      </c>
      <c r="B856" s="32" t="n">
        <v>1</v>
      </c>
      <c r="C856" s="32" t="s">
        <v>2992</v>
      </c>
      <c r="D856" s="32" t="s">
        <v>2993</v>
      </c>
      <c r="E856" s="32" t="s">
        <v>642</v>
      </c>
      <c r="F856" s="32" t="s">
        <v>2979</v>
      </c>
    </row>
    <row r="857" customFormat="false" ht="12.75" hidden="false" customHeight="false" outlineLevel="0" collapsed="false">
      <c r="A857" s="32" t="s">
        <v>2994</v>
      </c>
      <c r="B857" s="32" t="n">
        <v>1</v>
      </c>
      <c r="C857" s="32" t="s">
        <v>2995</v>
      </c>
      <c r="D857" s="32" t="s">
        <v>2996</v>
      </c>
      <c r="E857" s="32" t="s">
        <v>642</v>
      </c>
      <c r="F857" s="32" t="s">
        <v>2979</v>
      </c>
    </row>
    <row r="858" customFormat="false" ht="12.75" hidden="false" customHeight="false" outlineLevel="0" collapsed="false">
      <c r="A858" s="32" t="s">
        <v>2997</v>
      </c>
      <c r="B858" s="32" t="n">
        <v>1</v>
      </c>
      <c r="C858" s="32" t="s">
        <v>2998</v>
      </c>
      <c r="D858" s="32" t="s">
        <v>2999</v>
      </c>
      <c r="E858" s="32" t="s">
        <v>642</v>
      </c>
      <c r="F858" s="32" t="s">
        <v>2979</v>
      </c>
    </row>
    <row r="859" customFormat="false" ht="12.75" hidden="false" customHeight="false" outlineLevel="0" collapsed="false">
      <c r="A859" s="32" t="s">
        <v>3000</v>
      </c>
      <c r="B859" s="32" t="n">
        <v>1</v>
      </c>
      <c r="C859" s="32" t="s">
        <v>3001</v>
      </c>
      <c r="D859" s="32" t="s">
        <v>3002</v>
      </c>
      <c r="E859" s="32" t="s">
        <v>642</v>
      </c>
      <c r="F859" s="32" t="s">
        <v>2979</v>
      </c>
    </row>
    <row r="860" customFormat="false" ht="12.75" hidden="false" customHeight="false" outlineLevel="0" collapsed="false">
      <c r="A860" s="32" t="s">
        <v>3003</v>
      </c>
      <c r="B860" s="32" t="n">
        <v>1</v>
      </c>
      <c r="C860" s="32" t="s">
        <v>3004</v>
      </c>
      <c r="D860" s="32" t="s">
        <v>3005</v>
      </c>
      <c r="E860" s="32" t="s">
        <v>642</v>
      </c>
      <c r="F860" s="32" t="s">
        <v>2979</v>
      </c>
    </row>
    <row r="861" customFormat="false" ht="12.75" hidden="false" customHeight="false" outlineLevel="0" collapsed="false">
      <c r="A861" s="32" t="s">
        <v>3006</v>
      </c>
      <c r="B861" s="32" t="n">
        <v>1</v>
      </c>
      <c r="C861" s="32" t="s">
        <v>3007</v>
      </c>
      <c r="D861" s="32" t="s">
        <v>3008</v>
      </c>
      <c r="E861" s="32" t="s">
        <v>642</v>
      </c>
      <c r="F861" s="32" t="s">
        <v>2979</v>
      </c>
    </row>
    <row r="862" customFormat="false" ht="12.75" hidden="false" customHeight="false" outlineLevel="0" collapsed="false">
      <c r="A862" s="32" t="s">
        <v>3009</v>
      </c>
      <c r="B862" s="32" t="n">
        <v>1</v>
      </c>
      <c r="C862" s="32" t="s">
        <v>3010</v>
      </c>
      <c r="D862" s="32" t="s">
        <v>3011</v>
      </c>
      <c r="E862" s="32" t="s">
        <v>642</v>
      </c>
      <c r="F862" s="32" t="s">
        <v>2979</v>
      </c>
    </row>
    <row r="863" customFormat="false" ht="12.75" hidden="false" customHeight="false" outlineLevel="0" collapsed="false">
      <c r="A863" s="32" t="s">
        <v>3012</v>
      </c>
      <c r="B863" s="32" t="n">
        <v>1</v>
      </c>
      <c r="C863" s="32" t="s">
        <v>3013</v>
      </c>
      <c r="D863" s="32" t="s">
        <v>3014</v>
      </c>
      <c r="E863" s="32" t="s">
        <v>642</v>
      </c>
      <c r="F863" s="32" t="s">
        <v>2979</v>
      </c>
    </row>
    <row r="864" customFormat="false" ht="12.75" hidden="false" customHeight="false" outlineLevel="0" collapsed="false">
      <c r="A864" s="32" t="s">
        <v>3015</v>
      </c>
      <c r="B864" s="32" t="n">
        <v>1</v>
      </c>
      <c r="C864" s="32" t="s">
        <v>3016</v>
      </c>
      <c r="D864" s="32" t="s">
        <v>3017</v>
      </c>
      <c r="E864" s="32" t="s">
        <v>642</v>
      </c>
      <c r="F864" s="32" t="s">
        <v>2979</v>
      </c>
    </row>
    <row r="865" customFormat="false" ht="12.75" hidden="false" customHeight="false" outlineLevel="0" collapsed="false">
      <c r="A865" s="32" t="s">
        <v>3018</v>
      </c>
      <c r="B865" s="32" t="n">
        <v>1</v>
      </c>
      <c r="C865" s="32" t="s">
        <v>3019</v>
      </c>
      <c r="D865" s="32" t="s">
        <v>3020</v>
      </c>
      <c r="E865" s="32" t="s">
        <v>642</v>
      </c>
      <c r="F865" s="32" t="s">
        <v>2979</v>
      </c>
    </row>
    <row r="866" customFormat="false" ht="12.75" hidden="false" customHeight="false" outlineLevel="0" collapsed="false">
      <c r="A866" s="32" t="s">
        <v>3021</v>
      </c>
      <c r="B866" s="32" t="n">
        <v>1</v>
      </c>
      <c r="C866" s="32" t="s">
        <v>3022</v>
      </c>
      <c r="D866" s="32" t="s">
        <v>3023</v>
      </c>
      <c r="E866" s="32" t="s">
        <v>642</v>
      </c>
      <c r="F866" s="32" t="s">
        <v>2979</v>
      </c>
    </row>
    <row r="867" customFormat="false" ht="12.75" hidden="false" customHeight="false" outlineLevel="0" collapsed="false">
      <c r="A867" s="32" t="s">
        <v>3024</v>
      </c>
      <c r="B867" s="32" t="n">
        <v>1</v>
      </c>
      <c r="C867" s="32" t="s">
        <v>3025</v>
      </c>
      <c r="D867" s="32" t="s">
        <v>3026</v>
      </c>
      <c r="E867" s="32" t="s">
        <v>642</v>
      </c>
      <c r="F867" s="32" t="s">
        <v>2979</v>
      </c>
    </row>
    <row r="868" customFormat="false" ht="12.75" hidden="false" customHeight="false" outlineLevel="0" collapsed="false">
      <c r="A868" s="32" t="s">
        <v>3027</v>
      </c>
      <c r="B868" s="32" t="n">
        <v>1</v>
      </c>
      <c r="C868" s="32" t="s">
        <v>3028</v>
      </c>
      <c r="D868" s="32" t="s">
        <v>3029</v>
      </c>
      <c r="E868" s="32" t="s">
        <v>642</v>
      </c>
      <c r="F868" s="32" t="s">
        <v>2979</v>
      </c>
    </row>
    <row r="869" customFormat="false" ht="12.75" hidden="false" customHeight="false" outlineLevel="0" collapsed="false">
      <c r="A869" s="32" t="s">
        <v>3030</v>
      </c>
      <c r="B869" s="32" t="n">
        <v>1</v>
      </c>
      <c r="C869" s="32" t="s">
        <v>3031</v>
      </c>
      <c r="D869" s="32" t="s">
        <v>3032</v>
      </c>
      <c r="E869" s="32" t="s">
        <v>642</v>
      </c>
      <c r="F869" s="32" t="s">
        <v>2979</v>
      </c>
    </row>
    <row r="870" customFormat="false" ht="12.75" hidden="false" customHeight="false" outlineLevel="0" collapsed="false">
      <c r="A870" s="32" t="s">
        <v>3033</v>
      </c>
      <c r="B870" s="32" t="n">
        <v>1</v>
      </c>
      <c r="C870" s="32" t="s">
        <v>3034</v>
      </c>
      <c r="D870" s="32" t="s">
        <v>3035</v>
      </c>
      <c r="E870" s="32" t="s">
        <v>642</v>
      </c>
      <c r="F870" s="32" t="s">
        <v>2979</v>
      </c>
    </row>
    <row r="871" customFormat="false" ht="12.75" hidden="false" customHeight="false" outlineLevel="0" collapsed="false">
      <c r="A871" s="32" t="s">
        <v>3036</v>
      </c>
      <c r="B871" s="32" t="n">
        <v>1</v>
      </c>
      <c r="C871" s="32" t="s">
        <v>3037</v>
      </c>
      <c r="D871" s="32" t="s">
        <v>3038</v>
      </c>
      <c r="E871" s="32" t="s">
        <v>642</v>
      </c>
      <c r="F871" s="32" t="s">
        <v>2979</v>
      </c>
    </row>
    <row r="872" customFormat="false" ht="12.75" hidden="false" customHeight="false" outlineLevel="0" collapsed="false">
      <c r="A872" s="32" t="s">
        <v>3039</v>
      </c>
      <c r="B872" s="32" t="n">
        <v>1</v>
      </c>
      <c r="C872" s="32" t="s">
        <v>3040</v>
      </c>
      <c r="D872" s="32" t="s">
        <v>3041</v>
      </c>
      <c r="E872" s="32" t="s">
        <v>642</v>
      </c>
      <c r="F872" s="32" t="s">
        <v>2979</v>
      </c>
    </row>
    <row r="873" customFormat="false" ht="12.75" hidden="false" customHeight="false" outlineLevel="0" collapsed="false">
      <c r="A873" s="32" t="s">
        <v>3042</v>
      </c>
      <c r="B873" s="32" t="n">
        <v>1</v>
      </c>
      <c r="C873" s="32" t="s">
        <v>3043</v>
      </c>
      <c r="D873" s="32" t="s">
        <v>3044</v>
      </c>
      <c r="E873" s="32" t="s">
        <v>642</v>
      </c>
      <c r="F873" s="32" t="s">
        <v>3045</v>
      </c>
    </row>
    <row r="874" customFormat="false" ht="12.75" hidden="false" customHeight="false" outlineLevel="0" collapsed="false">
      <c r="A874" s="32" t="s">
        <v>3046</v>
      </c>
      <c r="B874" s="32" t="n">
        <v>1</v>
      </c>
      <c r="C874" s="32" t="s">
        <v>3047</v>
      </c>
      <c r="D874" s="32" t="s">
        <v>3048</v>
      </c>
      <c r="E874" s="32" t="s">
        <v>642</v>
      </c>
      <c r="F874" s="32" t="s">
        <v>3045</v>
      </c>
    </row>
    <row r="875" customFormat="false" ht="12.75" hidden="false" customHeight="false" outlineLevel="0" collapsed="false">
      <c r="A875" s="32" t="s">
        <v>3049</v>
      </c>
      <c r="B875" s="32" t="n">
        <v>1</v>
      </c>
      <c r="C875" s="32" t="s">
        <v>3049</v>
      </c>
      <c r="D875" s="32" t="s">
        <v>3050</v>
      </c>
      <c r="E875" s="32" t="s">
        <v>642</v>
      </c>
      <c r="F875" s="32" t="s">
        <v>3045</v>
      </c>
    </row>
    <row r="876" customFormat="false" ht="12.75" hidden="false" customHeight="false" outlineLevel="0" collapsed="false">
      <c r="A876" s="32" t="s">
        <v>3051</v>
      </c>
      <c r="B876" s="32" t="n">
        <v>1</v>
      </c>
      <c r="C876" s="32" t="s">
        <v>3052</v>
      </c>
      <c r="D876" s="32" t="s">
        <v>3053</v>
      </c>
      <c r="E876" s="32" t="s">
        <v>642</v>
      </c>
      <c r="F876" s="32" t="s">
        <v>3045</v>
      </c>
    </row>
    <row r="877" customFormat="false" ht="12.75" hidden="false" customHeight="false" outlineLevel="0" collapsed="false">
      <c r="A877" s="32" t="s">
        <v>3054</v>
      </c>
      <c r="B877" s="32" t="n">
        <v>1</v>
      </c>
      <c r="C877" s="32" t="s">
        <v>3055</v>
      </c>
      <c r="D877" s="32" t="s">
        <v>3056</v>
      </c>
      <c r="E877" s="32" t="s">
        <v>642</v>
      </c>
      <c r="F877" s="32" t="s">
        <v>3057</v>
      </c>
    </row>
    <row r="878" customFormat="false" ht="12.75" hidden="false" customHeight="false" outlineLevel="0" collapsed="false">
      <c r="A878" s="32" t="s">
        <v>3058</v>
      </c>
      <c r="B878" s="32" t="n">
        <v>1</v>
      </c>
      <c r="C878" s="32" t="s">
        <v>3059</v>
      </c>
      <c r="D878" s="32" t="s">
        <v>3060</v>
      </c>
      <c r="E878" s="32" t="s">
        <v>642</v>
      </c>
      <c r="F878" s="32" t="s">
        <v>3057</v>
      </c>
    </row>
    <row r="879" customFormat="false" ht="12.75" hidden="false" customHeight="false" outlineLevel="0" collapsed="false">
      <c r="A879" s="32" t="s">
        <v>3061</v>
      </c>
      <c r="B879" s="32" t="n">
        <v>1</v>
      </c>
      <c r="C879" s="32" t="s">
        <v>3062</v>
      </c>
      <c r="D879" s="32" t="s">
        <v>3063</v>
      </c>
      <c r="E879" s="32" t="s">
        <v>642</v>
      </c>
      <c r="F879" s="32" t="s">
        <v>3057</v>
      </c>
    </row>
    <row r="880" customFormat="false" ht="12.75" hidden="false" customHeight="false" outlineLevel="0" collapsed="false">
      <c r="A880" s="32" t="s">
        <v>3064</v>
      </c>
      <c r="B880" s="32" t="n">
        <v>1</v>
      </c>
      <c r="C880" s="32" t="s">
        <v>3065</v>
      </c>
      <c r="D880" s="32" t="s">
        <v>3066</v>
      </c>
      <c r="E880" s="32" t="s">
        <v>642</v>
      </c>
      <c r="F880" s="32" t="s">
        <v>3057</v>
      </c>
    </row>
    <row r="881" customFormat="false" ht="12.75" hidden="false" customHeight="false" outlineLevel="0" collapsed="false">
      <c r="A881" s="32" t="s">
        <v>3067</v>
      </c>
      <c r="B881" s="32" t="n">
        <v>1</v>
      </c>
      <c r="C881" s="32" t="s">
        <v>3068</v>
      </c>
      <c r="D881" s="32" t="s">
        <v>3069</v>
      </c>
      <c r="E881" s="32" t="s">
        <v>642</v>
      </c>
      <c r="F881" s="32" t="s">
        <v>3057</v>
      </c>
    </row>
    <row r="882" customFormat="false" ht="12.75" hidden="false" customHeight="false" outlineLevel="0" collapsed="false">
      <c r="A882" s="32" t="s">
        <v>3070</v>
      </c>
      <c r="B882" s="32" t="n">
        <v>1</v>
      </c>
      <c r="C882" s="32" t="s">
        <v>3071</v>
      </c>
      <c r="D882" s="32" t="s">
        <v>3072</v>
      </c>
      <c r="E882" s="32" t="s">
        <v>642</v>
      </c>
      <c r="F882" s="32" t="s">
        <v>3057</v>
      </c>
    </row>
    <row r="883" customFormat="false" ht="12.75" hidden="false" customHeight="false" outlineLevel="0" collapsed="false">
      <c r="A883" s="32" t="s">
        <v>3073</v>
      </c>
      <c r="B883" s="32" t="n">
        <v>1</v>
      </c>
      <c r="C883" s="32" t="s">
        <v>3074</v>
      </c>
      <c r="D883" s="32" t="s">
        <v>3075</v>
      </c>
      <c r="E883" s="32" t="s">
        <v>642</v>
      </c>
      <c r="F883" s="32" t="s">
        <v>3057</v>
      </c>
    </row>
    <row r="884" customFormat="false" ht="12.75" hidden="false" customHeight="false" outlineLevel="0" collapsed="false">
      <c r="A884" s="32" t="s">
        <v>3076</v>
      </c>
      <c r="B884" s="32" t="n">
        <v>1</v>
      </c>
      <c r="C884" s="32" t="s">
        <v>3077</v>
      </c>
      <c r="D884" s="32" t="s">
        <v>3078</v>
      </c>
      <c r="E884" s="32" t="s">
        <v>642</v>
      </c>
      <c r="F884" s="32" t="s">
        <v>3057</v>
      </c>
    </row>
    <row r="885" customFormat="false" ht="12.75" hidden="false" customHeight="false" outlineLevel="0" collapsed="false">
      <c r="A885" s="32" t="s">
        <v>3079</v>
      </c>
      <c r="B885" s="32" t="n">
        <v>1</v>
      </c>
      <c r="C885" s="32" t="s">
        <v>3080</v>
      </c>
      <c r="D885" s="32" t="s">
        <v>3081</v>
      </c>
      <c r="E885" s="32" t="s">
        <v>642</v>
      </c>
      <c r="F885" s="32" t="s">
        <v>3057</v>
      </c>
    </row>
    <row r="886" customFormat="false" ht="12.75" hidden="false" customHeight="false" outlineLevel="0" collapsed="false">
      <c r="A886" s="32" t="s">
        <v>3082</v>
      </c>
      <c r="B886" s="32" t="n">
        <v>1</v>
      </c>
      <c r="C886" s="32" t="s">
        <v>3083</v>
      </c>
      <c r="D886" s="32" t="s">
        <v>3084</v>
      </c>
      <c r="E886" s="32" t="s">
        <v>642</v>
      </c>
      <c r="F886" s="32" t="s">
        <v>3057</v>
      </c>
    </row>
    <row r="887" customFormat="false" ht="12.75" hidden="false" customHeight="false" outlineLevel="0" collapsed="false">
      <c r="A887" s="32" t="s">
        <v>3085</v>
      </c>
      <c r="B887" s="32" t="n">
        <v>1</v>
      </c>
      <c r="C887" s="32" t="s">
        <v>3086</v>
      </c>
      <c r="D887" s="32" t="s">
        <v>3087</v>
      </c>
      <c r="E887" s="32" t="s">
        <v>642</v>
      </c>
      <c r="F887" s="32" t="s">
        <v>3057</v>
      </c>
    </row>
    <row r="888" customFormat="false" ht="12.75" hidden="false" customHeight="false" outlineLevel="0" collapsed="false">
      <c r="A888" s="32" t="s">
        <v>3088</v>
      </c>
      <c r="B888" s="32" t="n">
        <v>1</v>
      </c>
      <c r="C888" s="32" t="s">
        <v>3089</v>
      </c>
      <c r="D888" s="32" t="s">
        <v>3090</v>
      </c>
      <c r="E888" s="32" t="s">
        <v>642</v>
      </c>
      <c r="F888" s="32" t="s">
        <v>3057</v>
      </c>
    </row>
    <row r="889" customFormat="false" ht="12.75" hidden="false" customHeight="false" outlineLevel="0" collapsed="false">
      <c r="A889" s="32" t="s">
        <v>3091</v>
      </c>
      <c r="B889" s="32" t="n">
        <v>1</v>
      </c>
      <c r="C889" s="32" t="s">
        <v>3092</v>
      </c>
      <c r="D889" s="32" t="s">
        <v>3093</v>
      </c>
      <c r="E889" s="32" t="s">
        <v>642</v>
      </c>
      <c r="F889" s="32" t="s">
        <v>3057</v>
      </c>
    </row>
    <row r="890" customFormat="false" ht="12.75" hidden="false" customHeight="false" outlineLevel="0" collapsed="false">
      <c r="A890" s="32" t="s">
        <v>3094</v>
      </c>
      <c r="B890" s="32" t="n">
        <v>1</v>
      </c>
      <c r="C890" s="32" t="s">
        <v>3095</v>
      </c>
      <c r="D890" s="32" t="s">
        <v>3096</v>
      </c>
      <c r="E890" s="32" t="s">
        <v>642</v>
      </c>
      <c r="F890" s="32" t="s">
        <v>3057</v>
      </c>
    </row>
    <row r="891" customFormat="false" ht="12.75" hidden="false" customHeight="false" outlineLevel="0" collapsed="false">
      <c r="A891" s="32" t="s">
        <v>3097</v>
      </c>
      <c r="B891" s="32" t="n">
        <v>1</v>
      </c>
      <c r="C891" s="32" t="s">
        <v>3098</v>
      </c>
      <c r="D891" s="32" t="s">
        <v>3099</v>
      </c>
      <c r="E891" s="32" t="s">
        <v>642</v>
      </c>
      <c r="F891" s="32" t="s">
        <v>3057</v>
      </c>
    </row>
    <row r="892" customFormat="false" ht="12.75" hidden="false" customHeight="false" outlineLevel="0" collapsed="false">
      <c r="A892" s="32" t="s">
        <v>3100</v>
      </c>
      <c r="B892" s="32" t="n">
        <v>1</v>
      </c>
      <c r="C892" s="32" t="s">
        <v>3101</v>
      </c>
      <c r="D892" s="32" t="s">
        <v>3102</v>
      </c>
      <c r="E892" s="32" t="s">
        <v>642</v>
      </c>
      <c r="F892" s="32" t="s">
        <v>3057</v>
      </c>
    </row>
    <row r="893" customFormat="false" ht="12.75" hidden="false" customHeight="false" outlineLevel="0" collapsed="false">
      <c r="A893" s="32" t="s">
        <v>3103</v>
      </c>
      <c r="B893" s="32" t="n">
        <v>1</v>
      </c>
      <c r="C893" s="32" t="s">
        <v>3104</v>
      </c>
      <c r="D893" s="32" t="s">
        <v>3105</v>
      </c>
      <c r="E893" s="32" t="s">
        <v>642</v>
      </c>
      <c r="F893" s="32" t="s">
        <v>3057</v>
      </c>
    </row>
    <row r="894" customFormat="false" ht="12.75" hidden="false" customHeight="false" outlineLevel="0" collapsed="false">
      <c r="A894" s="32" t="s">
        <v>3106</v>
      </c>
      <c r="B894" s="32" t="n">
        <v>1</v>
      </c>
      <c r="C894" s="32" t="s">
        <v>3107</v>
      </c>
      <c r="D894" s="32" t="s">
        <v>3108</v>
      </c>
      <c r="E894" s="32" t="s">
        <v>642</v>
      </c>
      <c r="F894" s="32" t="s">
        <v>3057</v>
      </c>
    </row>
    <row r="895" customFormat="false" ht="12.75" hidden="false" customHeight="false" outlineLevel="0" collapsed="false">
      <c r="A895" s="32" t="s">
        <v>3109</v>
      </c>
      <c r="B895" s="32" t="n">
        <v>1</v>
      </c>
      <c r="C895" s="32" t="s">
        <v>3110</v>
      </c>
      <c r="D895" s="32" t="s">
        <v>3111</v>
      </c>
      <c r="E895" s="32" t="s">
        <v>642</v>
      </c>
      <c r="F895" s="32" t="s">
        <v>3057</v>
      </c>
    </row>
    <row r="896" customFormat="false" ht="12.75" hidden="false" customHeight="false" outlineLevel="0" collapsed="false">
      <c r="A896" s="32" t="s">
        <v>3112</v>
      </c>
      <c r="B896" s="32" t="n">
        <v>1</v>
      </c>
      <c r="C896" s="32" t="s">
        <v>3113</v>
      </c>
      <c r="D896" s="32" t="s">
        <v>3114</v>
      </c>
      <c r="E896" s="32" t="s">
        <v>642</v>
      </c>
      <c r="F896" s="32" t="s">
        <v>3057</v>
      </c>
    </row>
    <row r="897" customFormat="false" ht="12.75" hidden="false" customHeight="false" outlineLevel="0" collapsed="false">
      <c r="A897" s="32" t="s">
        <v>3115</v>
      </c>
      <c r="B897" s="32" t="n">
        <v>1</v>
      </c>
      <c r="C897" s="32" t="s">
        <v>3116</v>
      </c>
      <c r="D897" s="32" t="s">
        <v>3117</v>
      </c>
      <c r="E897" s="32" t="s">
        <v>642</v>
      </c>
      <c r="F897" s="32" t="s">
        <v>3057</v>
      </c>
    </row>
    <row r="898" customFormat="false" ht="12.75" hidden="false" customHeight="false" outlineLevel="0" collapsed="false">
      <c r="A898" s="32" t="s">
        <v>3118</v>
      </c>
      <c r="B898" s="32" t="n">
        <v>1</v>
      </c>
      <c r="C898" s="32" t="s">
        <v>3119</v>
      </c>
      <c r="D898" s="32" t="s">
        <v>3120</v>
      </c>
      <c r="E898" s="32" t="s">
        <v>642</v>
      </c>
      <c r="F898" s="32" t="s">
        <v>3057</v>
      </c>
    </row>
    <row r="899" customFormat="false" ht="12.75" hidden="false" customHeight="false" outlineLevel="0" collapsed="false">
      <c r="A899" s="32" t="s">
        <v>3121</v>
      </c>
      <c r="B899" s="32" t="n">
        <v>1</v>
      </c>
      <c r="C899" s="32" t="s">
        <v>3122</v>
      </c>
      <c r="D899" s="32" t="s">
        <v>3123</v>
      </c>
      <c r="E899" s="32" t="s">
        <v>642</v>
      </c>
      <c r="F899" s="32" t="s">
        <v>3057</v>
      </c>
    </row>
    <row r="900" customFormat="false" ht="12.75" hidden="false" customHeight="false" outlineLevel="0" collapsed="false">
      <c r="A900" s="32" t="s">
        <v>3124</v>
      </c>
      <c r="B900" s="32" t="n">
        <v>1</v>
      </c>
      <c r="C900" s="32" t="s">
        <v>3125</v>
      </c>
      <c r="D900" s="32" t="s">
        <v>3126</v>
      </c>
      <c r="E900" s="32" t="s">
        <v>642</v>
      </c>
      <c r="F900" s="32" t="s">
        <v>3057</v>
      </c>
    </row>
    <row r="901" customFormat="false" ht="12.75" hidden="false" customHeight="false" outlineLevel="0" collapsed="false">
      <c r="A901" s="32" t="s">
        <v>3127</v>
      </c>
      <c r="B901" s="32" t="n">
        <v>1</v>
      </c>
      <c r="C901" s="32" t="s">
        <v>3128</v>
      </c>
      <c r="D901" s="32" t="s">
        <v>3129</v>
      </c>
      <c r="E901" s="32" t="s">
        <v>642</v>
      </c>
      <c r="F901" s="32" t="s">
        <v>3057</v>
      </c>
    </row>
    <row r="902" customFormat="false" ht="12.75" hidden="false" customHeight="false" outlineLevel="0" collapsed="false">
      <c r="A902" s="32" t="s">
        <v>3130</v>
      </c>
      <c r="B902" s="32" t="n">
        <v>1</v>
      </c>
      <c r="C902" s="32" t="s">
        <v>3131</v>
      </c>
      <c r="D902" s="32" t="s">
        <v>3132</v>
      </c>
      <c r="E902" s="32" t="s">
        <v>642</v>
      </c>
      <c r="F902" s="32" t="s">
        <v>3057</v>
      </c>
    </row>
    <row r="903" customFormat="false" ht="12.75" hidden="false" customHeight="false" outlineLevel="0" collapsed="false">
      <c r="A903" s="32" t="s">
        <v>3133</v>
      </c>
      <c r="B903" s="32" t="n">
        <v>1</v>
      </c>
      <c r="C903" s="32" t="s">
        <v>3134</v>
      </c>
      <c r="D903" s="32" t="s">
        <v>3135</v>
      </c>
      <c r="E903" s="32" t="s">
        <v>642</v>
      </c>
      <c r="F903" s="32" t="s">
        <v>3057</v>
      </c>
    </row>
    <row r="904" customFormat="false" ht="12.75" hidden="false" customHeight="false" outlineLevel="0" collapsed="false">
      <c r="A904" s="32" t="s">
        <v>3136</v>
      </c>
      <c r="B904" s="32" t="n">
        <v>1</v>
      </c>
      <c r="C904" s="32" t="s">
        <v>3137</v>
      </c>
      <c r="D904" s="32" t="s">
        <v>3138</v>
      </c>
      <c r="E904" s="32" t="s">
        <v>642</v>
      </c>
      <c r="F904" s="32" t="s">
        <v>3057</v>
      </c>
    </row>
    <row r="905" customFormat="false" ht="12.75" hidden="false" customHeight="false" outlineLevel="0" collapsed="false">
      <c r="A905" s="32" t="s">
        <v>3139</v>
      </c>
      <c r="B905" s="32" t="n">
        <v>1</v>
      </c>
      <c r="D905" s="32" t="s">
        <v>3140</v>
      </c>
      <c r="E905" s="32" t="s">
        <v>642</v>
      </c>
      <c r="F905" s="32" t="s">
        <v>3057</v>
      </c>
    </row>
    <row r="906" customFormat="false" ht="12.75" hidden="false" customHeight="false" outlineLevel="0" collapsed="false">
      <c r="A906" s="32" t="s">
        <v>3141</v>
      </c>
      <c r="B906" s="32" t="n">
        <v>1</v>
      </c>
      <c r="C906" s="32" t="s">
        <v>3142</v>
      </c>
      <c r="D906" s="32" t="s">
        <v>3143</v>
      </c>
      <c r="E906" s="32" t="s">
        <v>642</v>
      </c>
      <c r="F906" s="32" t="s">
        <v>3057</v>
      </c>
    </row>
    <row r="907" customFormat="false" ht="12.75" hidden="false" customHeight="false" outlineLevel="0" collapsed="false">
      <c r="A907" s="32" t="s">
        <v>3144</v>
      </c>
      <c r="B907" s="32" t="n">
        <v>1</v>
      </c>
      <c r="C907" s="32" t="s">
        <v>3145</v>
      </c>
      <c r="D907" s="32" t="s">
        <v>3146</v>
      </c>
      <c r="E907" s="32" t="s">
        <v>642</v>
      </c>
      <c r="F907" s="32" t="s">
        <v>3057</v>
      </c>
    </row>
    <row r="908" customFormat="false" ht="12.75" hidden="false" customHeight="false" outlineLevel="0" collapsed="false">
      <c r="A908" s="32" t="s">
        <v>3147</v>
      </c>
      <c r="B908" s="32" t="n">
        <v>1</v>
      </c>
      <c r="C908" s="32" t="s">
        <v>3148</v>
      </c>
      <c r="D908" s="32" t="s">
        <v>3149</v>
      </c>
      <c r="E908" s="32" t="s">
        <v>642</v>
      </c>
      <c r="F908" s="32" t="s">
        <v>3057</v>
      </c>
    </row>
    <row r="909" customFormat="false" ht="12.75" hidden="false" customHeight="false" outlineLevel="0" collapsed="false">
      <c r="A909" s="32" t="s">
        <v>3150</v>
      </c>
      <c r="B909" s="32" t="n">
        <v>1</v>
      </c>
      <c r="C909" s="32" t="s">
        <v>3151</v>
      </c>
      <c r="D909" s="32" t="s">
        <v>3152</v>
      </c>
      <c r="E909" s="32" t="s">
        <v>642</v>
      </c>
      <c r="F909" s="32" t="s">
        <v>3057</v>
      </c>
    </row>
    <row r="910" customFormat="false" ht="12.75" hidden="false" customHeight="false" outlineLevel="0" collapsed="false">
      <c r="A910" s="32" t="s">
        <v>3153</v>
      </c>
      <c r="B910" s="32" t="n">
        <v>1</v>
      </c>
      <c r="D910" s="32" t="s">
        <v>3154</v>
      </c>
      <c r="E910" s="32" t="s">
        <v>642</v>
      </c>
      <c r="F910" s="32" t="s">
        <v>3057</v>
      </c>
    </row>
    <row r="911" customFormat="false" ht="12.75" hidden="false" customHeight="false" outlineLevel="0" collapsed="false">
      <c r="A911" s="32" t="s">
        <v>3155</v>
      </c>
      <c r="B911" s="32" t="n">
        <v>1</v>
      </c>
      <c r="C911" s="32" t="s">
        <v>3156</v>
      </c>
      <c r="D911" s="32" t="s">
        <v>3152</v>
      </c>
      <c r="E911" s="32" t="s">
        <v>642</v>
      </c>
      <c r="F911" s="32" t="s">
        <v>3057</v>
      </c>
    </row>
    <row r="912" customFormat="false" ht="12.75" hidden="false" customHeight="false" outlineLevel="0" collapsed="false">
      <c r="A912" s="32" t="s">
        <v>3157</v>
      </c>
      <c r="B912" s="32" t="n">
        <v>1</v>
      </c>
      <c r="C912" s="32" t="s">
        <v>3158</v>
      </c>
      <c r="D912" s="32" t="s">
        <v>3159</v>
      </c>
      <c r="E912" s="32" t="s">
        <v>642</v>
      </c>
      <c r="F912" s="32" t="s">
        <v>3057</v>
      </c>
    </row>
    <row r="913" customFormat="false" ht="12.75" hidden="false" customHeight="false" outlineLevel="0" collapsed="false">
      <c r="A913" s="32" t="s">
        <v>3160</v>
      </c>
      <c r="B913" s="32" t="n">
        <v>1</v>
      </c>
      <c r="C913" s="32" t="s">
        <v>3161</v>
      </c>
      <c r="D913" s="32" t="s">
        <v>3162</v>
      </c>
      <c r="E913" s="32" t="s">
        <v>642</v>
      </c>
      <c r="F913" s="32" t="s">
        <v>3057</v>
      </c>
    </row>
    <row r="914" customFormat="false" ht="12.75" hidden="false" customHeight="false" outlineLevel="0" collapsed="false">
      <c r="A914" s="32" t="s">
        <v>3163</v>
      </c>
      <c r="B914" s="32" t="n">
        <v>1</v>
      </c>
      <c r="C914" s="32" t="s">
        <v>3164</v>
      </c>
      <c r="D914" s="32" t="s">
        <v>3165</v>
      </c>
      <c r="E914" s="32" t="s">
        <v>642</v>
      </c>
      <c r="F914" s="32" t="s">
        <v>3057</v>
      </c>
    </row>
    <row r="915" customFormat="false" ht="12.75" hidden="false" customHeight="false" outlineLevel="0" collapsed="false">
      <c r="A915" s="32" t="s">
        <v>3166</v>
      </c>
      <c r="B915" s="32" t="n">
        <v>1</v>
      </c>
      <c r="C915" s="32" t="s">
        <v>3167</v>
      </c>
      <c r="D915" s="32" t="s">
        <v>3168</v>
      </c>
      <c r="E915" s="32" t="s">
        <v>642</v>
      </c>
      <c r="F915" s="32" t="s">
        <v>3057</v>
      </c>
    </row>
    <row r="916" customFormat="false" ht="12.75" hidden="false" customHeight="false" outlineLevel="0" collapsed="false">
      <c r="A916" s="32" t="s">
        <v>3169</v>
      </c>
      <c r="B916" s="32" t="n">
        <v>1</v>
      </c>
      <c r="C916" s="32" t="s">
        <v>3170</v>
      </c>
      <c r="D916" s="32" t="s">
        <v>3120</v>
      </c>
      <c r="E916" s="32" t="s">
        <v>642</v>
      </c>
      <c r="F916" s="32" t="s">
        <v>3057</v>
      </c>
    </row>
    <row r="917" customFormat="false" ht="12.75" hidden="false" customHeight="false" outlineLevel="0" collapsed="false">
      <c r="A917" s="32" t="s">
        <v>3171</v>
      </c>
      <c r="B917" s="32" t="n">
        <v>1</v>
      </c>
      <c r="C917" s="32" t="s">
        <v>3172</v>
      </c>
      <c r="D917" s="32" t="s">
        <v>3173</v>
      </c>
      <c r="E917" s="32" t="s">
        <v>642</v>
      </c>
      <c r="F917" s="32" t="s">
        <v>3057</v>
      </c>
    </row>
    <row r="918" customFormat="false" ht="12.75" hidden="false" customHeight="false" outlineLevel="0" collapsed="false">
      <c r="A918" s="32" t="s">
        <v>3174</v>
      </c>
      <c r="B918" s="32" t="n">
        <v>1</v>
      </c>
      <c r="D918" s="32" t="s">
        <v>3175</v>
      </c>
      <c r="E918" s="32" t="s">
        <v>642</v>
      </c>
      <c r="F918" s="32" t="s">
        <v>3057</v>
      </c>
    </row>
    <row r="919" customFormat="false" ht="12.75" hidden="false" customHeight="false" outlineLevel="0" collapsed="false">
      <c r="A919" s="32" t="s">
        <v>3176</v>
      </c>
      <c r="B919" s="32" t="n">
        <v>1</v>
      </c>
      <c r="C919" s="32" t="s">
        <v>3177</v>
      </c>
      <c r="D919" s="32" t="s">
        <v>3178</v>
      </c>
      <c r="E919" s="32" t="s">
        <v>642</v>
      </c>
      <c r="F919" s="32" t="s">
        <v>3179</v>
      </c>
    </row>
    <row r="920" customFormat="false" ht="12.75" hidden="false" customHeight="false" outlineLevel="0" collapsed="false">
      <c r="A920" s="32" t="s">
        <v>3180</v>
      </c>
      <c r="B920" s="32" t="n">
        <v>1</v>
      </c>
      <c r="C920" s="32" t="s">
        <v>3181</v>
      </c>
      <c r="D920" s="32" t="s">
        <v>3182</v>
      </c>
      <c r="E920" s="32" t="s">
        <v>642</v>
      </c>
      <c r="F920" s="32" t="s">
        <v>3179</v>
      </c>
    </row>
    <row r="921" customFormat="false" ht="12.75" hidden="false" customHeight="false" outlineLevel="0" collapsed="false">
      <c r="A921" s="32" t="s">
        <v>3183</v>
      </c>
      <c r="B921" s="32" t="n">
        <v>1</v>
      </c>
      <c r="D921" s="32" t="s">
        <v>3184</v>
      </c>
      <c r="E921" s="32" t="s">
        <v>642</v>
      </c>
      <c r="F921" s="32" t="s">
        <v>3185</v>
      </c>
    </row>
    <row r="922" customFormat="false" ht="12.75" hidden="false" customHeight="false" outlineLevel="0" collapsed="false">
      <c r="A922" s="32" t="s">
        <v>3186</v>
      </c>
      <c r="B922" s="32" t="n">
        <v>1</v>
      </c>
      <c r="C922" s="32" t="s">
        <v>3187</v>
      </c>
      <c r="D922" s="32" t="s">
        <v>3188</v>
      </c>
      <c r="E922" s="32" t="s">
        <v>642</v>
      </c>
      <c r="F922" s="32" t="s">
        <v>3185</v>
      </c>
    </row>
    <row r="923" customFormat="false" ht="12.75" hidden="false" customHeight="false" outlineLevel="0" collapsed="false">
      <c r="A923" s="32" t="s">
        <v>3189</v>
      </c>
      <c r="B923" s="32" t="n">
        <v>1</v>
      </c>
      <c r="C923" s="32" t="s">
        <v>3190</v>
      </c>
      <c r="D923" s="32" t="s">
        <v>3191</v>
      </c>
      <c r="E923" s="32" t="s">
        <v>642</v>
      </c>
      <c r="F923" s="32" t="s">
        <v>3185</v>
      </c>
    </row>
    <row r="924" customFormat="false" ht="12.75" hidden="false" customHeight="false" outlineLevel="0" collapsed="false">
      <c r="A924" s="32" t="s">
        <v>3192</v>
      </c>
      <c r="B924" s="32" t="n">
        <v>1</v>
      </c>
      <c r="C924" s="32" t="s">
        <v>3193</v>
      </c>
      <c r="D924" s="32" t="s">
        <v>3194</v>
      </c>
      <c r="E924" s="32" t="s">
        <v>642</v>
      </c>
      <c r="F924" s="32" t="s">
        <v>3185</v>
      </c>
    </row>
    <row r="925" customFormat="false" ht="12.75" hidden="false" customHeight="false" outlineLevel="0" collapsed="false">
      <c r="A925" s="32" t="s">
        <v>3195</v>
      </c>
      <c r="B925" s="32" t="n">
        <v>1</v>
      </c>
      <c r="C925" s="32" t="s">
        <v>3196</v>
      </c>
      <c r="D925" s="32" t="s">
        <v>3197</v>
      </c>
      <c r="E925" s="32" t="s">
        <v>642</v>
      </c>
      <c r="F925" s="32" t="s">
        <v>3185</v>
      </c>
    </row>
    <row r="926" customFormat="false" ht="12.75" hidden="false" customHeight="false" outlineLevel="0" collapsed="false">
      <c r="A926" s="32" t="s">
        <v>3198</v>
      </c>
      <c r="B926" s="32" t="n">
        <v>1</v>
      </c>
      <c r="C926" s="32" t="s">
        <v>3199</v>
      </c>
      <c r="D926" s="32" t="s">
        <v>3200</v>
      </c>
      <c r="E926" s="32" t="s">
        <v>642</v>
      </c>
      <c r="F926" s="32" t="s">
        <v>3185</v>
      </c>
    </row>
    <row r="927" customFormat="false" ht="12.75" hidden="false" customHeight="false" outlineLevel="0" collapsed="false">
      <c r="A927" s="32" t="s">
        <v>3201</v>
      </c>
      <c r="B927" s="32" t="n">
        <v>1</v>
      </c>
      <c r="C927" s="32" t="s">
        <v>3202</v>
      </c>
      <c r="D927" s="32" t="s">
        <v>3203</v>
      </c>
      <c r="E927" s="32" t="s">
        <v>642</v>
      </c>
      <c r="F927" s="32" t="s">
        <v>3204</v>
      </c>
    </row>
    <row r="928" customFormat="false" ht="12.75" hidden="false" customHeight="false" outlineLevel="0" collapsed="false">
      <c r="A928" s="32" t="s">
        <v>3205</v>
      </c>
      <c r="B928" s="32" t="n">
        <v>1</v>
      </c>
      <c r="C928" s="32" t="s">
        <v>2197</v>
      </c>
      <c r="D928" s="32" t="s">
        <v>3206</v>
      </c>
      <c r="E928" s="32" t="s">
        <v>642</v>
      </c>
      <c r="F928" s="32" t="s">
        <v>3204</v>
      </c>
    </row>
    <row r="929" customFormat="false" ht="12.75" hidden="false" customHeight="false" outlineLevel="0" collapsed="false">
      <c r="A929" s="32" t="s">
        <v>3207</v>
      </c>
      <c r="B929" s="32" t="n">
        <v>1</v>
      </c>
      <c r="C929" s="32" t="s">
        <v>3208</v>
      </c>
      <c r="D929" s="32" t="s">
        <v>3209</v>
      </c>
      <c r="E929" s="32" t="s">
        <v>642</v>
      </c>
      <c r="F929" s="32" t="s">
        <v>3204</v>
      </c>
    </row>
    <row r="930" customFormat="false" ht="12.75" hidden="false" customHeight="false" outlineLevel="0" collapsed="false">
      <c r="A930" s="32" t="s">
        <v>3210</v>
      </c>
      <c r="B930" s="32" t="n">
        <v>1</v>
      </c>
      <c r="C930" s="32" t="s">
        <v>3211</v>
      </c>
      <c r="D930" s="32" t="s">
        <v>3212</v>
      </c>
      <c r="E930" s="32" t="s">
        <v>642</v>
      </c>
      <c r="F930" s="32" t="s">
        <v>3213</v>
      </c>
    </row>
    <row r="931" customFormat="false" ht="12.75" hidden="false" customHeight="false" outlineLevel="0" collapsed="false">
      <c r="A931" s="32" t="s">
        <v>3214</v>
      </c>
      <c r="B931" s="32" t="n">
        <v>1</v>
      </c>
      <c r="D931" s="32" t="s">
        <v>3215</v>
      </c>
      <c r="E931" s="32" t="s">
        <v>642</v>
      </c>
      <c r="F931" s="32" t="s">
        <v>3216</v>
      </c>
    </row>
    <row r="932" customFormat="false" ht="12.75" hidden="false" customHeight="false" outlineLevel="0" collapsed="false">
      <c r="A932" s="32" t="s">
        <v>3217</v>
      </c>
      <c r="B932" s="32" t="n">
        <v>1</v>
      </c>
      <c r="C932" s="32" t="s">
        <v>3218</v>
      </c>
      <c r="D932" s="32" t="s">
        <v>3219</v>
      </c>
      <c r="E932" s="32" t="s">
        <v>642</v>
      </c>
      <c r="F932" s="32" t="s">
        <v>3216</v>
      </c>
    </row>
    <row r="933" customFormat="false" ht="12.75" hidden="false" customHeight="false" outlineLevel="0" collapsed="false">
      <c r="A933" s="32" t="s">
        <v>3220</v>
      </c>
      <c r="B933" s="32" t="n">
        <v>1</v>
      </c>
      <c r="C933" s="32" t="s">
        <v>3221</v>
      </c>
      <c r="D933" s="32" t="s">
        <v>3222</v>
      </c>
      <c r="E933" s="32" t="s">
        <v>642</v>
      </c>
      <c r="F933" s="32" t="s">
        <v>3216</v>
      </c>
    </row>
    <row r="934" customFormat="false" ht="12.75" hidden="false" customHeight="false" outlineLevel="0" collapsed="false">
      <c r="A934" s="32" t="s">
        <v>3223</v>
      </c>
      <c r="B934" s="32" t="n">
        <v>1</v>
      </c>
      <c r="C934" s="32" t="s">
        <v>3224</v>
      </c>
      <c r="D934" s="32" t="s">
        <v>3225</v>
      </c>
      <c r="E934" s="32" t="s">
        <v>642</v>
      </c>
      <c r="F934" s="32" t="s">
        <v>3216</v>
      </c>
    </row>
    <row r="935" customFormat="false" ht="12.75" hidden="false" customHeight="false" outlineLevel="0" collapsed="false">
      <c r="A935" s="32" t="s">
        <v>3226</v>
      </c>
      <c r="B935" s="32" t="n">
        <v>1</v>
      </c>
      <c r="C935" s="32" t="s">
        <v>3227</v>
      </c>
      <c r="D935" s="32" t="s">
        <v>3228</v>
      </c>
      <c r="E935" s="32" t="s">
        <v>642</v>
      </c>
      <c r="F935" s="32" t="s">
        <v>3216</v>
      </c>
    </row>
    <row r="936" customFormat="false" ht="12.75" hidden="false" customHeight="false" outlineLevel="0" collapsed="false">
      <c r="A936" s="32" t="s">
        <v>3229</v>
      </c>
      <c r="B936" s="32" t="n">
        <v>1</v>
      </c>
      <c r="C936" s="32" t="s">
        <v>3230</v>
      </c>
      <c r="D936" s="32" t="s">
        <v>3231</v>
      </c>
      <c r="E936" s="32" t="s">
        <v>642</v>
      </c>
      <c r="F936" s="32" t="s">
        <v>3216</v>
      </c>
    </row>
    <row r="937" customFormat="false" ht="12.75" hidden="false" customHeight="false" outlineLevel="0" collapsed="false">
      <c r="A937" s="32" t="s">
        <v>3232</v>
      </c>
      <c r="B937" s="32" t="n">
        <v>1</v>
      </c>
      <c r="C937" s="32" t="s">
        <v>3233</v>
      </c>
      <c r="D937" s="32" t="s">
        <v>3234</v>
      </c>
      <c r="E937" s="32" t="s">
        <v>642</v>
      </c>
      <c r="F937" s="32" t="s">
        <v>3216</v>
      </c>
    </row>
    <row r="938" customFormat="false" ht="12.75" hidden="false" customHeight="false" outlineLevel="0" collapsed="false">
      <c r="A938" s="32" t="s">
        <v>3235</v>
      </c>
      <c r="B938" s="32" t="n">
        <v>1</v>
      </c>
      <c r="D938" s="32" t="s">
        <v>3236</v>
      </c>
      <c r="E938" s="32" t="s">
        <v>642</v>
      </c>
      <c r="F938" s="32" t="s">
        <v>3237</v>
      </c>
    </row>
    <row r="939" customFormat="false" ht="12.75" hidden="false" customHeight="false" outlineLevel="0" collapsed="false">
      <c r="A939" s="32" t="s">
        <v>3238</v>
      </c>
      <c r="B939" s="32" t="n">
        <v>1</v>
      </c>
      <c r="C939" s="32" t="s">
        <v>3239</v>
      </c>
      <c r="D939" s="32" t="s">
        <v>3240</v>
      </c>
      <c r="E939" s="32" t="s">
        <v>642</v>
      </c>
      <c r="F939" s="32" t="s">
        <v>3237</v>
      </c>
    </row>
    <row r="940" customFormat="false" ht="12.75" hidden="false" customHeight="false" outlineLevel="0" collapsed="false">
      <c r="A940" s="32" t="s">
        <v>3241</v>
      </c>
      <c r="B940" s="32" t="n">
        <v>1</v>
      </c>
      <c r="D940" s="32" t="s">
        <v>3242</v>
      </c>
      <c r="E940" s="32" t="s">
        <v>642</v>
      </c>
      <c r="F940" s="32" t="s">
        <v>3237</v>
      </c>
    </row>
    <row r="941" customFormat="false" ht="12.75" hidden="false" customHeight="false" outlineLevel="0" collapsed="false">
      <c r="A941" s="32" t="s">
        <v>3243</v>
      </c>
      <c r="B941" s="32" t="n">
        <v>1</v>
      </c>
      <c r="C941" s="32" t="s">
        <v>3244</v>
      </c>
      <c r="D941" s="32" t="s">
        <v>3242</v>
      </c>
      <c r="E941" s="32" t="s">
        <v>642</v>
      </c>
      <c r="F941" s="32" t="s">
        <v>3237</v>
      </c>
    </row>
    <row r="942" customFormat="false" ht="12.75" hidden="false" customHeight="false" outlineLevel="0" collapsed="false">
      <c r="A942" s="32" t="s">
        <v>3245</v>
      </c>
      <c r="B942" s="32" t="n">
        <v>1</v>
      </c>
      <c r="C942" s="32" t="s">
        <v>3246</v>
      </c>
      <c r="D942" s="32" t="s">
        <v>3247</v>
      </c>
      <c r="E942" s="32" t="s">
        <v>642</v>
      </c>
      <c r="F942" s="32" t="s">
        <v>3237</v>
      </c>
    </row>
    <row r="943" customFormat="false" ht="12.75" hidden="false" customHeight="false" outlineLevel="0" collapsed="false">
      <c r="A943" s="32" t="s">
        <v>447</v>
      </c>
      <c r="B943" s="32" t="n">
        <v>1</v>
      </c>
      <c r="C943" s="32" t="s">
        <v>3248</v>
      </c>
      <c r="D943" s="32" t="s">
        <v>3249</v>
      </c>
      <c r="E943" s="32" t="s">
        <v>642</v>
      </c>
      <c r="F943" s="32" t="s">
        <v>3237</v>
      </c>
    </row>
    <row r="944" customFormat="false" ht="12.75" hidden="false" customHeight="false" outlineLevel="0" collapsed="false">
      <c r="A944" s="32" t="s">
        <v>3250</v>
      </c>
      <c r="B944" s="32" t="n">
        <v>1</v>
      </c>
      <c r="C944" s="32" t="s">
        <v>3251</v>
      </c>
      <c r="D944" s="32" t="s">
        <v>3252</v>
      </c>
      <c r="E944" s="32" t="s">
        <v>642</v>
      </c>
      <c r="F944" s="32" t="s">
        <v>3237</v>
      </c>
    </row>
    <row r="945" customFormat="false" ht="12.75" hidden="false" customHeight="false" outlineLevel="0" collapsed="false">
      <c r="A945" s="32" t="s">
        <v>3253</v>
      </c>
      <c r="B945" s="32" t="n">
        <v>1</v>
      </c>
      <c r="C945" s="32" t="s">
        <v>3254</v>
      </c>
      <c r="D945" s="32" t="s">
        <v>3255</v>
      </c>
      <c r="E945" s="32" t="s">
        <v>642</v>
      </c>
      <c r="F945" s="32" t="s">
        <v>3237</v>
      </c>
    </row>
    <row r="946" customFormat="false" ht="12.75" hidden="false" customHeight="false" outlineLevel="0" collapsed="false">
      <c r="A946" s="32" t="s">
        <v>3256</v>
      </c>
      <c r="B946" s="32" t="n">
        <v>1</v>
      </c>
      <c r="C946" s="32" t="s">
        <v>3257</v>
      </c>
      <c r="D946" s="32" t="s">
        <v>3258</v>
      </c>
      <c r="E946" s="32" t="s">
        <v>642</v>
      </c>
      <c r="F946" s="32" t="s">
        <v>3259</v>
      </c>
    </row>
    <row r="947" customFormat="false" ht="12.75" hidden="false" customHeight="false" outlineLevel="0" collapsed="false">
      <c r="A947" s="32" t="s">
        <v>3260</v>
      </c>
      <c r="B947" s="32" t="n">
        <v>1</v>
      </c>
      <c r="C947" s="32" t="s">
        <v>3261</v>
      </c>
      <c r="D947" s="32" t="s">
        <v>3262</v>
      </c>
      <c r="E947" s="32" t="s">
        <v>642</v>
      </c>
      <c r="F947" s="32" t="s">
        <v>3259</v>
      </c>
    </row>
    <row r="948" customFormat="false" ht="12.75" hidden="false" customHeight="false" outlineLevel="0" collapsed="false">
      <c r="A948" s="32" t="s">
        <v>3263</v>
      </c>
      <c r="B948" s="32" t="n">
        <v>1</v>
      </c>
      <c r="C948" s="32" t="s">
        <v>3264</v>
      </c>
      <c r="D948" s="32" t="s">
        <v>3265</v>
      </c>
      <c r="E948" s="32" t="s">
        <v>642</v>
      </c>
      <c r="F948" s="32" t="s">
        <v>3259</v>
      </c>
    </row>
    <row r="949" customFormat="false" ht="12.75" hidden="false" customHeight="false" outlineLevel="0" collapsed="false">
      <c r="A949" s="32" t="s">
        <v>3266</v>
      </c>
      <c r="B949" s="32" t="n">
        <v>1</v>
      </c>
      <c r="C949" s="32" t="s">
        <v>3267</v>
      </c>
      <c r="D949" s="32" t="s">
        <v>3268</v>
      </c>
      <c r="E949" s="32" t="s">
        <v>642</v>
      </c>
      <c r="F949" s="32" t="s">
        <v>3269</v>
      </c>
    </row>
    <row r="950" customFormat="false" ht="12.75" hidden="false" customHeight="false" outlineLevel="0" collapsed="false">
      <c r="A950" s="32" t="s">
        <v>3270</v>
      </c>
      <c r="B950" s="32" t="n">
        <v>1</v>
      </c>
      <c r="C950" s="32" t="s">
        <v>3271</v>
      </c>
      <c r="D950" s="32" t="s">
        <v>3272</v>
      </c>
      <c r="E950" s="32" t="s">
        <v>642</v>
      </c>
      <c r="F950" s="32" t="s">
        <v>3269</v>
      </c>
    </row>
    <row r="951" customFormat="false" ht="12.75" hidden="false" customHeight="false" outlineLevel="0" collapsed="false">
      <c r="A951" s="32" t="s">
        <v>3273</v>
      </c>
      <c r="B951" s="32" t="n">
        <v>1</v>
      </c>
      <c r="C951" s="32" t="s">
        <v>3274</v>
      </c>
      <c r="D951" s="32" t="s">
        <v>3275</v>
      </c>
      <c r="E951" s="32" t="s">
        <v>642</v>
      </c>
      <c r="F951" s="32" t="s">
        <v>3269</v>
      </c>
    </row>
    <row r="952" customFormat="false" ht="12.75" hidden="false" customHeight="false" outlineLevel="0" collapsed="false">
      <c r="A952" s="32" t="s">
        <v>3276</v>
      </c>
      <c r="B952" s="32" t="n">
        <v>1</v>
      </c>
      <c r="C952" s="32" t="s">
        <v>3277</v>
      </c>
      <c r="D952" s="32" t="s">
        <v>3278</v>
      </c>
      <c r="E952" s="32" t="s">
        <v>642</v>
      </c>
      <c r="F952" s="32" t="s">
        <v>3269</v>
      </c>
    </row>
    <row r="953" customFormat="false" ht="12.75" hidden="false" customHeight="false" outlineLevel="0" collapsed="false">
      <c r="A953" s="32" t="s">
        <v>3279</v>
      </c>
      <c r="B953" s="32" t="n">
        <v>1</v>
      </c>
      <c r="C953" s="32" t="s">
        <v>3280</v>
      </c>
      <c r="D953" s="32" t="s">
        <v>3281</v>
      </c>
      <c r="E953" s="32" t="s">
        <v>642</v>
      </c>
      <c r="F953" s="32" t="s">
        <v>3269</v>
      </c>
    </row>
    <row r="954" customFormat="false" ht="12.75" hidden="false" customHeight="false" outlineLevel="0" collapsed="false">
      <c r="A954" s="32" t="s">
        <v>3282</v>
      </c>
      <c r="B954" s="32" t="n">
        <v>1</v>
      </c>
      <c r="C954" s="32" t="s">
        <v>3283</v>
      </c>
      <c r="D954" s="32" t="s">
        <v>3284</v>
      </c>
      <c r="E954" s="32" t="s">
        <v>642</v>
      </c>
      <c r="F954" s="32" t="s">
        <v>3269</v>
      </c>
    </row>
    <row r="955" customFormat="false" ht="12.75" hidden="false" customHeight="false" outlineLevel="0" collapsed="false">
      <c r="A955" s="32" t="s">
        <v>3285</v>
      </c>
      <c r="B955" s="32" t="n">
        <v>1</v>
      </c>
      <c r="C955" s="32" t="s">
        <v>3286</v>
      </c>
      <c r="D955" s="32" t="s">
        <v>3287</v>
      </c>
      <c r="E955" s="32" t="s">
        <v>642</v>
      </c>
      <c r="F955" s="32" t="s">
        <v>3269</v>
      </c>
    </row>
    <row r="956" customFormat="false" ht="12.75" hidden="false" customHeight="false" outlineLevel="0" collapsed="false">
      <c r="A956" s="32" t="s">
        <v>3288</v>
      </c>
      <c r="B956" s="32" t="n">
        <v>1</v>
      </c>
      <c r="C956" s="32" t="s">
        <v>3289</v>
      </c>
      <c r="D956" s="32" t="s">
        <v>3290</v>
      </c>
      <c r="E956" s="32" t="s">
        <v>642</v>
      </c>
      <c r="F956" s="32" t="s">
        <v>3269</v>
      </c>
    </row>
    <row r="957" customFormat="false" ht="12.75" hidden="false" customHeight="false" outlineLevel="0" collapsed="false">
      <c r="A957" s="32" t="s">
        <v>3291</v>
      </c>
      <c r="B957" s="32" t="n">
        <v>1</v>
      </c>
      <c r="C957" s="32" t="s">
        <v>3292</v>
      </c>
      <c r="D957" s="32" t="s">
        <v>3293</v>
      </c>
      <c r="E957" s="32" t="s">
        <v>642</v>
      </c>
      <c r="F957" s="32" t="s">
        <v>3269</v>
      </c>
    </row>
    <row r="958" customFormat="false" ht="12.75" hidden="false" customHeight="false" outlineLevel="0" collapsed="false">
      <c r="A958" s="32" t="s">
        <v>3294</v>
      </c>
      <c r="B958" s="32" t="n">
        <v>1</v>
      </c>
      <c r="C958" s="32" t="s">
        <v>3295</v>
      </c>
      <c r="D958" s="32" t="s">
        <v>3296</v>
      </c>
      <c r="E958" s="32" t="s">
        <v>642</v>
      </c>
      <c r="F958" s="32" t="s">
        <v>3269</v>
      </c>
    </row>
    <row r="959" customFormat="false" ht="12.75" hidden="false" customHeight="false" outlineLevel="0" collapsed="false">
      <c r="A959" s="32" t="s">
        <v>3297</v>
      </c>
      <c r="B959" s="32" t="n">
        <v>1</v>
      </c>
      <c r="C959" s="32" t="s">
        <v>3298</v>
      </c>
      <c r="D959" s="32" t="s">
        <v>3299</v>
      </c>
      <c r="E959" s="32" t="s">
        <v>642</v>
      </c>
      <c r="F959" s="32" t="s">
        <v>3269</v>
      </c>
    </row>
    <row r="960" customFormat="false" ht="12.75" hidden="false" customHeight="false" outlineLevel="0" collapsed="false">
      <c r="A960" s="32" t="s">
        <v>3300</v>
      </c>
      <c r="B960" s="32" t="n">
        <v>1</v>
      </c>
      <c r="C960" s="32" t="s">
        <v>3301</v>
      </c>
      <c r="D960" s="32" t="s">
        <v>3302</v>
      </c>
      <c r="E960" s="32" t="s">
        <v>642</v>
      </c>
      <c r="F960" s="32" t="s">
        <v>3269</v>
      </c>
    </row>
    <row r="961" customFormat="false" ht="12.75" hidden="false" customHeight="false" outlineLevel="0" collapsed="false">
      <c r="A961" s="32" t="s">
        <v>3303</v>
      </c>
      <c r="B961" s="32" t="n">
        <v>1</v>
      </c>
      <c r="C961" s="32" t="s">
        <v>3304</v>
      </c>
      <c r="D961" s="32" t="s">
        <v>3305</v>
      </c>
      <c r="E961" s="32" t="s">
        <v>642</v>
      </c>
      <c r="F961" s="32" t="s">
        <v>3306</v>
      </c>
    </row>
    <row r="962" customFormat="false" ht="12.75" hidden="false" customHeight="false" outlineLevel="0" collapsed="false">
      <c r="A962" s="32" t="s">
        <v>3307</v>
      </c>
      <c r="B962" s="32" t="n">
        <v>1</v>
      </c>
      <c r="D962" s="32" t="s">
        <v>3308</v>
      </c>
      <c r="E962" s="32" t="s">
        <v>642</v>
      </c>
      <c r="F962" s="32" t="s">
        <v>3306</v>
      </c>
    </row>
    <row r="963" customFormat="false" ht="12.75" hidden="false" customHeight="false" outlineLevel="0" collapsed="false">
      <c r="A963" s="32" t="s">
        <v>3309</v>
      </c>
      <c r="B963" s="32" t="n">
        <v>1</v>
      </c>
      <c r="C963" s="32" t="s">
        <v>3310</v>
      </c>
      <c r="D963" s="32" t="s">
        <v>3311</v>
      </c>
      <c r="E963" s="32" t="s">
        <v>642</v>
      </c>
      <c r="F963" s="32" t="s">
        <v>3306</v>
      </c>
    </row>
    <row r="964" customFormat="false" ht="12.75" hidden="false" customHeight="false" outlineLevel="0" collapsed="false">
      <c r="A964" s="32" t="s">
        <v>3312</v>
      </c>
      <c r="B964" s="32" t="n">
        <v>1</v>
      </c>
      <c r="D964" s="32" t="s">
        <v>3313</v>
      </c>
      <c r="E964" s="32" t="s">
        <v>642</v>
      </c>
      <c r="F964" s="32" t="s">
        <v>3306</v>
      </c>
    </row>
    <row r="965" customFormat="false" ht="12.75" hidden="false" customHeight="false" outlineLevel="0" collapsed="false">
      <c r="A965" s="32" t="s">
        <v>3314</v>
      </c>
      <c r="B965" s="32" t="n">
        <v>1</v>
      </c>
      <c r="D965" s="32" t="s">
        <v>3315</v>
      </c>
      <c r="E965" s="32" t="s">
        <v>642</v>
      </c>
      <c r="F965" s="32" t="s">
        <v>3306</v>
      </c>
    </row>
    <row r="966" customFormat="false" ht="12.75" hidden="false" customHeight="false" outlineLevel="0" collapsed="false">
      <c r="A966" s="32" t="s">
        <v>3316</v>
      </c>
      <c r="B966" s="32" t="n">
        <v>1</v>
      </c>
      <c r="D966" s="32" t="s">
        <v>3317</v>
      </c>
      <c r="E966" s="32" t="s">
        <v>642</v>
      </c>
      <c r="F966" s="32" t="s">
        <v>3306</v>
      </c>
    </row>
    <row r="967" customFormat="false" ht="12.75" hidden="false" customHeight="false" outlineLevel="0" collapsed="false">
      <c r="A967" s="32" t="s">
        <v>3318</v>
      </c>
      <c r="B967" s="32" t="n">
        <v>1</v>
      </c>
      <c r="D967" s="32" t="s">
        <v>3319</v>
      </c>
      <c r="E967" s="32" t="s">
        <v>642</v>
      </c>
      <c r="F967" s="32" t="s">
        <v>3306</v>
      </c>
    </row>
    <row r="968" customFormat="false" ht="12.75" hidden="false" customHeight="false" outlineLevel="0" collapsed="false">
      <c r="A968" s="32" t="s">
        <v>3320</v>
      </c>
      <c r="B968" s="32" t="n">
        <v>1</v>
      </c>
      <c r="C968" s="32" t="s">
        <v>3321</v>
      </c>
      <c r="D968" s="32" t="s">
        <v>3322</v>
      </c>
      <c r="E968" s="32" t="s">
        <v>642</v>
      </c>
      <c r="F968" s="32" t="s">
        <v>3306</v>
      </c>
    </row>
    <row r="969" customFormat="false" ht="12.75" hidden="false" customHeight="false" outlineLevel="0" collapsed="false">
      <c r="A969" s="32" t="s">
        <v>3323</v>
      </c>
      <c r="B969" s="32" t="n">
        <v>1</v>
      </c>
      <c r="C969" s="32" t="s">
        <v>3324</v>
      </c>
      <c r="D969" s="32" t="s">
        <v>3325</v>
      </c>
      <c r="E969" s="32" t="s">
        <v>642</v>
      </c>
      <c r="F969" s="32" t="s">
        <v>3306</v>
      </c>
    </row>
    <row r="970" customFormat="false" ht="12.75" hidden="false" customHeight="false" outlineLevel="0" collapsed="false">
      <c r="A970" s="32" t="s">
        <v>3326</v>
      </c>
      <c r="B970" s="32" t="n">
        <v>1</v>
      </c>
      <c r="C970" s="32" t="s">
        <v>3327</v>
      </c>
      <c r="D970" s="32" t="s">
        <v>3319</v>
      </c>
      <c r="E970" s="32" t="s">
        <v>642</v>
      </c>
      <c r="F970" s="32" t="s">
        <v>3306</v>
      </c>
    </row>
    <row r="971" customFormat="false" ht="12.75" hidden="false" customHeight="false" outlineLevel="0" collapsed="false">
      <c r="A971" s="32" t="s">
        <v>3328</v>
      </c>
      <c r="B971" s="32" t="n">
        <v>1</v>
      </c>
      <c r="C971" s="32" t="s">
        <v>3329</v>
      </c>
      <c r="D971" s="32" t="s">
        <v>3330</v>
      </c>
      <c r="E971" s="32" t="s">
        <v>642</v>
      </c>
      <c r="F971" s="32" t="s">
        <v>3306</v>
      </c>
    </row>
    <row r="972" customFormat="false" ht="12.75" hidden="false" customHeight="false" outlineLevel="0" collapsed="false">
      <c r="A972" s="32" t="s">
        <v>3331</v>
      </c>
      <c r="B972" s="32" t="n">
        <v>1</v>
      </c>
      <c r="C972" s="32" t="s">
        <v>3332</v>
      </c>
      <c r="D972" s="32" t="s">
        <v>3333</v>
      </c>
      <c r="E972" s="32" t="s">
        <v>642</v>
      </c>
      <c r="F972" s="32" t="s">
        <v>3306</v>
      </c>
    </row>
    <row r="973" customFormat="false" ht="12.75" hidden="false" customHeight="false" outlineLevel="0" collapsed="false">
      <c r="A973" s="32" t="s">
        <v>3334</v>
      </c>
      <c r="B973" s="32" t="n">
        <v>1</v>
      </c>
      <c r="C973" s="32" t="s">
        <v>3335</v>
      </c>
      <c r="D973" s="32" t="s">
        <v>3336</v>
      </c>
      <c r="E973" s="32" t="s">
        <v>642</v>
      </c>
      <c r="F973" s="32" t="s">
        <v>3306</v>
      </c>
    </row>
    <row r="974" customFormat="false" ht="12.75" hidden="false" customHeight="false" outlineLevel="0" collapsed="false">
      <c r="A974" s="32" t="s">
        <v>3337</v>
      </c>
      <c r="B974" s="32" t="n">
        <v>1</v>
      </c>
      <c r="C974" s="32" t="s">
        <v>3338</v>
      </c>
      <c r="D974" s="32" t="s">
        <v>3339</v>
      </c>
      <c r="E974" s="32" t="s">
        <v>642</v>
      </c>
      <c r="F974" s="32" t="s">
        <v>3306</v>
      </c>
    </row>
    <row r="975" customFormat="false" ht="12.75" hidden="false" customHeight="false" outlineLevel="0" collapsed="false">
      <c r="A975" s="32" t="s">
        <v>3340</v>
      </c>
      <c r="B975" s="32" t="n">
        <v>1</v>
      </c>
      <c r="C975" s="32" t="s">
        <v>3341</v>
      </c>
      <c r="D975" s="32" t="s">
        <v>3342</v>
      </c>
      <c r="E975" s="32" t="s">
        <v>642</v>
      </c>
      <c r="F975" s="32" t="s">
        <v>3343</v>
      </c>
    </row>
    <row r="976" customFormat="false" ht="12.75" hidden="false" customHeight="false" outlineLevel="0" collapsed="false">
      <c r="A976" s="32" t="s">
        <v>3344</v>
      </c>
      <c r="B976" s="32" t="n">
        <v>1</v>
      </c>
      <c r="C976" s="32" t="s">
        <v>3345</v>
      </c>
      <c r="D976" s="32" t="s">
        <v>3346</v>
      </c>
      <c r="E976" s="32" t="s">
        <v>642</v>
      </c>
      <c r="F976" s="32" t="s">
        <v>3343</v>
      </c>
    </row>
    <row r="977" customFormat="false" ht="12.75" hidden="false" customHeight="false" outlineLevel="0" collapsed="false">
      <c r="A977" s="32" t="s">
        <v>3347</v>
      </c>
      <c r="B977" s="32" t="n">
        <v>1</v>
      </c>
      <c r="C977" s="32" t="s">
        <v>3348</v>
      </c>
      <c r="D977" s="32" t="s">
        <v>3349</v>
      </c>
      <c r="E977" s="32" t="s">
        <v>642</v>
      </c>
      <c r="F977" s="32" t="s">
        <v>3343</v>
      </c>
    </row>
    <row r="978" customFormat="false" ht="12.75" hidden="false" customHeight="false" outlineLevel="0" collapsed="false">
      <c r="A978" s="32" t="s">
        <v>3350</v>
      </c>
      <c r="B978" s="32" t="n">
        <v>1</v>
      </c>
      <c r="C978" s="32" t="s">
        <v>3351</v>
      </c>
      <c r="D978" s="32" t="s">
        <v>3352</v>
      </c>
      <c r="E978" s="32" t="s">
        <v>642</v>
      </c>
      <c r="F978" s="32" t="s">
        <v>3343</v>
      </c>
    </row>
    <row r="979" customFormat="false" ht="12.75" hidden="false" customHeight="false" outlineLevel="0" collapsed="false">
      <c r="A979" s="32" t="s">
        <v>3353</v>
      </c>
      <c r="B979" s="32" t="n">
        <v>1</v>
      </c>
      <c r="C979" s="32" t="s">
        <v>3353</v>
      </c>
      <c r="D979" s="32" t="s">
        <v>3354</v>
      </c>
      <c r="E979" s="32" t="s">
        <v>642</v>
      </c>
      <c r="F979" s="32" t="s">
        <v>3343</v>
      </c>
    </row>
    <row r="980" customFormat="false" ht="12.75" hidden="false" customHeight="false" outlineLevel="0" collapsed="false">
      <c r="A980" s="32" t="s">
        <v>3355</v>
      </c>
      <c r="B980" s="32" t="n">
        <v>1</v>
      </c>
      <c r="C980" s="32" t="s">
        <v>3356</v>
      </c>
      <c r="D980" s="32" t="s">
        <v>3357</v>
      </c>
      <c r="E980" s="32" t="s">
        <v>642</v>
      </c>
      <c r="F980" s="32" t="s">
        <v>3343</v>
      </c>
    </row>
    <row r="981" customFormat="false" ht="12.75" hidden="false" customHeight="false" outlineLevel="0" collapsed="false">
      <c r="A981" s="32" t="s">
        <v>3358</v>
      </c>
      <c r="B981" s="32" t="n">
        <v>1</v>
      </c>
      <c r="C981" s="32" t="s">
        <v>3359</v>
      </c>
      <c r="D981" s="32" t="s">
        <v>3360</v>
      </c>
      <c r="E981" s="32" t="s">
        <v>642</v>
      </c>
      <c r="F981" s="32" t="s">
        <v>3343</v>
      </c>
    </row>
    <row r="982" customFormat="false" ht="12.75" hidden="false" customHeight="false" outlineLevel="0" collapsed="false">
      <c r="A982" s="32" t="s">
        <v>3361</v>
      </c>
      <c r="B982" s="32" t="n">
        <v>1</v>
      </c>
      <c r="C982" s="32" t="s">
        <v>3362</v>
      </c>
      <c r="D982" s="32" t="s">
        <v>3363</v>
      </c>
      <c r="E982" s="32" t="s">
        <v>642</v>
      </c>
      <c r="F982" s="32" t="s">
        <v>3343</v>
      </c>
    </row>
    <row r="983" customFormat="false" ht="12.75" hidden="false" customHeight="false" outlineLevel="0" collapsed="false">
      <c r="A983" s="32" t="s">
        <v>3364</v>
      </c>
      <c r="B983" s="32" t="n">
        <v>1</v>
      </c>
      <c r="C983" s="32" t="s">
        <v>3365</v>
      </c>
      <c r="D983" s="32" t="s">
        <v>3366</v>
      </c>
      <c r="E983" s="32" t="s">
        <v>642</v>
      </c>
      <c r="F983" s="32" t="s">
        <v>3343</v>
      </c>
    </row>
    <row r="984" customFormat="false" ht="12.75" hidden="false" customHeight="false" outlineLevel="0" collapsed="false">
      <c r="A984" s="32" t="s">
        <v>3367</v>
      </c>
      <c r="B984" s="32" t="n">
        <v>1</v>
      </c>
      <c r="C984" s="32" t="s">
        <v>3368</v>
      </c>
      <c r="D984" s="32" t="s">
        <v>3369</v>
      </c>
      <c r="E984" s="32" t="s">
        <v>642</v>
      </c>
      <c r="F984" s="32" t="s">
        <v>3343</v>
      </c>
    </row>
    <row r="985" customFormat="false" ht="12.75" hidden="false" customHeight="false" outlineLevel="0" collapsed="false">
      <c r="A985" s="32" t="s">
        <v>3370</v>
      </c>
      <c r="B985" s="32" t="n">
        <v>1</v>
      </c>
      <c r="C985" s="32" t="s">
        <v>3371</v>
      </c>
      <c r="D985" s="32" t="s">
        <v>3372</v>
      </c>
      <c r="E985" s="32" t="s">
        <v>642</v>
      </c>
      <c r="F985" s="32" t="s">
        <v>3343</v>
      </c>
    </row>
    <row r="986" customFormat="false" ht="12.75" hidden="false" customHeight="false" outlineLevel="0" collapsed="false">
      <c r="A986" s="32" t="s">
        <v>3373</v>
      </c>
      <c r="B986" s="32" t="n">
        <v>1</v>
      </c>
      <c r="C986" s="32" t="s">
        <v>3374</v>
      </c>
      <c r="D986" s="32" t="s">
        <v>3375</v>
      </c>
      <c r="E986" s="32" t="s">
        <v>642</v>
      </c>
      <c r="F986" s="32" t="s">
        <v>3343</v>
      </c>
    </row>
    <row r="987" customFormat="false" ht="12.75" hidden="false" customHeight="false" outlineLevel="0" collapsed="false">
      <c r="A987" s="32" t="s">
        <v>3376</v>
      </c>
      <c r="B987" s="32" t="n">
        <v>1</v>
      </c>
      <c r="C987" s="32" t="s">
        <v>3377</v>
      </c>
      <c r="D987" s="32" t="s">
        <v>3378</v>
      </c>
      <c r="E987" s="32" t="s">
        <v>642</v>
      </c>
      <c r="F987" s="32" t="s">
        <v>3343</v>
      </c>
    </row>
    <row r="988" customFormat="false" ht="12.75" hidden="false" customHeight="false" outlineLevel="0" collapsed="false">
      <c r="A988" s="32" t="s">
        <v>3379</v>
      </c>
      <c r="B988" s="32" t="n">
        <v>1</v>
      </c>
      <c r="C988" s="32" t="s">
        <v>3380</v>
      </c>
      <c r="D988" s="32" t="s">
        <v>3381</v>
      </c>
      <c r="E988" s="32" t="s">
        <v>642</v>
      </c>
      <c r="F988" s="32" t="s">
        <v>3343</v>
      </c>
    </row>
    <row r="989" customFormat="false" ht="12.75" hidden="false" customHeight="false" outlineLevel="0" collapsed="false">
      <c r="A989" s="32" t="s">
        <v>3382</v>
      </c>
      <c r="B989" s="32" t="n">
        <v>1</v>
      </c>
      <c r="C989" s="32" t="s">
        <v>3383</v>
      </c>
      <c r="D989" s="32" t="s">
        <v>3384</v>
      </c>
      <c r="E989" s="32" t="s">
        <v>642</v>
      </c>
      <c r="F989" s="32" t="s">
        <v>3343</v>
      </c>
    </row>
    <row r="990" customFormat="false" ht="12.75" hidden="false" customHeight="false" outlineLevel="0" collapsed="false">
      <c r="A990" s="32" t="s">
        <v>3385</v>
      </c>
      <c r="B990" s="32" t="n">
        <v>1</v>
      </c>
      <c r="C990" s="32" t="s">
        <v>3386</v>
      </c>
      <c r="D990" s="32" t="s">
        <v>3387</v>
      </c>
      <c r="E990" s="32" t="s">
        <v>642</v>
      </c>
      <c r="F990" s="32" t="s">
        <v>3388</v>
      </c>
    </row>
    <row r="991" customFormat="false" ht="12.75" hidden="false" customHeight="false" outlineLevel="0" collapsed="false">
      <c r="A991" s="32" t="s">
        <v>3389</v>
      </c>
      <c r="B991" s="32" t="n">
        <v>1</v>
      </c>
      <c r="C991" s="32" t="s">
        <v>3390</v>
      </c>
      <c r="D991" s="32" t="s">
        <v>3391</v>
      </c>
      <c r="E991" s="32" t="s">
        <v>642</v>
      </c>
      <c r="F991" s="32" t="s">
        <v>3392</v>
      </c>
    </row>
    <row r="992" customFormat="false" ht="12.75" hidden="false" customHeight="false" outlineLevel="0" collapsed="false">
      <c r="A992" s="32" t="s">
        <v>3393</v>
      </c>
      <c r="B992" s="32" t="n">
        <v>1</v>
      </c>
      <c r="C992" s="32" t="s">
        <v>3394</v>
      </c>
      <c r="D992" s="32" t="s">
        <v>3395</v>
      </c>
      <c r="E992" s="32" t="s">
        <v>642</v>
      </c>
      <c r="F992" s="32" t="s">
        <v>3392</v>
      </c>
    </row>
    <row r="993" customFormat="false" ht="12.75" hidden="false" customHeight="false" outlineLevel="0" collapsed="false">
      <c r="A993" s="32" t="s">
        <v>3396</v>
      </c>
      <c r="B993" s="32" t="n">
        <v>1</v>
      </c>
      <c r="C993" s="32" t="s">
        <v>3397</v>
      </c>
      <c r="D993" s="32" t="s">
        <v>3398</v>
      </c>
      <c r="E993" s="32" t="s">
        <v>642</v>
      </c>
      <c r="F993" s="32" t="s">
        <v>3397</v>
      </c>
    </row>
    <row r="994" customFormat="false" ht="12.75" hidden="false" customHeight="false" outlineLevel="0" collapsed="false">
      <c r="A994" s="32" t="s">
        <v>3399</v>
      </c>
      <c r="B994" s="32" t="n">
        <v>1</v>
      </c>
      <c r="C994" s="32" t="s">
        <v>3400</v>
      </c>
      <c r="D994" s="32" t="s">
        <v>3401</v>
      </c>
      <c r="E994" s="32" t="s">
        <v>642</v>
      </c>
      <c r="F994" s="32" t="s">
        <v>661</v>
      </c>
    </row>
    <row r="995" customFormat="false" ht="12.75" hidden="false" customHeight="false" outlineLevel="0" collapsed="false">
      <c r="A995" s="32" t="s">
        <v>3402</v>
      </c>
      <c r="B995" s="32" t="n">
        <v>1</v>
      </c>
      <c r="D995" s="32" t="s">
        <v>3403</v>
      </c>
      <c r="E995" s="32" t="s">
        <v>642</v>
      </c>
      <c r="F995" s="32" t="s">
        <v>3404</v>
      </c>
    </row>
    <row r="996" customFormat="false" ht="12.75" hidden="false" customHeight="false" outlineLevel="0" collapsed="false">
      <c r="A996" s="32" t="s">
        <v>3405</v>
      </c>
      <c r="B996" s="32" t="n">
        <v>1</v>
      </c>
      <c r="C996" s="32" t="s">
        <v>3406</v>
      </c>
      <c r="D996" s="32" t="s">
        <v>3407</v>
      </c>
      <c r="E996" s="32" t="s">
        <v>642</v>
      </c>
      <c r="F996" s="32" t="s">
        <v>661</v>
      </c>
    </row>
    <row r="997" customFormat="false" ht="12.75" hidden="false" customHeight="false" outlineLevel="0" collapsed="false">
      <c r="A997" s="32" t="s">
        <v>3408</v>
      </c>
      <c r="B997" s="32" t="n">
        <v>1</v>
      </c>
      <c r="C997" s="32" t="s">
        <v>3409</v>
      </c>
      <c r="D997" s="32" t="s">
        <v>3410</v>
      </c>
      <c r="E997" s="32" t="s">
        <v>642</v>
      </c>
      <c r="F997" s="32" t="s">
        <v>3404</v>
      </c>
    </row>
    <row r="998" customFormat="false" ht="12.75" hidden="false" customHeight="false" outlineLevel="0" collapsed="false">
      <c r="A998" s="32" t="s">
        <v>3411</v>
      </c>
      <c r="B998" s="32" t="n">
        <v>1</v>
      </c>
      <c r="C998" s="32" t="s">
        <v>3412</v>
      </c>
      <c r="D998" s="32" t="s">
        <v>3413</v>
      </c>
      <c r="E998" s="32" t="s">
        <v>642</v>
      </c>
      <c r="F998" s="32" t="s">
        <v>3404</v>
      </c>
    </row>
    <row r="999" customFormat="false" ht="12.75" hidden="false" customHeight="false" outlineLevel="0" collapsed="false">
      <c r="A999" s="32" t="s">
        <v>3414</v>
      </c>
      <c r="B999" s="32" t="n">
        <v>1</v>
      </c>
      <c r="C999" s="32" t="s">
        <v>3415</v>
      </c>
      <c r="D999" s="32" t="s">
        <v>3416</v>
      </c>
      <c r="E999" s="32" t="s">
        <v>642</v>
      </c>
      <c r="F999" s="32" t="s">
        <v>3417</v>
      </c>
    </row>
    <row r="1000" customFormat="false" ht="12.75" hidden="false" customHeight="false" outlineLevel="0" collapsed="false">
      <c r="A1000" s="32" t="s">
        <v>3418</v>
      </c>
      <c r="B1000" s="32" t="n">
        <v>1</v>
      </c>
      <c r="C1000" s="32" t="s">
        <v>3419</v>
      </c>
      <c r="D1000" s="32" t="s">
        <v>3420</v>
      </c>
      <c r="E1000" s="32" t="s">
        <v>642</v>
      </c>
      <c r="F1000" s="32" t="s">
        <v>3417</v>
      </c>
    </row>
    <row r="1001" customFormat="false" ht="12.75" hidden="false" customHeight="false" outlineLevel="0" collapsed="false">
      <c r="A1001" s="32" t="s">
        <v>3421</v>
      </c>
      <c r="B1001" s="32" t="n">
        <v>1</v>
      </c>
      <c r="C1001" s="32" t="s">
        <v>3422</v>
      </c>
      <c r="D1001" s="32" t="s">
        <v>3423</v>
      </c>
      <c r="E1001" s="32" t="s">
        <v>642</v>
      </c>
      <c r="F1001" s="32" t="s">
        <v>3417</v>
      </c>
    </row>
    <row r="1002" customFormat="false" ht="12.75" hidden="false" customHeight="false" outlineLevel="0" collapsed="false">
      <c r="A1002" s="32" t="s">
        <v>3424</v>
      </c>
      <c r="B1002" s="32" t="n">
        <v>1</v>
      </c>
      <c r="C1002" s="32" t="s">
        <v>3425</v>
      </c>
      <c r="D1002" s="32" t="s">
        <v>3426</v>
      </c>
      <c r="E1002" s="32" t="s">
        <v>642</v>
      </c>
      <c r="F1002" s="32" t="s">
        <v>3417</v>
      </c>
    </row>
    <row r="1003" customFormat="false" ht="12.75" hidden="false" customHeight="false" outlineLevel="0" collapsed="false">
      <c r="A1003" s="32" t="s">
        <v>3427</v>
      </c>
      <c r="B1003" s="32" t="n">
        <v>1</v>
      </c>
      <c r="C1003" s="32" t="s">
        <v>3428</v>
      </c>
      <c r="D1003" s="32" t="s">
        <v>3429</v>
      </c>
      <c r="E1003" s="32" t="s">
        <v>642</v>
      </c>
      <c r="F1003" s="32" t="s">
        <v>3417</v>
      </c>
    </row>
    <row r="1004" customFormat="false" ht="12.75" hidden="false" customHeight="false" outlineLevel="0" collapsed="false">
      <c r="A1004" s="32" t="s">
        <v>3430</v>
      </c>
      <c r="B1004" s="32" t="n">
        <v>1</v>
      </c>
      <c r="C1004" s="32" t="s">
        <v>3431</v>
      </c>
      <c r="D1004" s="32" t="s">
        <v>3432</v>
      </c>
      <c r="E1004" s="32" t="s">
        <v>642</v>
      </c>
      <c r="F1004" s="32" t="s">
        <v>3433</v>
      </c>
    </row>
    <row r="1005" customFormat="false" ht="12.75" hidden="false" customHeight="false" outlineLevel="0" collapsed="false">
      <c r="A1005" s="32" t="s">
        <v>3434</v>
      </c>
      <c r="B1005" s="32" t="n">
        <v>1</v>
      </c>
      <c r="C1005" s="32" t="s">
        <v>3435</v>
      </c>
      <c r="D1005" s="32" t="s">
        <v>3436</v>
      </c>
      <c r="E1005" s="32" t="s">
        <v>642</v>
      </c>
      <c r="F1005" s="32" t="s">
        <v>3433</v>
      </c>
    </row>
    <row r="1006" customFormat="false" ht="12.75" hidden="false" customHeight="false" outlineLevel="0" collapsed="false">
      <c r="A1006" s="32" t="s">
        <v>3437</v>
      </c>
      <c r="B1006" s="32" t="n">
        <v>1</v>
      </c>
      <c r="C1006" s="32" t="s">
        <v>3438</v>
      </c>
      <c r="D1006" s="32" t="s">
        <v>3439</v>
      </c>
      <c r="E1006" s="32" t="s">
        <v>642</v>
      </c>
      <c r="F1006" s="32" t="s">
        <v>3433</v>
      </c>
    </row>
    <row r="1007" customFormat="false" ht="12.75" hidden="false" customHeight="false" outlineLevel="0" collapsed="false">
      <c r="A1007" s="32" t="s">
        <v>3440</v>
      </c>
      <c r="B1007" s="32" t="n">
        <v>1</v>
      </c>
      <c r="C1007" s="32" t="s">
        <v>3441</v>
      </c>
      <c r="D1007" s="32" t="s">
        <v>3442</v>
      </c>
      <c r="E1007" s="32" t="s">
        <v>642</v>
      </c>
      <c r="F1007" s="32" t="s">
        <v>3443</v>
      </c>
    </row>
    <row r="1008" customFormat="false" ht="12.75" hidden="false" customHeight="false" outlineLevel="0" collapsed="false">
      <c r="A1008" s="32" t="s">
        <v>3444</v>
      </c>
      <c r="B1008" s="32" t="n">
        <v>1</v>
      </c>
      <c r="C1008" s="32" t="s">
        <v>3445</v>
      </c>
      <c r="D1008" s="32" t="s">
        <v>3446</v>
      </c>
      <c r="E1008" s="32" t="s">
        <v>642</v>
      </c>
      <c r="F1008" s="32" t="s">
        <v>3447</v>
      </c>
    </row>
    <row r="1009" customFormat="false" ht="12.75" hidden="false" customHeight="false" outlineLevel="0" collapsed="false">
      <c r="A1009" s="32" t="s">
        <v>3448</v>
      </c>
      <c r="B1009" s="32" t="n">
        <v>1</v>
      </c>
      <c r="C1009" s="32" t="s">
        <v>3447</v>
      </c>
      <c r="D1009" s="32" t="s">
        <v>3449</v>
      </c>
      <c r="E1009" s="32" t="s">
        <v>642</v>
      </c>
      <c r="F1009" s="32" t="s">
        <v>3447</v>
      </c>
    </row>
    <row r="1010" customFormat="false" ht="12.75" hidden="false" customHeight="false" outlineLevel="0" collapsed="false">
      <c r="A1010" s="32" t="s">
        <v>3450</v>
      </c>
      <c r="B1010" s="32" t="n">
        <v>1</v>
      </c>
      <c r="C1010" s="32" t="s">
        <v>3451</v>
      </c>
      <c r="D1010" s="32" t="s">
        <v>3452</v>
      </c>
      <c r="E1010" s="32" t="s">
        <v>642</v>
      </c>
      <c r="F1010" s="32" t="s">
        <v>3447</v>
      </c>
    </row>
    <row r="1011" customFormat="false" ht="12.75" hidden="false" customHeight="false" outlineLevel="0" collapsed="false">
      <c r="A1011" s="32" t="s">
        <v>3453</v>
      </c>
      <c r="B1011" s="32" t="n">
        <v>1</v>
      </c>
      <c r="C1011" s="32" t="s">
        <v>3454</v>
      </c>
      <c r="D1011" s="32" t="s">
        <v>3455</v>
      </c>
      <c r="E1011" s="32" t="s">
        <v>642</v>
      </c>
      <c r="F1011" s="32" t="s">
        <v>3447</v>
      </c>
    </row>
    <row r="1012" customFormat="false" ht="12.75" hidden="false" customHeight="false" outlineLevel="0" collapsed="false">
      <c r="A1012" s="32" t="s">
        <v>3456</v>
      </c>
      <c r="B1012" s="32" t="n">
        <v>1</v>
      </c>
      <c r="C1012" s="32" t="s">
        <v>3457</v>
      </c>
      <c r="D1012" s="32" t="s">
        <v>3458</v>
      </c>
      <c r="E1012" s="32" t="s">
        <v>642</v>
      </c>
      <c r="F1012" s="32" t="s">
        <v>3447</v>
      </c>
    </row>
    <row r="1013" customFormat="false" ht="12.75" hidden="false" customHeight="false" outlineLevel="0" collapsed="false">
      <c r="A1013" s="32" t="s">
        <v>3459</v>
      </c>
      <c r="B1013" s="32" t="n">
        <v>1</v>
      </c>
      <c r="C1013" s="32" t="s">
        <v>3460</v>
      </c>
      <c r="D1013" s="32" t="s">
        <v>3461</v>
      </c>
      <c r="E1013" s="32" t="s">
        <v>642</v>
      </c>
      <c r="F1013" s="32" t="s">
        <v>3462</v>
      </c>
    </row>
    <row r="1014" customFormat="false" ht="12.75" hidden="false" customHeight="false" outlineLevel="0" collapsed="false">
      <c r="A1014" s="32" t="s">
        <v>3463</v>
      </c>
      <c r="B1014" s="32" t="n">
        <v>1</v>
      </c>
      <c r="C1014" s="32" t="s">
        <v>3464</v>
      </c>
      <c r="D1014" s="32" t="s">
        <v>3465</v>
      </c>
      <c r="E1014" s="32" t="s">
        <v>642</v>
      </c>
      <c r="F1014" s="32" t="s">
        <v>3466</v>
      </c>
    </row>
    <row r="1015" customFormat="false" ht="12.75" hidden="false" customHeight="false" outlineLevel="0" collapsed="false">
      <c r="A1015" s="32" t="s">
        <v>3467</v>
      </c>
      <c r="B1015" s="32" t="n">
        <v>1</v>
      </c>
      <c r="C1015" s="32" t="s">
        <v>3468</v>
      </c>
      <c r="D1015" s="32" t="s">
        <v>3469</v>
      </c>
      <c r="E1015" s="32" t="s">
        <v>642</v>
      </c>
      <c r="F1015" s="32" t="s">
        <v>3470</v>
      </c>
    </row>
    <row r="1016" customFormat="false" ht="12.75" hidden="false" customHeight="false" outlineLevel="0" collapsed="false">
      <c r="A1016" s="32" t="s">
        <v>3471</v>
      </c>
      <c r="B1016" s="32" t="n">
        <v>1</v>
      </c>
      <c r="C1016" s="32" t="s">
        <v>3472</v>
      </c>
      <c r="D1016" s="32" t="s">
        <v>3473</v>
      </c>
      <c r="E1016" s="32" t="s">
        <v>642</v>
      </c>
      <c r="F1016" s="32" t="s">
        <v>3470</v>
      </c>
    </row>
    <row r="1017" customFormat="false" ht="12.75" hidden="false" customHeight="false" outlineLevel="0" collapsed="false">
      <c r="A1017" s="32" t="s">
        <v>3474</v>
      </c>
      <c r="B1017" s="32" t="n">
        <v>1</v>
      </c>
      <c r="C1017" s="32" t="s">
        <v>3475</v>
      </c>
      <c r="D1017" s="32" t="s">
        <v>3476</v>
      </c>
      <c r="E1017" s="32" t="s">
        <v>642</v>
      </c>
      <c r="F1017" s="32" t="s">
        <v>3477</v>
      </c>
    </row>
    <row r="1018" customFormat="false" ht="12.75" hidden="false" customHeight="false" outlineLevel="0" collapsed="false">
      <c r="A1018" s="32" t="s">
        <v>3478</v>
      </c>
      <c r="B1018" s="32" t="n">
        <v>1</v>
      </c>
      <c r="C1018" s="32" t="s">
        <v>3479</v>
      </c>
      <c r="D1018" s="32" t="s">
        <v>3480</v>
      </c>
      <c r="E1018" s="32" t="s">
        <v>642</v>
      </c>
      <c r="F1018" s="32" t="s">
        <v>3481</v>
      </c>
    </row>
    <row r="1019" customFormat="false" ht="12.75" hidden="false" customHeight="false" outlineLevel="0" collapsed="false">
      <c r="A1019" s="32" t="s">
        <v>3482</v>
      </c>
      <c r="B1019" s="32" t="n">
        <v>1</v>
      </c>
      <c r="C1019" s="32" t="s">
        <v>3483</v>
      </c>
      <c r="D1019" s="32" t="s">
        <v>3484</v>
      </c>
      <c r="E1019" s="32" t="s">
        <v>642</v>
      </c>
      <c r="F1019" s="32" t="s">
        <v>3481</v>
      </c>
    </row>
    <row r="1020" customFormat="false" ht="12.75" hidden="false" customHeight="false" outlineLevel="0" collapsed="false">
      <c r="A1020" s="32" t="s">
        <v>3485</v>
      </c>
      <c r="B1020" s="32" t="n">
        <v>1</v>
      </c>
      <c r="D1020" s="32" t="s">
        <v>3486</v>
      </c>
      <c r="E1020" s="32" t="s">
        <v>642</v>
      </c>
      <c r="F1020" s="32" t="s">
        <v>3481</v>
      </c>
    </row>
    <row r="1021" customFormat="false" ht="12.75" hidden="false" customHeight="false" outlineLevel="0" collapsed="false">
      <c r="A1021" s="32" t="s">
        <v>3487</v>
      </c>
      <c r="B1021" s="32" t="n">
        <v>1</v>
      </c>
      <c r="C1021" s="32" t="s">
        <v>3488</v>
      </c>
      <c r="D1021" s="32" t="s">
        <v>3489</v>
      </c>
      <c r="E1021" s="32" t="s">
        <v>642</v>
      </c>
      <c r="F1021" s="32" t="s">
        <v>3481</v>
      </c>
    </row>
    <row r="1022" customFormat="false" ht="12.75" hidden="false" customHeight="false" outlineLevel="0" collapsed="false">
      <c r="A1022" s="32" t="s">
        <v>3490</v>
      </c>
      <c r="B1022" s="32" t="n">
        <v>1</v>
      </c>
      <c r="C1022" s="32" t="s">
        <v>3491</v>
      </c>
      <c r="D1022" s="32" t="s">
        <v>3492</v>
      </c>
      <c r="E1022" s="32" t="s">
        <v>642</v>
      </c>
      <c r="F1022" s="32" t="s">
        <v>3493</v>
      </c>
    </row>
    <row r="1023" customFormat="false" ht="12.75" hidden="false" customHeight="false" outlineLevel="0" collapsed="false">
      <c r="A1023" s="32" t="s">
        <v>3494</v>
      </c>
      <c r="B1023" s="32" t="n">
        <v>1</v>
      </c>
      <c r="C1023" s="32" t="s">
        <v>3495</v>
      </c>
      <c r="D1023" s="32" t="s">
        <v>3496</v>
      </c>
      <c r="E1023" s="32" t="s">
        <v>642</v>
      </c>
      <c r="F1023" s="32" t="s">
        <v>3497</v>
      </c>
    </row>
    <row r="1024" customFormat="false" ht="12.75" hidden="false" customHeight="false" outlineLevel="0" collapsed="false">
      <c r="A1024" s="32" t="s">
        <v>3498</v>
      </c>
      <c r="B1024" s="32" t="n">
        <v>1</v>
      </c>
      <c r="C1024" s="32" t="s">
        <v>3499</v>
      </c>
      <c r="D1024" s="32" t="s">
        <v>3500</v>
      </c>
      <c r="E1024" s="32" t="s">
        <v>642</v>
      </c>
      <c r="F1024" s="32" t="s">
        <v>3497</v>
      </c>
    </row>
    <row r="1025" customFormat="false" ht="12.75" hidden="false" customHeight="false" outlineLevel="0" collapsed="false">
      <c r="A1025" s="32" t="s">
        <v>273</v>
      </c>
      <c r="B1025" s="32" t="n">
        <v>1</v>
      </c>
      <c r="D1025" s="32" t="s">
        <v>3501</v>
      </c>
      <c r="E1025" s="32" t="s">
        <v>642</v>
      </c>
      <c r="F1025" s="32" t="s">
        <v>3502</v>
      </c>
    </row>
    <row r="1026" customFormat="false" ht="12.75" hidden="false" customHeight="false" outlineLevel="0" collapsed="false">
      <c r="A1026" s="32" t="s">
        <v>286</v>
      </c>
      <c r="B1026" s="32" t="n">
        <v>1</v>
      </c>
      <c r="C1026" s="32" t="s">
        <v>3503</v>
      </c>
      <c r="D1026" s="32" t="s">
        <v>3504</v>
      </c>
      <c r="E1026" s="32" t="s">
        <v>642</v>
      </c>
      <c r="F1026" s="32" t="s">
        <v>3502</v>
      </c>
    </row>
    <row r="1027" customFormat="false" ht="12.75" hidden="false" customHeight="false" outlineLevel="0" collapsed="false">
      <c r="A1027" s="32" t="s">
        <v>3505</v>
      </c>
      <c r="B1027" s="32" t="n">
        <v>1</v>
      </c>
      <c r="C1027" s="32" t="s">
        <v>3506</v>
      </c>
      <c r="D1027" s="32" t="s">
        <v>3507</v>
      </c>
      <c r="E1027" s="32" t="s">
        <v>642</v>
      </c>
      <c r="F1027" s="32" t="s">
        <v>3502</v>
      </c>
    </row>
    <row r="1028" customFormat="false" ht="12.75" hidden="false" customHeight="false" outlineLevel="0" collapsed="false">
      <c r="A1028" s="32" t="s">
        <v>3508</v>
      </c>
      <c r="B1028" s="32" t="n">
        <v>1</v>
      </c>
      <c r="C1028" s="32" t="s">
        <v>3509</v>
      </c>
      <c r="D1028" s="32" t="s">
        <v>3510</v>
      </c>
      <c r="E1028" s="32" t="s">
        <v>642</v>
      </c>
      <c r="F1028" s="32" t="s">
        <v>3502</v>
      </c>
    </row>
    <row r="1029" customFormat="false" ht="12.75" hidden="false" customHeight="false" outlineLevel="0" collapsed="false">
      <c r="A1029" s="32" t="s">
        <v>3511</v>
      </c>
      <c r="B1029" s="32" t="n">
        <v>1</v>
      </c>
      <c r="C1029" s="32" t="s">
        <v>3512</v>
      </c>
      <c r="D1029" s="32" t="s">
        <v>3513</v>
      </c>
      <c r="E1029" s="32" t="s">
        <v>642</v>
      </c>
      <c r="F1029" s="32" t="s">
        <v>3514</v>
      </c>
    </row>
    <row r="1030" customFormat="false" ht="12.75" hidden="false" customHeight="false" outlineLevel="0" collapsed="false">
      <c r="A1030" s="32" t="s">
        <v>3515</v>
      </c>
      <c r="B1030" s="32" t="n">
        <v>1</v>
      </c>
      <c r="C1030" s="32" t="s">
        <v>3516</v>
      </c>
      <c r="D1030" s="32" t="s">
        <v>3517</v>
      </c>
      <c r="E1030" s="32" t="s">
        <v>642</v>
      </c>
      <c r="F1030" s="32" t="s">
        <v>3518</v>
      </c>
    </row>
    <row r="1031" customFormat="false" ht="12.75" hidden="false" customHeight="false" outlineLevel="0" collapsed="false">
      <c r="A1031" s="32" t="s">
        <v>3519</v>
      </c>
      <c r="B1031" s="32" t="n">
        <v>1</v>
      </c>
      <c r="C1031" s="32" t="s">
        <v>3520</v>
      </c>
      <c r="D1031" s="32" t="s">
        <v>3521</v>
      </c>
      <c r="E1031" s="32" t="s">
        <v>642</v>
      </c>
      <c r="F1031" s="32" t="s">
        <v>3518</v>
      </c>
    </row>
    <row r="1032" customFormat="false" ht="12.75" hidden="false" customHeight="false" outlineLevel="0" collapsed="false">
      <c r="A1032" s="32" t="s">
        <v>3522</v>
      </c>
      <c r="B1032" s="32" t="n">
        <v>1</v>
      </c>
      <c r="C1032" s="32" t="s">
        <v>3523</v>
      </c>
      <c r="D1032" s="32" t="s">
        <v>3524</v>
      </c>
      <c r="E1032" s="32" t="s">
        <v>642</v>
      </c>
      <c r="F1032" s="32" t="s">
        <v>3518</v>
      </c>
    </row>
    <row r="1033" customFormat="false" ht="12.75" hidden="false" customHeight="false" outlineLevel="0" collapsed="false">
      <c r="A1033" s="32" t="s">
        <v>3525</v>
      </c>
      <c r="B1033" s="32" t="n">
        <v>1</v>
      </c>
      <c r="C1033" s="32" t="s">
        <v>3526</v>
      </c>
      <c r="D1033" s="32" t="s">
        <v>3527</v>
      </c>
      <c r="E1033" s="32" t="s">
        <v>642</v>
      </c>
      <c r="F1033" s="32" t="s">
        <v>3528</v>
      </c>
    </row>
    <row r="1034" customFormat="false" ht="12.75" hidden="false" customHeight="false" outlineLevel="0" collapsed="false">
      <c r="A1034" s="32" t="s">
        <v>3529</v>
      </c>
      <c r="B1034" s="32" t="n">
        <v>1</v>
      </c>
      <c r="D1034" s="32" t="s">
        <v>3530</v>
      </c>
      <c r="E1034" s="32" t="s">
        <v>642</v>
      </c>
      <c r="F1034" s="32" t="s">
        <v>3528</v>
      </c>
    </row>
    <row r="1035" customFormat="false" ht="12.75" hidden="false" customHeight="false" outlineLevel="0" collapsed="false">
      <c r="A1035" s="32" t="s">
        <v>3531</v>
      </c>
      <c r="B1035" s="32" t="n">
        <v>1</v>
      </c>
      <c r="C1035" s="32" t="s">
        <v>3532</v>
      </c>
      <c r="D1035" s="32" t="s">
        <v>3533</v>
      </c>
      <c r="E1035" s="32" t="s">
        <v>642</v>
      </c>
      <c r="F1035" s="32" t="s">
        <v>3528</v>
      </c>
    </row>
    <row r="1036" customFormat="false" ht="12.75" hidden="false" customHeight="false" outlineLevel="0" collapsed="false">
      <c r="A1036" s="32" t="s">
        <v>3534</v>
      </c>
      <c r="B1036" s="32" t="n">
        <v>1</v>
      </c>
      <c r="C1036" s="32" t="s">
        <v>3535</v>
      </c>
      <c r="D1036" s="32" t="s">
        <v>3536</v>
      </c>
      <c r="E1036" s="32" t="s">
        <v>642</v>
      </c>
      <c r="F1036" s="32" t="s">
        <v>3528</v>
      </c>
    </row>
    <row r="1037" customFormat="false" ht="12.75" hidden="false" customHeight="false" outlineLevel="0" collapsed="false">
      <c r="A1037" s="32" t="s">
        <v>3537</v>
      </c>
      <c r="B1037" s="32" t="n">
        <v>1</v>
      </c>
      <c r="C1037" s="32" t="s">
        <v>3538</v>
      </c>
      <c r="D1037" s="32" t="s">
        <v>3539</v>
      </c>
      <c r="E1037" s="32" t="s">
        <v>642</v>
      </c>
      <c r="F1037" s="32" t="s">
        <v>3528</v>
      </c>
    </row>
    <row r="1038" customFormat="false" ht="12.75" hidden="false" customHeight="false" outlineLevel="0" collapsed="false">
      <c r="A1038" s="32" t="s">
        <v>3540</v>
      </c>
      <c r="B1038" s="32" t="n">
        <v>1</v>
      </c>
      <c r="C1038" s="32" t="s">
        <v>3541</v>
      </c>
      <c r="D1038" s="32" t="s">
        <v>3542</v>
      </c>
      <c r="E1038" s="32" t="s">
        <v>642</v>
      </c>
      <c r="F1038" s="32" t="s">
        <v>3528</v>
      </c>
    </row>
    <row r="1039" customFormat="false" ht="12.75" hidden="false" customHeight="false" outlineLevel="0" collapsed="false">
      <c r="A1039" s="32" t="s">
        <v>3543</v>
      </c>
      <c r="B1039" s="32" t="n">
        <v>1</v>
      </c>
      <c r="D1039" s="32" t="s">
        <v>3544</v>
      </c>
      <c r="E1039" s="32" t="s">
        <v>642</v>
      </c>
      <c r="F1039" s="32" t="s">
        <v>3545</v>
      </c>
    </row>
    <row r="1040" customFormat="false" ht="12.75" hidden="false" customHeight="false" outlineLevel="0" collapsed="false">
      <c r="A1040" s="32" t="s">
        <v>3546</v>
      </c>
      <c r="B1040" s="32" t="n">
        <v>1</v>
      </c>
      <c r="C1040" s="32" t="s">
        <v>3547</v>
      </c>
      <c r="D1040" s="32" t="s">
        <v>3544</v>
      </c>
      <c r="E1040" s="32" t="s">
        <v>642</v>
      </c>
      <c r="F1040" s="32" t="s">
        <v>3545</v>
      </c>
    </row>
    <row r="1041" customFormat="false" ht="12.75" hidden="false" customHeight="false" outlineLevel="0" collapsed="false">
      <c r="A1041" s="32" t="s">
        <v>3548</v>
      </c>
      <c r="B1041" s="32" t="n">
        <v>1</v>
      </c>
      <c r="C1041" s="32" t="s">
        <v>3549</v>
      </c>
      <c r="D1041" s="32" t="s">
        <v>3550</v>
      </c>
      <c r="E1041" s="32" t="s">
        <v>642</v>
      </c>
      <c r="F1041" s="32" t="s">
        <v>3545</v>
      </c>
    </row>
    <row r="1042" customFormat="false" ht="12.75" hidden="false" customHeight="false" outlineLevel="0" collapsed="false">
      <c r="A1042" s="32" t="s">
        <v>3551</v>
      </c>
      <c r="B1042" s="32" t="n">
        <v>1</v>
      </c>
      <c r="C1042" s="32" t="s">
        <v>3552</v>
      </c>
      <c r="D1042" s="32" t="s">
        <v>3553</v>
      </c>
      <c r="E1042" s="32" t="s">
        <v>642</v>
      </c>
      <c r="F1042" s="32" t="s">
        <v>3545</v>
      </c>
    </row>
    <row r="1043" customFormat="false" ht="12.75" hidden="false" customHeight="false" outlineLevel="0" collapsed="false">
      <c r="A1043" s="32" t="s">
        <v>3554</v>
      </c>
      <c r="B1043" s="32" t="n">
        <v>1</v>
      </c>
      <c r="C1043" s="32" t="s">
        <v>3555</v>
      </c>
      <c r="D1043" s="32" t="s">
        <v>3556</v>
      </c>
      <c r="E1043" s="32" t="s">
        <v>642</v>
      </c>
      <c r="F1043" s="32" t="s">
        <v>3545</v>
      </c>
    </row>
    <row r="1044" customFormat="false" ht="12.75" hidden="false" customHeight="false" outlineLevel="0" collapsed="false">
      <c r="A1044" s="32" t="s">
        <v>3557</v>
      </c>
      <c r="B1044" s="32" t="n">
        <v>1</v>
      </c>
      <c r="C1044" s="32" t="s">
        <v>3558</v>
      </c>
      <c r="D1044" s="32" t="s">
        <v>3559</v>
      </c>
      <c r="E1044" s="32" t="s">
        <v>642</v>
      </c>
      <c r="F1044" s="32" t="s">
        <v>3560</v>
      </c>
    </row>
    <row r="1045" customFormat="false" ht="12.75" hidden="false" customHeight="false" outlineLevel="0" collapsed="false">
      <c r="A1045" s="32" t="s">
        <v>3561</v>
      </c>
      <c r="B1045" s="32" t="n">
        <v>1</v>
      </c>
      <c r="C1045" s="32" t="s">
        <v>3562</v>
      </c>
      <c r="D1045" s="32" t="s">
        <v>3563</v>
      </c>
      <c r="E1045" s="32" t="s">
        <v>642</v>
      </c>
      <c r="F1045" s="32" t="s">
        <v>3564</v>
      </c>
    </row>
    <row r="1046" customFormat="false" ht="12.75" hidden="false" customHeight="false" outlineLevel="0" collapsed="false">
      <c r="A1046" s="32" t="s">
        <v>3565</v>
      </c>
      <c r="B1046" s="32" t="n">
        <v>1</v>
      </c>
      <c r="C1046" s="32" t="s">
        <v>3566</v>
      </c>
      <c r="D1046" s="32" t="s">
        <v>3567</v>
      </c>
      <c r="E1046" s="32" t="s">
        <v>642</v>
      </c>
      <c r="F1046" s="32" t="s">
        <v>3568</v>
      </c>
    </row>
    <row r="1047" customFormat="false" ht="12.75" hidden="false" customHeight="false" outlineLevel="0" collapsed="false">
      <c r="A1047" s="32" t="s">
        <v>3569</v>
      </c>
      <c r="B1047" s="32" t="n">
        <v>1</v>
      </c>
      <c r="C1047" s="32" t="s">
        <v>3570</v>
      </c>
      <c r="D1047" s="32" t="s">
        <v>3571</v>
      </c>
      <c r="E1047" s="32" t="s">
        <v>642</v>
      </c>
      <c r="F1047" s="32" t="s">
        <v>3568</v>
      </c>
    </row>
    <row r="1048" customFormat="false" ht="12.75" hidden="false" customHeight="false" outlineLevel="0" collapsed="false">
      <c r="A1048" s="32" t="s">
        <v>3572</v>
      </c>
      <c r="B1048" s="32" t="n">
        <v>1</v>
      </c>
      <c r="C1048" s="32" t="s">
        <v>3573</v>
      </c>
      <c r="D1048" s="32" t="s">
        <v>3574</v>
      </c>
      <c r="E1048" s="32" t="s">
        <v>642</v>
      </c>
      <c r="F1048" s="32" t="s">
        <v>3568</v>
      </c>
    </row>
    <row r="1049" customFormat="false" ht="12.75" hidden="false" customHeight="false" outlineLevel="0" collapsed="false">
      <c r="A1049" s="32" t="s">
        <v>3575</v>
      </c>
      <c r="B1049" s="32" t="n">
        <v>1</v>
      </c>
      <c r="C1049" s="32" t="s">
        <v>3576</v>
      </c>
      <c r="D1049" s="32" t="s">
        <v>3577</v>
      </c>
      <c r="E1049" s="32" t="s">
        <v>642</v>
      </c>
      <c r="F1049" s="32" t="s">
        <v>3568</v>
      </c>
    </row>
    <row r="1050" customFormat="false" ht="12.75" hidden="false" customHeight="false" outlineLevel="0" collapsed="false">
      <c r="A1050" s="32" t="s">
        <v>3578</v>
      </c>
      <c r="B1050" s="32" t="n">
        <v>1</v>
      </c>
      <c r="C1050" s="32" t="s">
        <v>3579</v>
      </c>
      <c r="D1050" s="32" t="s">
        <v>3580</v>
      </c>
      <c r="E1050" s="32" t="s">
        <v>642</v>
      </c>
      <c r="F1050" s="32" t="s">
        <v>3581</v>
      </c>
    </row>
    <row r="1051" customFormat="false" ht="12.75" hidden="false" customHeight="false" outlineLevel="0" collapsed="false">
      <c r="A1051" s="32" t="s">
        <v>3582</v>
      </c>
      <c r="B1051" s="32" t="n">
        <v>1</v>
      </c>
      <c r="C1051" s="32" t="s">
        <v>3583</v>
      </c>
      <c r="D1051" s="32" t="s">
        <v>3584</v>
      </c>
      <c r="E1051" s="32" t="s">
        <v>642</v>
      </c>
      <c r="F1051" s="32" t="s">
        <v>3585</v>
      </c>
    </row>
    <row r="1052" customFormat="false" ht="12.75" hidden="false" customHeight="false" outlineLevel="0" collapsed="false">
      <c r="A1052" s="32" t="s">
        <v>3586</v>
      </c>
      <c r="B1052" s="32" t="n">
        <v>1</v>
      </c>
      <c r="D1052" s="32" t="s">
        <v>3587</v>
      </c>
      <c r="E1052" s="32" t="s">
        <v>642</v>
      </c>
      <c r="F1052" s="32" t="s">
        <v>3585</v>
      </c>
    </row>
    <row r="1053" customFormat="false" ht="12.75" hidden="false" customHeight="false" outlineLevel="0" collapsed="false">
      <c r="A1053" s="32" t="s">
        <v>3588</v>
      </c>
      <c r="B1053" s="32" t="n">
        <v>1</v>
      </c>
      <c r="C1053" s="32" t="s">
        <v>3589</v>
      </c>
      <c r="D1053" s="32" t="s">
        <v>3590</v>
      </c>
      <c r="E1053" s="32" t="s">
        <v>642</v>
      </c>
      <c r="F1053" s="32" t="s">
        <v>3585</v>
      </c>
    </row>
    <row r="1054" customFormat="false" ht="12.75" hidden="false" customHeight="false" outlineLevel="0" collapsed="false">
      <c r="A1054" s="32" t="s">
        <v>3591</v>
      </c>
      <c r="B1054" s="32" t="n">
        <v>1</v>
      </c>
      <c r="C1054" s="32" t="s">
        <v>3592</v>
      </c>
      <c r="D1054" s="32" t="s">
        <v>3593</v>
      </c>
      <c r="E1054" s="32" t="s">
        <v>642</v>
      </c>
      <c r="F1054" s="32" t="s">
        <v>3585</v>
      </c>
    </row>
    <row r="1055" customFormat="false" ht="12.75" hidden="false" customHeight="false" outlineLevel="0" collapsed="false">
      <c r="A1055" s="32" t="s">
        <v>3594</v>
      </c>
      <c r="B1055" s="32" t="n">
        <v>1</v>
      </c>
      <c r="C1055" s="32" t="s">
        <v>3595</v>
      </c>
      <c r="D1055" s="32" t="s">
        <v>3596</v>
      </c>
      <c r="E1055" s="32" t="s">
        <v>642</v>
      </c>
      <c r="F1055" s="32" t="s">
        <v>3585</v>
      </c>
    </row>
    <row r="1056" customFormat="false" ht="12.75" hidden="false" customHeight="false" outlineLevel="0" collapsed="false">
      <c r="A1056" s="32" t="s">
        <v>3597</v>
      </c>
      <c r="B1056" s="32" t="n">
        <v>1</v>
      </c>
      <c r="C1056" s="32" t="s">
        <v>3598</v>
      </c>
      <c r="D1056" s="32" t="s">
        <v>3599</v>
      </c>
      <c r="E1056" s="32" t="s">
        <v>642</v>
      </c>
      <c r="F1056" s="32" t="s">
        <v>3600</v>
      </c>
    </row>
    <row r="1057" customFormat="false" ht="12.75" hidden="false" customHeight="false" outlineLevel="0" collapsed="false">
      <c r="A1057" s="32" t="s">
        <v>3601</v>
      </c>
      <c r="B1057" s="32" t="n">
        <v>1</v>
      </c>
      <c r="C1057" s="32" t="s">
        <v>3598</v>
      </c>
      <c r="D1057" s="32" t="s">
        <v>3599</v>
      </c>
      <c r="E1057" s="32" t="s">
        <v>642</v>
      </c>
      <c r="F1057" s="32" t="s">
        <v>3600</v>
      </c>
    </row>
    <row r="1058" customFormat="false" ht="12.75" hidden="false" customHeight="false" outlineLevel="0" collapsed="false">
      <c r="A1058" s="32" t="s">
        <v>3602</v>
      </c>
      <c r="B1058" s="32" t="n">
        <v>1</v>
      </c>
      <c r="C1058" s="32" t="s">
        <v>3603</v>
      </c>
      <c r="D1058" s="32" t="s">
        <v>3604</v>
      </c>
      <c r="E1058" s="32" t="s">
        <v>642</v>
      </c>
      <c r="F1058" s="32" t="s">
        <v>2588</v>
      </c>
    </row>
    <row r="1059" customFormat="false" ht="12.75" hidden="false" customHeight="false" outlineLevel="0" collapsed="false">
      <c r="A1059" s="32" t="s">
        <v>3605</v>
      </c>
      <c r="B1059" s="32" t="n">
        <v>1</v>
      </c>
      <c r="C1059" s="32" t="s">
        <v>3606</v>
      </c>
      <c r="D1059" s="32" t="s">
        <v>3607</v>
      </c>
      <c r="E1059" s="32" t="s">
        <v>642</v>
      </c>
      <c r="F1059" s="32" t="s">
        <v>3608</v>
      </c>
    </row>
    <row r="1060" customFormat="false" ht="12.75" hidden="false" customHeight="false" outlineLevel="0" collapsed="false">
      <c r="A1060" s="32" t="s">
        <v>3609</v>
      </c>
      <c r="B1060" s="32" t="n">
        <v>1</v>
      </c>
      <c r="C1060" s="32" t="s">
        <v>3610</v>
      </c>
      <c r="D1060" s="32" t="s">
        <v>3611</v>
      </c>
      <c r="E1060" s="32" t="s">
        <v>642</v>
      </c>
      <c r="F1060" s="32" t="s">
        <v>3612</v>
      </c>
    </row>
    <row r="1061" customFormat="false" ht="12.75" hidden="false" customHeight="false" outlineLevel="0" collapsed="false">
      <c r="A1061" s="32" t="s">
        <v>3613</v>
      </c>
      <c r="B1061" s="32" t="n">
        <v>1</v>
      </c>
      <c r="C1061" s="32" t="s">
        <v>3614</v>
      </c>
      <c r="D1061" s="32" t="s">
        <v>3615</v>
      </c>
      <c r="E1061" s="32" t="s">
        <v>642</v>
      </c>
      <c r="F1061" s="32" t="s">
        <v>81</v>
      </c>
    </row>
    <row r="1062" customFormat="false" ht="12.75" hidden="false" customHeight="false" outlineLevel="0" collapsed="false">
      <c r="A1062" s="32" t="s">
        <v>3616</v>
      </c>
      <c r="B1062" s="32" t="n">
        <v>1</v>
      </c>
      <c r="C1062" s="32" t="s">
        <v>3617</v>
      </c>
      <c r="D1062" s="32" t="s">
        <v>3618</v>
      </c>
      <c r="E1062" s="32" t="s">
        <v>642</v>
      </c>
      <c r="F1062" s="32" t="s">
        <v>81</v>
      </c>
    </row>
    <row r="1063" customFormat="false" ht="12.75" hidden="false" customHeight="false" outlineLevel="0" collapsed="false">
      <c r="A1063" s="32" t="s">
        <v>3619</v>
      </c>
      <c r="B1063" s="32" t="n">
        <v>1</v>
      </c>
      <c r="C1063" s="32" t="s">
        <v>3620</v>
      </c>
      <c r="D1063" s="32" t="s">
        <v>3621</v>
      </c>
      <c r="E1063" s="32" t="s">
        <v>642</v>
      </c>
      <c r="F1063" s="32" t="s">
        <v>81</v>
      </c>
    </row>
    <row r="1064" customFormat="false" ht="12.75" hidden="false" customHeight="false" outlineLevel="0" collapsed="false">
      <c r="A1064" s="32" t="s">
        <v>3622</v>
      </c>
      <c r="B1064" s="32" t="n">
        <v>1</v>
      </c>
      <c r="C1064" s="32" t="s">
        <v>3623</v>
      </c>
      <c r="D1064" s="32" t="s">
        <v>3624</v>
      </c>
      <c r="E1064" s="32" t="s">
        <v>642</v>
      </c>
      <c r="F1064" s="32" t="s">
        <v>81</v>
      </c>
    </row>
    <row r="1065" customFormat="false" ht="12.75" hidden="false" customHeight="false" outlineLevel="0" collapsed="false">
      <c r="A1065" s="32" t="s">
        <v>3625</v>
      </c>
      <c r="B1065" s="32" t="n">
        <v>1</v>
      </c>
      <c r="C1065" s="32" t="s">
        <v>3626</v>
      </c>
      <c r="D1065" s="32" t="s">
        <v>3627</v>
      </c>
      <c r="E1065" s="32" t="s">
        <v>642</v>
      </c>
      <c r="F1065" s="32" t="s">
        <v>3628</v>
      </c>
    </row>
    <row r="1066" customFormat="false" ht="12.75" hidden="false" customHeight="false" outlineLevel="0" collapsed="false">
      <c r="A1066" s="32" t="s">
        <v>3629</v>
      </c>
      <c r="B1066" s="32" t="n">
        <v>1</v>
      </c>
      <c r="C1066" s="32" t="s">
        <v>3630</v>
      </c>
      <c r="D1066" s="32" t="s">
        <v>3631</v>
      </c>
      <c r="E1066" s="32" t="s">
        <v>642</v>
      </c>
      <c r="F1066" s="32" t="s">
        <v>3632</v>
      </c>
    </row>
    <row r="1067" customFormat="false" ht="12.75" hidden="false" customHeight="false" outlineLevel="0" collapsed="false">
      <c r="A1067" s="32" t="s">
        <v>478</v>
      </c>
      <c r="B1067" s="32" t="n">
        <v>1</v>
      </c>
      <c r="C1067" s="32" t="s">
        <v>3633</v>
      </c>
      <c r="D1067" s="32" t="s">
        <v>3634</v>
      </c>
      <c r="E1067" s="32" t="s">
        <v>642</v>
      </c>
      <c r="F1067" s="32" t="s">
        <v>3635</v>
      </c>
    </row>
    <row r="1068" customFormat="false" ht="12.75" hidden="false" customHeight="false" outlineLevel="0" collapsed="false">
      <c r="A1068" s="32" t="s">
        <v>3636</v>
      </c>
      <c r="B1068" s="32" t="n">
        <v>1</v>
      </c>
      <c r="C1068" s="32" t="s">
        <v>3637</v>
      </c>
      <c r="D1068" s="32" t="s">
        <v>3638</v>
      </c>
      <c r="E1068" s="32" t="s">
        <v>642</v>
      </c>
      <c r="F1068" s="32" t="s">
        <v>3635</v>
      </c>
    </row>
    <row r="1069" customFormat="false" ht="12.75" hidden="false" customHeight="false" outlineLevel="0" collapsed="false">
      <c r="A1069" s="32" t="s">
        <v>3639</v>
      </c>
      <c r="B1069" s="32" t="n">
        <v>1</v>
      </c>
      <c r="C1069" s="32" t="s">
        <v>3640</v>
      </c>
      <c r="D1069" s="32" t="s">
        <v>3641</v>
      </c>
      <c r="E1069" s="32" t="s">
        <v>642</v>
      </c>
      <c r="F1069" s="32" t="s">
        <v>3635</v>
      </c>
    </row>
    <row r="1070" customFormat="false" ht="12.75" hidden="false" customHeight="false" outlineLevel="0" collapsed="false">
      <c r="A1070" s="32" t="s">
        <v>3642</v>
      </c>
      <c r="B1070" s="32" t="n">
        <v>1</v>
      </c>
      <c r="C1070" s="32" t="s">
        <v>3643</v>
      </c>
      <c r="D1070" s="32" t="s">
        <v>3644</v>
      </c>
      <c r="E1070" s="32" t="s">
        <v>642</v>
      </c>
      <c r="F1070" s="32" t="s">
        <v>3635</v>
      </c>
    </row>
    <row r="1071" customFormat="false" ht="12.75" hidden="false" customHeight="false" outlineLevel="0" collapsed="false">
      <c r="A1071" s="32" t="s">
        <v>3645</v>
      </c>
      <c r="B1071" s="32" t="n">
        <v>1</v>
      </c>
      <c r="D1071" s="32" t="s">
        <v>3646</v>
      </c>
      <c r="E1071" s="32" t="s">
        <v>642</v>
      </c>
      <c r="F1071" s="32" t="s">
        <v>3635</v>
      </c>
    </row>
    <row r="1072" customFormat="false" ht="12.75" hidden="false" customHeight="false" outlineLevel="0" collapsed="false">
      <c r="A1072" s="32" t="s">
        <v>3647</v>
      </c>
      <c r="B1072" s="32" t="n">
        <v>1</v>
      </c>
      <c r="C1072" s="32" t="s">
        <v>3648</v>
      </c>
      <c r="D1072" s="32" t="s">
        <v>3649</v>
      </c>
      <c r="E1072" s="32" t="s">
        <v>642</v>
      </c>
      <c r="F1072" s="32" t="s">
        <v>3635</v>
      </c>
    </row>
    <row r="1073" customFormat="false" ht="12.75" hidden="false" customHeight="false" outlineLevel="0" collapsed="false">
      <c r="A1073" s="32" t="s">
        <v>3650</v>
      </c>
      <c r="B1073" s="32" t="n">
        <v>1</v>
      </c>
      <c r="C1073" s="32" t="s">
        <v>3651</v>
      </c>
      <c r="D1073" s="32" t="s">
        <v>3652</v>
      </c>
      <c r="E1073" s="32" t="s">
        <v>642</v>
      </c>
      <c r="F1073" s="32" t="s">
        <v>3635</v>
      </c>
    </row>
    <row r="1074" customFormat="false" ht="12.75" hidden="false" customHeight="false" outlineLevel="0" collapsed="false">
      <c r="A1074" s="32" t="s">
        <v>3653</v>
      </c>
      <c r="B1074" s="32" t="n">
        <v>1</v>
      </c>
      <c r="C1074" s="32" t="s">
        <v>3654</v>
      </c>
      <c r="D1074" s="32" t="s">
        <v>3655</v>
      </c>
      <c r="E1074" s="32" t="s">
        <v>642</v>
      </c>
      <c r="F1074" s="32" t="s">
        <v>3635</v>
      </c>
    </row>
    <row r="1075" customFormat="false" ht="12.75" hidden="false" customHeight="false" outlineLevel="0" collapsed="false">
      <c r="A1075" s="32" t="s">
        <v>3656</v>
      </c>
      <c r="B1075" s="32" t="n">
        <v>1</v>
      </c>
      <c r="C1075" s="32" t="s">
        <v>3657</v>
      </c>
      <c r="D1075" s="32" t="s">
        <v>3658</v>
      </c>
      <c r="E1075" s="32" t="s">
        <v>642</v>
      </c>
      <c r="F1075" s="32" t="s">
        <v>3635</v>
      </c>
    </row>
    <row r="1076" customFormat="false" ht="12.75" hidden="false" customHeight="false" outlineLevel="0" collapsed="false">
      <c r="A1076" s="32" t="s">
        <v>3659</v>
      </c>
      <c r="B1076" s="32" t="n">
        <v>1</v>
      </c>
      <c r="C1076" s="32" t="s">
        <v>3660</v>
      </c>
      <c r="D1076" s="32" t="s">
        <v>3661</v>
      </c>
      <c r="E1076" s="32" t="s">
        <v>642</v>
      </c>
      <c r="F1076" s="32" t="s">
        <v>3635</v>
      </c>
    </row>
    <row r="1077" customFormat="false" ht="12.75" hidden="false" customHeight="false" outlineLevel="0" collapsed="false">
      <c r="A1077" s="32" t="s">
        <v>3662</v>
      </c>
      <c r="B1077" s="32" t="n">
        <v>1</v>
      </c>
      <c r="C1077" s="32" t="s">
        <v>3663</v>
      </c>
      <c r="D1077" s="32" t="s">
        <v>3664</v>
      </c>
      <c r="E1077" s="32" t="s">
        <v>642</v>
      </c>
      <c r="F1077" s="32" t="s">
        <v>3635</v>
      </c>
    </row>
    <row r="1078" customFormat="false" ht="12.75" hidden="false" customHeight="false" outlineLevel="0" collapsed="false">
      <c r="A1078" s="32" t="s">
        <v>3665</v>
      </c>
      <c r="B1078" s="32" t="n">
        <v>1</v>
      </c>
      <c r="D1078" s="32" t="s">
        <v>3661</v>
      </c>
      <c r="E1078" s="32" t="s">
        <v>642</v>
      </c>
      <c r="F1078" s="32" t="s">
        <v>3635</v>
      </c>
    </row>
    <row r="1079" customFormat="false" ht="12.75" hidden="false" customHeight="false" outlineLevel="0" collapsed="false">
      <c r="A1079" s="32" t="s">
        <v>3666</v>
      </c>
      <c r="B1079" s="32" t="n">
        <v>1</v>
      </c>
      <c r="C1079" s="32" t="s">
        <v>3667</v>
      </c>
      <c r="D1079" s="32" t="s">
        <v>3668</v>
      </c>
      <c r="E1079" s="32" t="s">
        <v>642</v>
      </c>
      <c r="F1079" s="32" t="s">
        <v>3635</v>
      </c>
    </row>
    <row r="1080" customFormat="false" ht="12.75" hidden="false" customHeight="false" outlineLevel="0" collapsed="false">
      <c r="A1080" s="32" t="s">
        <v>3669</v>
      </c>
      <c r="B1080" s="32" t="n">
        <v>1</v>
      </c>
      <c r="C1080" s="32" t="s">
        <v>3670</v>
      </c>
      <c r="D1080" s="32" t="s">
        <v>3671</v>
      </c>
      <c r="E1080" s="32" t="s">
        <v>642</v>
      </c>
      <c r="F1080" s="32" t="s">
        <v>3635</v>
      </c>
    </row>
    <row r="1081" customFormat="false" ht="12.75" hidden="false" customHeight="false" outlineLevel="0" collapsed="false">
      <c r="A1081" s="32" t="s">
        <v>3672</v>
      </c>
      <c r="B1081" s="32" t="n">
        <v>1</v>
      </c>
      <c r="C1081" s="32" t="s">
        <v>3673</v>
      </c>
      <c r="D1081" s="32" t="s">
        <v>3674</v>
      </c>
      <c r="E1081" s="32" t="s">
        <v>642</v>
      </c>
      <c r="F1081" s="32" t="s">
        <v>3635</v>
      </c>
    </row>
    <row r="1082" customFormat="false" ht="12.75" hidden="false" customHeight="false" outlineLevel="0" collapsed="false">
      <c r="A1082" s="32" t="s">
        <v>3675</v>
      </c>
      <c r="B1082" s="32" t="n">
        <v>1</v>
      </c>
      <c r="C1082" s="32" t="s">
        <v>3676</v>
      </c>
      <c r="D1082" s="32" t="s">
        <v>3677</v>
      </c>
      <c r="E1082" s="32" t="s">
        <v>642</v>
      </c>
      <c r="F1082" s="32" t="s">
        <v>3635</v>
      </c>
    </row>
    <row r="1083" customFormat="false" ht="12.75" hidden="false" customHeight="false" outlineLevel="0" collapsed="false">
      <c r="A1083" s="32" t="s">
        <v>3678</v>
      </c>
      <c r="B1083" s="32" t="n">
        <v>1</v>
      </c>
      <c r="C1083" s="32" t="s">
        <v>3679</v>
      </c>
      <c r="D1083" s="32" t="s">
        <v>3680</v>
      </c>
      <c r="E1083" s="32" t="s">
        <v>642</v>
      </c>
      <c r="F1083" s="32" t="s">
        <v>3635</v>
      </c>
    </row>
    <row r="1084" customFormat="false" ht="12.75" hidden="false" customHeight="false" outlineLevel="0" collapsed="false">
      <c r="A1084" s="32" t="s">
        <v>3681</v>
      </c>
      <c r="B1084" s="32" t="n">
        <v>1</v>
      </c>
      <c r="C1084" s="32" t="s">
        <v>3682</v>
      </c>
      <c r="D1084" s="32" t="s">
        <v>3683</v>
      </c>
      <c r="E1084" s="32" t="s">
        <v>642</v>
      </c>
      <c r="F1084" s="32" t="s">
        <v>3635</v>
      </c>
    </row>
    <row r="1085" customFormat="false" ht="12.75" hidden="false" customHeight="false" outlineLevel="0" collapsed="false">
      <c r="A1085" s="32" t="s">
        <v>3684</v>
      </c>
      <c r="B1085" s="32" t="n">
        <v>1</v>
      </c>
      <c r="C1085" s="32" t="s">
        <v>3685</v>
      </c>
      <c r="D1085" s="32" t="s">
        <v>3686</v>
      </c>
      <c r="E1085" s="32" t="s">
        <v>642</v>
      </c>
      <c r="F1085" s="32" t="s">
        <v>3635</v>
      </c>
    </row>
    <row r="1086" customFormat="false" ht="12.75" hidden="false" customHeight="false" outlineLevel="0" collapsed="false">
      <c r="A1086" s="32" t="s">
        <v>3687</v>
      </c>
      <c r="B1086" s="32" t="n">
        <v>1</v>
      </c>
      <c r="C1086" s="32" t="s">
        <v>3688</v>
      </c>
      <c r="D1086" s="32" t="s">
        <v>3634</v>
      </c>
      <c r="E1086" s="32" t="s">
        <v>642</v>
      </c>
      <c r="F1086" s="32" t="s">
        <v>3635</v>
      </c>
    </row>
    <row r="1087" customFormat="false" ht="12.75" hidden="false" customHeight="false" outlineLevel="0" collapsed="false">
      <c r="A1087" s="32" t="s">
        <v>3689</v>
      </c>
      <c r="B1087" s="32" t="n">
        <v>1</v>
      </c>
      <c r="C1087" s="32" t="s">
        <v>3690</v>
      </c>
      <c r="D1087" s="32" t="s">
        <v>3691</v>
      </c>
      <c r="E1087" s="32" t="s">
        <v>642</v>
      </c>
      <c r="F1087" s="32" t="s">
        <v>3692</v>
      </c>
    </row>
    <row r="1088" customFormat="false" ht="12.75" hidden="false" customHeight="false" outlineLevel="0" collapsed="false">
      <c r="A1088" s="32" t="s">
        <v>3693</v>
      </c>
      <c r="B1088" s="32" t="n">
        <v>1</v>
      </c>
      <c r="C1088" s="32" t="s">
        <v>3694</v>
      </c>
      <c r="D1088" s="32" t="s">
        <v>3695</v>
      </c>
      <c r="E1088" s="32" t="s">
        <v>642</v>
      </c>
      <c r="F1088" s="32" t="s">
        <v>3692</v>
      </c>
    </row>
    <row r="1089" customFormat="false" ht="12.75" hidden="false" customHeight="false" outlineLevel="0" collapsed="false">
      <c r="A1089" s="32" t="s">
        <v>3696</v>
      </c>
      <c r="B1089" s="32" t="n">
        <v>1</v>
      </c>
      <c r="C1089" s="32" t="s">
        <v>3697</v>
      </c>
      <c r="D1089" s="32" t="s">
        <v>3698</v>
      </c>
      <c r="E1089" s="32" t="s">
        <v>642</v>
      </c>
      <c r="F1089" s="32" t="s">
        <v>3692</v>
      </c>
    </row>
    <row r="1090" customFormat="false" ht="12.75" hidden="false" customHeight="false" outlineLevel="0" collapsed="false">
      <c r="A1090" s="32" t="s">
        <v>3699</v>
      </c>
      <c r="B1090" s="32" t="n">
        <v>1</v>
      </c>
      <c r="C1090" s="32" t="s">
        <v>3700</v>
      </c>
      <c r="D1090" s="32" t="s">
        <v>3701</v>
      </c>
      <c r="E1090" s="32" t="s">
        <v>642</v>
      </c>
      <c r="F1090" s="32" t="s">
        <v>3692</v>
      </c>
    </row>
    <row r="1091" customFormat="false" ht="12.75" hidden="false" customHeight="false" outlineLevel="0" collapsed="false">
      <c r="A1091" s="32" t="s">
        <v>3702</v>
      </c>
      <c r="B1091" s="32" t="n">
        <v>1</v>
      </c>
      <c r="C1091" s="32" t="s">
        <v>3703</v>
      </c>
      <c r="D1091" s="32" t="s">
        <v>3704</v>
      </c>
      <c r="E1091" s="32" t="s">
        <v>642</v>
      </c>
      <c r="F1091" s="32" t="s">
        <v>3692</v>
      </c>
    </row>
    <row r="1092" customFormat="false" ht="12.75" hidden="false" customHeight="false" outlineLevel="0" collapsed="false">
      <c r="A1092" s="32" t="s">
        <v>3705</v>
      </c>
      <c r="B1092" s="32" t="n">
        <v>1</v>
      </c>
      <c r="C1092" s="32" t="s">
        <v>3706</v>
      </c>
      <c r="D1092" s="32" t="s">
        <v>3707</v>
      </c>
      <c r="E1092" s="32" t="s">
        <v>642</v>
      </c>
      <c r="F1092" s="32" t="s">
        <v>3635</v>
      </c>
    </row>
    <row r="1093" customFormat="false" ht="12.75" hidden="false" customHeight="false" outlineLevel="0" collapsed="false">
      <c r="A1093" s="32" t="s">
        <v>3708</v>
      </c>
      <c r="B1093" s="32" t="n">
        <v>1</v>
      </c>
      <c r="C1093" s="32" t="s">
        <v>3709</v>
      </c>
      <c r="D1093" s="32" t="s">
        <v>3710</v>
      </c>
      <c r="E1093" s="32" t="s">
        <v>642</v>
      </c>
      <c r="F1093" s="32" t="s">
        <v>2487</v>
      </c>
    </row>
    <row r="1094" customFormat="false" ht="12.75" hidden="false" customHeight="false" outlineLevel="0" collapsed="false">
      <c r="A1094" s="32" t="s">
        <v>3711</v>
      </c>
      <c r="B1094" s="32" t="n">
        <v>1</v>
      </c>
      <c r="C1094" s="32" t="s">
        <v>3712</v>
      </c>
      <c r="D1094" s="32" t="s">
        <v>3469</v>
      </c>
      <c r="E1094" s="32" t="s">
        <v>642</v>
      </c>
      <c r="F1094" s="32" t="s">
        <v>3713</v>
      </c>
    </row>
    <row r="1095" customFormat="false" ht="12.75" hidden="false" customHeight="false" outlineLevel="0" collapsed="false">
      <c r="A1095" s="32" t="s">
        <v>3714</v>
      </c>
      <c r="B1095" s="32" t="n">
        <v>1</v>
      </c>
      <c r="C1095" s="32" t="s">
        <v>3715</v>
      </c>
      <c r="D1095" s="32" t="s">
        <v>3716</v>
      </c>
      <c r="E1095" s="32" t="s">
        <v>642</v>
      </c>
      <c r="F1095" s="32" t="s">
        <v>3717</v>
      </c>
    </row>
    <row r="1096" customFormat="false" ht="12.75" hidden="false" customHeight="false" outlineLevel="0" collapsed="false">
      <c r="A1096" s="32" t="s">
        <v>3718</v>
      </c>
      <c r="B1096" s="32" t="n">
        <v>1</v>
      </c>
      <c r="C1096" s="32" t="s">
        <v>3719</v>
      </c>
      <c r="D1096" s="32" t="s">
        <v>3720</v>
      </c>
      <c r="E1096" s="32" t="s">
        <v>642</v>
      </c>
      <c r="F1096" s="32" t="s">
        <v>3717</v>
      </c>
    </row>
    <row r="1097" customFormat="false" ht="12.75" hidden="false" customHeight="false" outlineLevel="0" collapsed="false">
      <c r="A1097" s="32" t="s">
        <v>3721</v>
      </c>
      <c r="B1097" s="32" t="n">
        <v>1</v>
      </c>
      <c r="C1097" s="32" t="s">
        <v>3722</v>
      </c>
      <c r="D1097" s="32" t="s">
        <v>3723</v>
      </c>
      <c r="E1097" s="32" t="s">
        <v>642</v>
      </c>
      <c r="F1097" s="32" t="s">
        <v>3717</v>
      </c>
    </row>
    <row r="1098" customFormat="false" ht="12.75" hidden="false" customHeight="false" outlineLevel="0" collapsed="false">
      <c r="A1098" s="32" t="s">
        <v>3724</v>
      </c>
      <c r="B1098" s="32" t="n">
        <v>1</v>
      </c>
      <c r="C1098" s="32" t="s">
        <v>3725</v>
      </c>
      <c r="D1098" s="32" t="s">
        <v>3726</v>
      </c>
      <c r="E1098" s="32" t="s">
        <v>642</v>
      </c>
      <c r="F1098" s="32" t="s">
        <v>3717</v>
      </c>
    </row>
    <row r="1099" customFormat="false" ht="12.75" hidden="false" customHeight="false" outlineLevel="0" collapsed="false">
      <c r="A1099" s="32" t="s">
        <v>3727</v>
      </c>
      <c r="B1099" s="32" t="n">
        <v>1</v>
      </c>
      <c r="C1099" s="32" t="s">
        <v>3728</v>
      </c>
      <c r="D1099" s="32" t="s">
        <v>3729</v>
      </c>
      <c r="E1099" s="32" t="s">
        <v>642</v>
      </c>
      <c r="F1099" s="32" t="s">
        <v>3717</v>
      </c>
    </row>
    <row r="1100" customFormat="false" ht="12.75" hidden="false" customHeight="false" outlineLevel="0" collapsed="false">
      <c r="A1100" s="32" t="s">
        <v>3730</v>
      </c>
      <c r="B1100" s="32" t="n">
        <v>1</v>
      </c>
      <c r="C1100" s="32" t="s">
        <v>3731</v>
      </c>
      <c r="D1100" s="32" t="s">
        <v>3732</v>
      </c>
      <c r="E1100" s="32" t="s">
        <v>642</v>
      </c>
      <c r="F1100" s="32" t="s">
        <v>3717</v>
      </c>
    </row>
    <row r="1101" customFormat="false" ht="12.75" hidden="false" customHeight="false" outlineLevel="0" collapsed="false">
      <c r="A1101" s="32" t="s">
        <v>3733</v>
      </c>
      <c r="B1101" s="32" t="n">
        <v>1</v>
      </c>
      <c r="C1101" s="32" t="s">
        <v>3734</v>
      </c>
      <c r="D1101" s="32" t="s">
        <v>3735</v>
      </c>
      <c r="E1101" s="32" t="s">
        <v>642</v>
      </c>
      <c r="F1101" s="32" t="s">
        <v>3717</v>
      </c>
    </row>
    <row r="1102" customFormat="false" ht="12.75" hidden="false" customHeight="false" outlineLevel="0" collapsed="false">
      <c r="A1102" s="32" t="s">
        <v>3736</v>
      </c>
      <c r="B1102" s="32" t="n">
        <v>1</v>
      </c>
      <c r="C1102" s="32" t="s">
        <v>3737</v>
      </c>
      <c r="D1102" s="32" t="s">
        <v>3738</v>
      </c>
      <c r="E1102" s="32" t="s">
        <v>642</v>
      </c>
      <c r="F1102" s="32" t="s">
        <v>3717</v>
      </c>
    </row>
    <row r="1103" customFormat="false" ht="12.75" hidden="false" customHeight="false" outlineLevel="0" collapsed="false">
      <c r="A1103" s="32" t="s">
        <v>3739</v>
      </c>
      <c r="B1103" s="32" t="n">
        <v>1</v>
      </c>
      <c r="C1103" s="32" t="s">
        <v>3740</v>
      </c>
      <c r="D1103" s="32" t="s">
        <v>3741</v>
      </c>
      <c r="E1103" s="32" t="s">
        <v>642</v>
      </c>
      <c r="F1103" s="32" t="s">
        <v>3717</v>
      </c>
    </row>
    <row r="1104" customFormat="false" ht="12.75" hidden="false" customHeight="false" outlineLevel="0" collapsed="false">
      <c r="A1104" s="32" t="s">
        <v>3742</v>
      </c>
      <c r="B1104" s="32" t="n">
        <v>1</v>
      </c>
      <c r="C1104" s="32" t="s">
        <v>3743</v>
      </c>
      <c r="D1104" s="32" t="s">
        <v>3729</v>
      </c>
      <c r="E1104" s="32" t="s">
        <v>642</v>
      </c>
      <c r="F1104" s="32" t="s">
        <v>3717</v>
      </c>
    </row>
    <row r="1105" customFormat="false" ht="12.75" hidden="false" customHeight="false" outlineLevel="0" collapsed="false">
      <c r="A1105" s="32" t="s">
        <v>3744</v>
      </c>
      <c r="B1105" s="32" t="n">
        <v>1</v>
      </c>
      <c r="C1105" s="32" t="s">
        <v>3745</v>
      </c>
      <c r="D1105" s="32" t="s">
        <v>3746</v>
      </c>
      <c r="E1105" s="32" t="s">
        <v>642</v>
      </c>
      <c r="F1105" s="32" t="s">
        <v>3747</v>
      </c>
    </row>
    <row r="1106" customFormat="false" ht="12.75" hidden="false" customHeight="false" outlineLevel="0" collapsed="false">
      <c r="A1106" s="32" t="s">
        <v>3748</v>
      </c>
      <c r="B1106" s="32" t="n">
        <v>1</v>
      </c>
      <c r="C1106" s="32" t="s">
        <v>3749</v>
      </c>
      <c r="D1106" s="32" t="s">
        <v>3750</v>
      </c>
      <c r="E1106" s="32" t="s">
        <v>642</v>
      </c>
      <c r="F1106" s="32" t="s">
        <v>3751</v>
      </c>
    </row>
    <row r="1107" customFormat="false" ht="12.75" hidden="false" customHeight="false" outlineLevel="0" collapsed="false">
      <c r="A1107" s="32" t="s">
        <v>3752</v>
      </c>
      <c r="B1107" s="32" t="n">
        <v>1</v>
      </c>
      <c r="C1107" s="32" t="s">
        <v>3753</v>
      </c>
      <c r="D1107" s="32" t="s">
        <v>3754</v>
      </c>
      <c r="E1107" s="32" t="s">
        <v>642</v>
      </c>
      <c r="F1107" s="32" t="s">
        <v>3755</v>
      </c>
    </row>
    <row r="1108" customFormat="false" ht="12.75" hidden="false" customHeight="false" outlineLevel="0" collapsed="false">
      <c r="A1108" s="32" t="s">
        <v>3756</v>
      </c>
      <c r="B1108" s="32" t="n">
        <v>1</v>
      </c>
      <c r="C1108" s="32" t="s">
        <v>3757</v>
      </c>
      <c r="D1108" s="32" t="s">
        <v>3758</v>
      </c>
      <c r="E1108" s="32" t="s">
        <v>642</v>
      </c>
      <c r="F1108" s="32" t="s">
        <v>3755</v>
      </c>
    </row>
    <row r="1109" customFormat="false" ht="12.75" hidden="false" customHeight="false" outlineLevel="0" collapsed="false">
      <c r="A1109" s="32" t="s">
        <v>3759</v>
      </c>
      <c r="B1109" s="32" t="n">
        <v>1</v>
      </c>
      <c r="C1109" s="32" t="s">
        <v>3760</v>
      </c>
      <c r="D1109" s="32" t="s">
        <v>3761</v>
      </c>
      <c r="E1109" s="32" t="s">
        <v>642</v>
      </c>
      <c r="F1109" s="32" t="s">
        <v>3762</v>
      </c>
    </row>
    <row r="1110" customFormat="false" ht="12.75" hidden="false" customHeight="false" outlineLevel="0" collapsed="false">
      <c r="A1110" s="32" t="s">
        <v>3763</v>
      </c>
      <c r="B1110" s="32" t="n">
        <v>1</v>
      </c>
      <c r="C1110" s="32" t="s">
        <v>3764</v>
      </c>
      <c r="D1110" s="32" t="s">
        <v>3765</v>
      </c>
      <c r="E1110" s="32" t="s">
        <v>642</v>
      </c>
      <c r="F1110" s="32" t="s">
        <v>3766</v>
      </c>
    </row>
    <row r="1111" customFormat="false" ht="12.75" hidden="false" customHeight="false" outlineLevel="0" collapsed="false">
      <c r="A1111" s="32" t="s">
        <v>3767</v>
      </c>
      <c r="B1111" s="32" t="n">
        <v>1</v>
      </c>
      <c r="C1111" s="32" t="s">
        <v>3768</v>
      </c>
      <c r="D1111" s="32" t="s">
        <v>3769</v>
      </c>
      <c r="E1111" s="32" t="s">
        <v>642</v>
      </c>
      <c r="F1111" s="32" t="s">
        <v>3770</v>
      </c>
    </row>
    <row r="1112" customFormat="false" ht="12.75" hidden="false" customHeight="false" outlineLevel="0" collapsed="false">
      <c r="A1112" s="32" t="s">
        <v>3771</v>
      </c>
      <c r="B1112" s="32" t="n">
        <v>1</v>
      </c>
      <c r="C1112" s="32" t="s">
        <v>3772</v>
      </c>
      <c r="D1112" s="32" t="s">
        <v>3773</v>
      </c>
      <c r="E1112" s="32" t="s">
        <v>642</v>
      </c>
      <c r="F1112" s="32" t="s">
        <v>2637</v>
      </c>
    </row>
    <row r="1113" customFormat="false" ht="12.75" hidden="false" customHeight="false" outlineLevel="0" collapsed="false">
      <c r="A1113" s="32" t="s">
        <v>3774</v>
      </c>
      <c r="B1113" s="32" t="n">
        <v>1</v>
      </c>
      <c r="C1113" s="32" t="s">
        <v>3775</v>
      </c>
      <c r="D1113" s="32" t="s">
        <v>3776</v>
      </c>
      <c r="E1113" s="32" t="s">
        <v>642</v>
      </c>
      <c r="F1113" s="32" t="s">
        <v>3777</v>
      </c>
    </row>
    <row r="1114" customFormat="false" ht="12.75" hidden="false" customHeight="false" outlineLevel="0" collapsed="false">
      <c r="A1114" s="32" t="s">
        <v>3778</v>
      </c>
      <c r="B1114" s="32" t="n">
        <v>1</v>
      </c>
      <c r="C1114" s="32" t="s">
        <v>3779</v>
      </c>
      <c r="D1114" s="32" t="s">
        <v>3780</v>
      </c>
      <c r="E1114" s="32" t="s">
        <v>642</v>
      </c>
      <c r="F1114" s="32" t="s">
        <v>3781</v>
      </c>
    </row>
    <row r="1115" customFormat="false" ht="12.75" hidden="false" customHeight="false" outlineLevel="0" collapsed="false">
      <c r="A1115" s="32" t="s">
        <v>3782</v>
      </c>
      <c r="B1115" s="32" t="n">
        <v>1</v>
      </c>
      <c r="C1115" s="32" t="s">
        <v>3783</v>
      </c>
      <c r="D1115" s="32" t="s">
        <v>3784</v>
      </c>
      <c r="E1115" s="32" t="s">
        <v>642</v>
      </c>
      <c r="F1115" s="32" t="s">
        <v>3785</v>
      </c>
    </row>
    <row r="1116" customFormat="false" ht="12.75" hidden="false" customHeight="false" outlineLevel="0" collapsed="false">
      <c r="A1116" s="32" t="s">
        <v>3786</v>
      </c>
      <c r="B1116" s="32" t="n">
        <v>1</v>
      </c>
      <c r="C1116" s="32" t="s">
        <v>3787</v>
      </c>
      <c r="D1116" s="32" t="s">
        <v>3788</v>
      </c>
      <c r="E1116" s="32" t="s">
        <v>642</v>
      </c>
      <c r="F1116" s="32" t="s">
        <v>3789</v>
      </c>
    </row>
    <row r="1117" customFormat="false" ht="12.75" hidden="false" customHeight="false" outlineLevel="0" collapsed="false">
      <c r="A1117" s="32" t="s">
        <v>3790</v>
      </c>
      <c r="B1117" s="32" t="n">
        <v>1</v>
      </c>
      <c r="C1117" s="32" t="s">
        <v>3791</v>
      </c>
      <c r="D1117" s="32" t="s">
        <v>3792</v>
      </c>
      <c r="E1117" s="32" t="s">
        <v>642</v>
      </c>
      <c r="F1117" s="32" t="s">
        <v>3789</v>
      </c>
    </row>
    <row r="1118" customFormat="false" ht="12.75" hidden="false" customHeight="false" outlineLevel="0" collapsed="false">
      <c r="A1118" s="32" t="s">
        <v>168</v>
      </c>
      <c r="B1118" s="32" t="n">
        <v>1</v>
      </c>
      <c r="C1118" s="32" t="s">
        <v>3793</v>
      </c>
      <c r="D1118" s="32" t="s">
        <v>3794</v>
      </c>
      <c r="E1118" s="32" t="s">
        <v>642</v>
      </c>
      <c r="F1118" s="32" t="s">
        <v>3789</v>
      </c>
    </row>
    <row r="1119" customFormat="false" ht="12.75" hidden="false" customHeight="false" outlineLevel="0" collapsed="false">
      <c r="A1119" s="32" t="s">
        <v>3795</v>
      </c>
      <c r="B1119" s="32" t="n">
        <v>1</v>
      </c>
      <c r="C1119" s="32" t="s">
        <v>3796</v>
      </c>
      <c r="D1119" s="32" t="s">
        <v>3797</v>
      </c>
      <c r="E1119" s="32" t="s">
        <v>642</v>
      </c>
      <c r="F1119" s="32" t="s">
        <v>3789</v>
      </c>
    </row>
    <row r="1120" customFormat="false" ht="12.75" hidden="false" customHeight="false" outlineLevel="0" collapsed="false">
      <c r="A1120" s="32" t="s">
        <v>3798</v>
      </c>
      <c r="B1120" s="32" t="n">
        <v>1</v>
      </c>
      <c r="C1120" s="32" t="s">
        <v>3799</v>
      </c>
      <c r="D1120" s="32" t="s">
        <v>3800</v>
      </c>
      <c r="E1120" s="32" t="s">
        <v>642</v>
      </c>
      <c r="F1120" s="32" t="s">
        <v>3789</v>
      </c>
    </row>
    <row r="1121" customFormat="false" ht="12.75" hidden="false" customHeight="false" outlineLevel="0" collapsed="false">
      <c r="A1121" s="32" t="s">
        <v>3801</v>
      </c>
      <c r="B1121" s="32" t="n">
        <v>1</v>
      </c>
      <c r="C1121" s="32" t="s">
        <v>3802</v>
      </c>
      <c r="D1121" s="32" t="s">
        <v>3803</v>
      </c>
      <c r="E1121" s="32" t="s">
        <v>642</v>
      </c>
      <c r="F1121" s="32" t="s">
        <v>3789</v>
      </c>
    </row>
    <row r="1122" customFormat="false" ht="12.75" hidden="false" customHeight="false" outlineLevel="0" collapsed="false">
      <c r="A1122" s="32" t="s">
        <v>3804</v>
      </c>
      <c r="B1122" s="32" t="n">
        <v>1</v>
      </c>
      <c r="C1122" s="32" t="s">
        <v>3805</v>
      </c>
      <c r="D1122" s="32" t="s">
        <v>3806</v>
      </c>
      <c r="E1122" s="32" t="s">
        <v>642</v>
      </c>
      <c r="F1122" s="32" t="s">
        <v>3789</v>
      </c>
    </row>
    <row r="1123" customFormat="false" ht="12.75" hidden="false" customHeight="false" outlineLevel="0" collapsed="false">
      <c r="A1123" s="32" t="s">
        <v>3807</v>
      </c>
      <c r="B1123" s="32" t="n">
        <v>1</v>
      </c>
      <c r="C1123" s="32" t="s">
        <v>3808</v>
      </c>
      <c r="D1123" s="32" t="s">
        <v>3809</v>
      </c>
      <c r="E1123" s="32" t="s">
        <v>642</v>
      </c>
      <c r="F1123" s="32" t="s">
        <v>3789</v>
      </c>
    </row>
    <row r="1124" customFormat="false" ht="12.75" hidden="false" customHeight="false" outlineLevel="0" collapsed="false">
      <c r="A1124" s="32" t="s">
        <v>3810</v>
      </c>
      <c r="B1124" s="32" t="n">
        <v>1</v>
      </c>
      <c r="C1124" s="32" t="s">
        <v>3811</v>
      </c>
      <c r="D1124" s="32" t="s">
        <v>3812</v>
      </c>
      <c r="E1124" s="32" t="s">
        <v>642</v>
      </c>
      <c r="F1124" s="32" t="s">
        <v>3789</v>
      </c>
    </row>
    <row r="1125" customFormat="false" ht="12.75" hidden="false" customHeight="false" outlineLevel="0" collapsed="false">
      <c r="A1125" s="32" t="s">
        <v>3813</v>
      </c>
      <c r="B1125" s="32" t="n">
        <v>1</v>
      </c>
      <c r="C1125" s="32" t="s">
        <v>3814</v>
      </c>
      <c r="D1125" s="32" t="s">
        <v>3815</v>
      </c>
      <c r="E1125" s="32" t="s">
        <v>642</v>
      </c>
      <c r="F1125" s="32" t="s">
        <v>3789</v>
      </c>
    </row>
    <row r="1126" customFormat="false" ht="12.75" hidden="false" customHeight="false" outlineLevel="0" collapsed="false">
      <c r="A1126" s="32" t="s">
        <v>3816</v>
      </c>
      <c r="B1126" s="32" t="n">
        <v>1</v>
      </c>
      <c r="C1126" s="32" t="s">
        <v>3817</v>
      </c>
      <c r="D1126" s="32" t="s">
        <v>3818</v>
      </c>
      <c r="E1126" s="32" t="s">
        <v>642</v>
      </c>
      <c r="F1126" s="32" t="s">
        <v>3789</v>
      </c>
    </row>
    <row r="1127" customFormat="false" ht="12.75" hidden="false" customHeight="false" outlineLevel="0" collapsed="false">
      <c r="A1127" s="32" t="s">
        <v>3819</v>
      </c>
      <c r="B1127" s="32" t="n">
        <v>1</v>
      </c>
      <c r="C1127" s="32" t="s">
        <v>3820</v>
      </c>
      <c r="D1127" s="32" t="s">
        <v>3821</v>
      </c>
      <c r="E1127" s="32" t="s">
        <v>642</v>
      </c>
      <c r="F1127" s="32" t="s">
        <v>3789</v>
      </c>
    </row>
    <row r="1128" customFormat="false" ht="12.75" hidden="false" customHeight="false" outlineLevel="0" collapsed="false">
      <c r="A1128" s="32" t="s">
        <v>3822</v>
      </c>
      <c r="B1128" s="32" t="n">
        <v>1</v>
      </c>
      <c r="C1128" s="32" t="s">
        <v>3823</v>
      </c>
      <c r="D1128" s="32" t="s">
        <v>3824</v>
      </c>
      <c r="E1128" s="32" t="s">
        <v>642</v>
      </c>
      <c r="F1128" s="32" t="s">
        <v>3825</v>
      </c>
    </row>
    <row r="1129" customFormat="false" ht="12.75" hidden="false" customHeight="false" outlineLevel="0" collapsed="false">
      <c r="A1129" s="32" t="s">
        <v>3826</v>
      </c>
      <c r="B1129" s="32" t="n">
        <v>1</v>
      </c>
      <c r="C1129" s="32" t="s">
        <v>3827</v>
      </c>
      <c r="D1129" s="32" t="s">
        <v>3828</v>
      </c>
      <c r="E1129" s="32" t="s">
        <v>642</v>
      </c>
      <c r="F1129" s="32" t="s">
        <v>3825</v>
      </c>
    </row>
    <row r="1130" customFormat="false" ht="12.75" hidden="false" customHeight="false" outlineLevel="0" collapsed="false">
      <c r="A1130" s="32" t="s">
        <v>3829</v>
      </c>
      <c r="B1130" s="32" t="n">
        <v>1</v>
      </c>
      <c r="C1130" s="32" t="s">
        <v>3830</v>
      </c>
      <c r="D1130" s="32" t="s">
        <v>3831</v>
      </c>
      <c r="E1130" s="32" t="s">
        <v>642</v>
      </c>
      <c r="F1130" s="32" t="s">
        <v>3825</v>
      </c>
    </row>
    <row r="1131" customFormat="false" ht="12.75" hidden="false" customHeight="false" outlineLevel="0" collapsed="false">
      <c r="A1131" s="32" t="s">
        <v>3832</v>
      </c>
      <c r="B1131" s="32" t="n">
        <v>1</v>
      </c>
      <c r="D1131" s="32" t="s">
        <v>3833</v>
      </c>
      <c r="E1131" s="32" t="s">
        <v>642</v>
      </c>
      <c r="F1131" s="32" t="s">
        <v>3834</v>
      </c>
    </row>
    <row r="1132" customFormat="false" ht="12.75" hidden="false" customHeight="false" outlineLevel="0" collapsed="false">
      <c r="A1132" s="32" t="s">
        <v>3835</v>
      </c>
      <c r="B1132" s="32" t="n">
        <v>1</v>
      </c>
      <c r="D1132" s="32" t="s">
        <v>3836</v>
      </c>
      <c r="E1132" s="32" t="s">
        <v>642</v>
      </c>
      <c r="F1132" s="32" t="s">
        <v>3834</v>
      </c>
    </row>
    <row r="1133" customFormat="false" ht="12.75" hidden="false" customHeight="false" outlineLevel="0" collapsed="false">
      <c r="A1133" s="32" t="s">
        <v>3837</v>
      </c>
      <c r="B1133" s="32" t="n">
        <v>1</v>
      </c>
      <c r="C1133" s="32" t="s">
        <v>3838</v>
      </c>
      <c r="D1133" s="32" t="s">
        <v>3839</v>
      </c>
      <c r="E1133" s="32" t="s">
        <v>642</v>
      </c>
      <c r="F1133" s="32" t="s">
        <v>3834</v>
      </c>
    </row>
    <row r="1134" customFormat="false" ht="12.75" hidden="false" customHeight="false" outlineLevel="0" collapsed="false">
      <c r="A1134" s="32" t="s">
        <v>3840</v>
      </c>
      <c r="B1134" s="32" t="n">
        <v>1</v>
      </c>
      <c r="D1134" s="32" t="s">
        <v>3841</v>
      </c>
      <c r="E1134" s="32" t="s">
        <v>642</v>
      </c>
      <c r="F1134" s="32" t="s">
        <v>3842</v>
      </c>
    </row>
    <row r="1135" customFormat="false" ht="12.75" hidden="false" customHeight="false" outlineLevel="0" collapsed="false">
      <c r="A1135" s="32" t="s">
        <v>3843</v>
      </c>
      <c r="B1135" s="32" t="n">
        <v>1</v>
      </c>
      <c r="C1135" s="32" t="s">
        <v>3844</v>
      </c>
      <c r="D1135" s="32" t="s">
        <v>3836</v>
      </c>
      <c r="E1135" s="32" t="s">
        <v>642</v>
      </c>
      <c r="F1135" s="32" t="s">
        <v>3842</v>
      </c>
    </row>
    <row r="1136" customFormat="false" ht="12.75" hidden="false" customHeight="false" outlineLevel="0" collapsed="false">
      <c r="A1136" s="32" t="s">
        <v>3845</v>
      </c>
      <c r="B1136" s="32" t="n">
        <v>1</v>
      </c>
      <c r="C1136" s="32" t="s">
        <v>3846</v>
      </c>
      <c r="D1136" s="32" t="s">
        <v>3847</v>
      </c>
      <c r="E1136" s="32" t="s">
        <v>642</v>
      </c>
      <c r="F1136" s="32" t="s">
        <v>3834</v>
      </c>
    </row>
    <row r="1137" customFormat="false" ht="12.75" hidden="false" customHeight="false" outlineLevel="0" collapsed="false">
      <c r="A1137" s="32" t="s">
        <v>3848</v>
      </c>
      <c r="B1137" s="32" t="n">
        <v>1</v>
      </c>
      <c r="C1137" s="32" t="s">
        <v>3849</v>
      </c>
      <c r="D1137" s="32" t="s">
        <v>3850</v>
      </c>
      <c r="E1137" s="32" t="s">
        <v>642</v>
      </c>
      <c r="F1137" s="32" t="s">
        <v>3834</v>
      </c>
    </row>
    <row r="1138" customFormat="false" ht="12.75" hidden="false" customHeight="false" outlineLevel="0" collapsed="false">
      <c r="A1138" s="32" t="s">
        <v>3851</v>
      </c>
      <c r="B1138" s="32" t="n">
        <v>1</v>
      </c>
      <c r="D1138" s="32" t="s">
        <v>3852</v>
      </c>
      <c r="E1138" s="32" t="s">
        <v>642</v>
      </c>
      <c r="F1138" s="32" t="s">
        <v>3834</v>
      </c>
    </row>
    <row r="1139" customFormat="false" ht="12.75" hidden="false" customHeight="false" outlineLevel="0" collapsed="false">
      <c r="A1139" s="32" t="s">
        <v>3853</v>
      </c>
      <c r="B1139" s="32" t="n">
        <v>1</v>
      </c>
      <c r="C1139" s="32" t="s">
        <v>3854</v>
      </c>
      <c r="D1139" s="32" t="s">
        <v>3855</v>
      </c>
      <c r="E1139" s="32" t="s">
        <v>642</v>
      </c>
      <c r="F1139" s="32" t="s">
        <v>3834</v>
      </c>
    </row>
    <row r="1140" customFormat="false" ht="12.75" hidden="false" customHeight="false" outlineLevel="0" collapsed="false">
      <c r="A1140" s="32" t="s">
        <v>3856</v>
      </c>
      <c r="B1140" s="32" t="n">
        <v>1</v>
      </c>
      <c r="C1140" s="32" t="s">
        <v>3857</v>
      </c>
      <c r="D1140" s="32" t="s">
        <v>3858</v>
      </c>
      <c r="E1140" s="32" t="s">
        <v>642</v>
      </c>
      <c r="F1140" s="32" t="s">
        <v>3834</v>
      </c>
    </row>
    <row r="1141" customFormat="false" ht="12.75" hidden="false" customHeight="false" outlineLevel="0" collapsed="false">
      <c r="A1141" s="32" t="s">
        <v>3859</v>
      </c>
      <c r="B1141" s="32" t="n">
        <v>1</v>
      </c>
      <c r="C1141" s="32" t="s">
        <v>3860</v>
      </c>
      <c r="D1141" s="32" t="s">
        <v>3861</v>
      </c>
      <c r="E1141" s="32" t="s">
        <v>642</v>
      </c>
      <c r="F1141" s="32" t="s">
        <v>3834</v>
      </c>
    </row>
    <row r="1142" customFormat="false" ht="12.75" hidden="false" customHeight="false" outlineLevel="0" collapsed="false">
      <c r="A1142" s="32" t="s">
        <v>3862</v>
      </c>
      <c r="B1142" s="32" t="n">
        <v>1</v>
      </c>
      <c r="C1142" s="32" t="s">
        <v>3863</v>
      </c>
      <c r="D1142" s="32" t="s">
        <v>3864</v>
      </c>
      <c r="E1142" s="32" t="s">
        <v>642</v>
      </c>
      <c r="F1142" s="32" t="s">
        <v>3865</v>
      </c>
    </row>
    <row r="1143" customFormat="false" ht="12.75" hidden="false" customHeight="false" outlineLevel="0" collapsed="false">
      <c r="A1143" s="32" t="s">
        <v>3866</v>
      </c>
      <c r="B1143" s="32" t="n">
        <v>1</v>
      </c>
      <c r="C1143" s="32" t="s">
        <v>3867</v>
      </c>
      <c r="D1143" s="32" t="s">
        <v>3868</v>
      </c>
      <c r="E1143" s="32" t="s">
        <v>642</v>
      </c>
      <c r="F1143" s="32" t="s">
        <v>3865</v>
      </c>
    </row>
    <row r="1144" customFormat="false" ht="12.75" hidden="false" customHeight="false" outlineLevel="0" collapsed="false">
      <c r="A1144" s="32" t="s">
        <v>3869</v>
      </c>
      <c r="B1144" s="32" t="n">
        <v>1</v>
      </c>
      <c r="C1144" s="32" t="s">
        <v>3870</v>
      </c>
      <c r="D1144" s="32" t="s">
        <v>3871</v>
      </c>
      <c r="E1144" s="32" t="s">
        <v>642</v>
      </c>
      <c r="F1144" s="32" t="s">
        <v>3865</v>
      </c>
    </row>
    <row r="1145" customFormat="false" ht="12.75" hidden="false" customHeight="false" outlineLevel="0" collapsed="false">
      <c r="A1145" s="32" t="s">
        <v>3872</v>
      </c>
      <c r="B1145" s="32" t="n">
        <v>1</v>
      </c>
      <c r="C1145" s="32" t="s">
        <v>1535</v>
      </c>
      <c r="D1145" s="32" t="s">
        <v>3873</v>
      </c>
      <c r="E1145" s="32" t="s">
        <v>642</v>
      </c>
      <c r="F1145" s="32" t="s">
        <v>3865</v>
      </c>
    </row>
    <row r="1146" customFormat="false" ht="12.75" hidden="false" customHeight="false" outlineLevel="0" collapsed="false">
      <c r="A1146" s="32" t="s">
        <v>3874</v>
      </c>
      <c r="B1146" s="32" t="n">
        <v>1</v>
      </c>
      <c r="C1146" s="32" t="s">
        <v>3875</v>
      </c>
      <c r="D1146" s="32" t="s">
        <v>3876</v>
      </c>
      <c r="E1146" s="32" t="s">
        <v>642</v>
      </c>
      <c r="F1146" s="32" t="s">
        <v>3865</v>
      </c>
    </row>
    <row r="1147" customFormat="false" ht="12.75" hidden="false" customHeight="false" outlineLevel="0" collapsed="false">
      <c r="A1147" s="32" t="s">
        <v>3877</v>
      </c>
      <c r="B1147" s="32" t="n">
        <v>1</v>
      </c>
      <c r="C1147" s="32" t="s">
        <v>3878</v>
      </c>
      <c r="D1147" s="32" t="s">
        <v>3879</v>
      </c>
      <c r="E1147" s="32" t="s">
        <v>642</v>
      </c>
      <c r="F1147" s="32" t="s">
        <v>3865</v>
      </c>
    </row>
    <row r="1148" customFormat="false" ht="12.75" hidden="false" customHeight="false" outlineLevel="0" collapsed="false">
      <c r="A1148" s="32" t="s">
        <v>3880</v>
      </c>
      <c r="B1148" s="32" t="n">
        <v>1</v>
      </c>
      <c r="C1148" s="32" t="s">
        <v>3881</v>
      </c>
      <c r="D1148" s="32" t="s">
        <v>3882</v>
      </c>
      <c r="E1148" s="32" t="s">
        <v>642</v>
      </c>
      <c r="F1148" s="32" t="s">
        <v>3865</v>
      </c>
    </row>
    <row r="1149" customFormat="false" ht="12.75" hidden="false" customHeight="false" outlineLevel="0" collapsed="false">
      <c r="A1149" s="32" t="s">
        <v>3883</v>
      </c>
      <c r="B1149" s="32" t="n">
        <v>1</v>
      </c>
      <c r="C1149" s="32" t="s">
        <v>3884</v>
      </c>
      <c r="D1149" s="32" t="s">
        <v>3885</v>
      </c>
      <c r="E1149" s="32" t="s">
        <v>642</v>
      </c>
      <c r="F1149" s="32" t="s">
        <v>3865</v>
      </c>
    </row>
    <row r="1150" customFormat="false" ht="12.75" hidden="false" customHeight="false" outlineLevel="0" collapsed="false">
      <c r="A1150" s="32" t="s">
        <v>3886</v>
      </c>
      <c r="B1150" s="32" t="n">
        <v>1</v>
      </c>
      <c r="C1150" s="32" t="s">
        <v>3887</v>
      </c>
      <c r="D1150" s="32" t="s">
        <v>3888</v>
      </c>
      <c r="E1150" s="32" t="s">
        <v>642</v>
      </c>
      <c r="F1150" s="32" t="s">
        <v>3865</v>
      </c>
    </row>
    <row r="1151" customFormat="false" ht="12.75" hidden="false" customHeight="false" outlineLevel="0" collapsed="false">
      <c r="A1151" s="32" t="s">
        <v>3889</v>
      </c>
      <c r="B1151" s="32" t="n">
        <v>1</v>
      </c>
      <c r="C1151" s="32" t="s">
        <v>3890</v>
      </c>
      <c r="D1151" s="32" t="s">
        <v>3891</v>
      </c>
      <c r="E1151" s="32" t="s">
        <v>642</v>
      </c>
      <c r="F1151" s="32" t="s">
        <v>3865</v>
      </c>
    </row>
    <row r="1152" customFormat="false" ht="12.75" hidden="false" customHeight="false" outlineLevel="0" collapsed="false">
      <c r="A1152" s="32" t="s">
        <v>3892</v>
      </c>
      <c r="B1152" s="32" t="n">
        <v>1</v>
      </c>
      <c r="C1152" s="32" t="s">
        <v>3893</v>
      </c>
      <c r="D1152" s="32" t="s">
        <v>3894</v>
      </c>
      <c r="E1152" s="32" t="s">
        <v>642</v>
      </c>
      <c r="F1152" s="32" t="s">
        <v>3865</v>
      </c>
    </row>
    <row r="1153" customFormat="false" ht="12.75" hidden="false" customHeight="false" outlineLevel="0" collapsed="false">
      <c r="A1153" s="32" t="s">
        <v>3895</v>
      </c>
      <c r="B1153" s="32" t="n">
        <v>1</v>
      </c>
      <c r="C1153" s="32" t="s">
        <v>3896</v>
      </c>
      <c r="D1153" s="32" t="s">
        <v>3897</v>
      </c>
      <c r="E1153" s="32" t="s">
        <v>642</v>
      </c>
      <c r="F1153" s="32" t="s">
        <v>3865</v>
      </c>
    </row>
    <row r="1154" customFormat="false" ht="12.75" hidden="false" customHeight="false" outlineLevel="0" collapsed="false">
      <c r="A1154" s="32" t="s">
        <v>3898</v>
      </c>
      <c r="B1154" s="32" t="n">
        <v>1</v>
      </c>
      <c r="C1154" s="32" t="s">
        <v>3899</v>
      </c>
      <c r="D1154" s="32" t="s">
        <v>3900</v>
      </c>
      <c r="E1154" s="32" t="s">
        <v>642</v>
      </c>
      <c r="F1154" s="32" t="s">
        <v>3865</v>
      </c>
    </row>
    <row r="1155" customFormat="false" ht="12.75" hidden="false" customHeight="false" outlineLevel="0" collapsed="false">
      <c r="A1155" s="32" t="s">
        <v>3901</v>
      </c>
      <c r="B1155" s="32" t="n">
        <v>1</v>
      </c>
      <c r="C1155" s="32" t="s">
        <v>3902</v>
      </c>
      <c r="D1155" s="32" t="s">
        <v>3903</v>
      </c>
      <c r="E1155" s="32" t="s">
        <v>642</v>
      </c>
      <c r="F1155" s="32" t="s">
        <v>3865</v>
      </c>
    </row>
    <row r="1156" customFormat="false" ht="12.75" hidden="false" customHeight="false" outlineLevel="0" collapsed="false">
      <c r="A1156" s="32" t="s">
        <v>3904</v>
      </c>
      <c r="B1156" s="32" t="n">
        <v>1</v>
      </c>
      <c r="C1156" s="32" t="s">
        <v>3905</v>
      </c>
      <c r="D1156" s="32" t="s">
        <v>3906</v>
      </c>
      <c r="E1156" s="32" t="s">
        <v>642</v>
      </c>
      <c r="F1156" s="32" t="s">
        <v>3865</v>
      </c>
    </row>
    <row r="1157" customFormat="false" ht="12.75" hidden="false" customHeight="false" outlineLevel="0" collapsed="false">
      <c r="A1157" s="32" t="s">
        <v>3907</v>
      </c>
      <c r="B1157" s="32" t="n">
        <v>1</v>
      </c>
      <c r="C1157" s="32" t="s">
        <v>3908</v>
      </c>
      <c r="D1157" s="32" t="s">
        <v>3909</v>
      </c>
      <c r="E1157" s="32" t="s">
        <v>642</v>
      </c>
      <c r="F1157" s="32" t="s">
        <v>3834</v>
      </c>
    </row>
    <row r="1158" customFormat="false" ht="12.75" hidden="false" customHeight="false" outlineLevel="0" collapsed="false">
      <c r="A1158" s="32" t="s">
        <v>3910</v>
      </c>
      <c r="B1158" s="32" t="n">
        <v>1</v>
      </c>
      <c r="C1158" s="32" t="s">
        <v>3911</v>
      </c>
      <c r="D1158" s="32" t="s">
        <v>3912</v>
      </c>
      <c r="E1158" s="32" t="s">
        <v>642</v>
      </c>
      <c r="F1158" s="32" t="s">
        <v>3834</v>
      </c>
    </row>
    <row r="1159" customFormat="false" ht="12.75" hidden="false" customHeight="false" outlineLevel="0" collapsed="false">
      <c r="A1159" s="32" t="s">
        <v>201</v>
      </c>
      <c r="B1159" s="32" t="n">
        <v>1</v>
      </c>
      <c r="C1159" s="32" t="s">
        <v>3913</v>
      </c>
      <c r="D1159" s="32" t="s">
        <v>3914</v>
      </c>
      <c r="E1159" s="32" t="s">
        <v>642</v>
      </c>
      <c r="F1159" s="32" t="s">
        <v>3834</v>
      </c>
    </row>
    <row r="1160" customFormat="false" ht="12.75" hidden="false" customHeight="false" outlineLevel="0" collapsed="false">
      <c r="A1160" s="32" t="s">
        <v>3915</v>
      </c>
      <c r="B1160" s="32" t="n">
        <v>1</v>
      </c>
      <c r="D1160" s="32" t="s">
        <v>3916</v>
      </c>
      <c r="E1160" s="32" t="s">
        <v>642</v>
      </c>
      <c r="F1160" s="32" t="s">
        <v>3834</v>
      </c>
    </row>
    <row r="1161" customFormat="false" ht="12.75" hidden="false" customHeight="false" outlineLevel="0" collapsed="false">
      <c r="A1161" s="32" t="s">
        <v>3917</v>
      </c>
      <c r="B1161" s="32" t="n">
        <v>1</v>
      </c>
      <c r="C1161" s="32" t="s">
        <v>3918</v>
      </c>
      <c r="D1161" s="32" t="s">
        <v>3919</v>
      </c>
      <c r="E1161" s="32" t="s">
        <v>642</v>
      </c>
      <c r="F1161" s="32" t="s">
        <v>3834</v>
      </c>
    </row>
    <row r="1162" customFormat="false" ht="12.75" hidden="false" customHeight="false" outlineLevel="0" collapsed="false">
      <c r="A1162" s="32" t="s">
        <v>3920</v>
      </c>
      <c r="B1162" s="32" t="n">
        <v>1</v>
      </c>
      <c r="C1162" s="32" t="s">
        <v>3921</v>
      </c>
      <c r="D1162" s="32" t="s">
        <v>3922</v>
      </c>
      <c r="E1162" s="32" t="s">
        <v>642</v>
      </c>
      <c r="F1162" s="32" t="s">
        <v>3834</v>
      </c>
    </row>
    <row r="1163" customFormat="false" ht="12.75" hidden="false" customHeight="false" outlineLevel="0" collapsed="false">
      <c r="A1163" s="32" t="s">
        <v>3923</v>
      </c>
      <c r="B1163" s="32" t="n">
        <v>1</v>
      </c>
      <c r="C1163" s="32" t="s">
        <v>3924</v>
      </c>
      <c r="D1163" s="32" t="s">
        <v>3925</v>
      </c>
      <c r="E1163" s="32" t="s">
        <v>642</v>
      </c>
      <c r="F1163" s="32" t="s">
        <v>3834</v>
      </c>
    </row>
    <row r="1164" customFormat="false" ht="12.75" hidden="false" customHeight="false" outlineLevel="0" collapsed="false">
      <c r="A1164" s="32" t="s">
        <v>3926</v>
      </c>
      <c r="B1164" s="32" t="n">
        <v>1</v>
      </c>
      <c r="C1164" s="32" t="s">
        <v>3927</v>
      </c>
      <c r="D1164" s="32" t="s">
        <v>3928</v>
      </c>
      <c r="E1164" s="32" t="s">
        <v>642</v>
      </c>
      <c r="F1164" s="32" t="s">
        <v>3834</v>
      </c>
    </row>
    <row r="1165" customFormat="false" ht="12.75" hidden="false" customHeight="false" outlineLevel="0" collapsed="false">
      <c r="A1165" s="32" t="s">
        <v>3929</v>
      </c>
      <c r="B1165" s="32" t="n">
        <v>1</v>
      </c>
      <c r="C1165" s="32" t="s">
        <v>3930</v>
      </c>
      <c r="D1165" s="32" t="s">
        <v>3931</v>
      </c>
      <c r="E1165" s="32" t="s">
        <v>642</v>
      </c>
      <c r="F1165" s="32" t="s">
        <v>3932</v>
      </c>
    </row>
    <row r="1166" customFormat="false" ht="12.75" hidden="false" customHeight="false" outlineLevel="0" collapsed="false">
      <c r="A1166" s="32" t="s">
        <v>3933</v>
      </c>
      <c r="B1166" s="32" t="n">
        <v>1</v>
      </c>
      <c r="C1166" s="32" t="s">
        <v>3934</v>
      </c>
      <c r="D1166" s="32" t="s">
        <v>3935</v>
      </c>
      <c r="E1166" s="32" t="s">
        <v>642</v>
      </c>
      <c r="F1166" s="32" t="s">
        <v>3932</v>
      </c>
    </row>
    <row r="1167" customFormat="false" ht="12.75" hidden="false" customHeight="false" outlineLevel="0" collapsed="false">
      <c r="A1167" s="32" t="s">
        <v>3936</v>
      </c>
      <c r="B1167" s="32" t="n">
        <v>1</v>
      </c>
      <c r="C1167" s="32" t="s">
        <v>3937</v>
      </c>
      <c r="D1167" s="32" t="s">
        <v>3938</v>
      </c>
      <c r="E1167" s="32" t="s">
        <v>642</v>
      </c>
      <c r="F1167" s="32" t="s">
        <v>3932</v>
      </c>
    </row>
    <row r="1168" customFormat="false" ht="12.75" hidden="false" customHeight="false" outlineLevel="0" collapsed="false">
      <c r="A1168" s="32" t="s">
        <v>3939</v>
      </c>
      <c r="B1168" s="32" t="n">
        <v>1</v>
      </c>
      <c r="C1168" s="32" t="s">
        <v>3940</v>
      </c>
      <c r="D1168" s="32" t="s">
        <v>3941</v>
      </c>
      <c r="E1168" s="32" t="s">
        <v>642</v>
      </c>
      <c r="F1168" s="32" t="s">
        <v>3932</v>
      </c>
    </row>
    <row r="1169" customFormat="false" ht="12.75" hidden="false" customHeight="false" outlineLevel="0" collapsed="false">
      <c r="A1169" s="32" t="s">
        <v>3942</v>
      </c>
      <c r="B1169" s="32" t="n">
        <v>1</v>
      </c>
      <c r="C1169" s="32" t="s">
        <v>3943</v>
      </c>
      <c r="D1169" s="32" t="s">
        <v>3944</v>
      </c>
      <c r="E1169" s="32" t="s">
        <v>642</v>
      </c>
      <c r="F1169" s="32" t="s">
        <v>3932</v>
      </c>
    </row>
    <row r="1170" customFormat="false" ht="12.75" hidden="false" customHeight="false" outlineLevel="0" collapsed="false">
      <c r="A1170" s="32" t="s">
        <v>3945</v>
      </c>
      <c r="B1170" s="32" t="n">
        <v>1</v>
      </c>
      <c r="C1170" s="32" t="s">
        <v>3946</v>
      </c>
      <c r="D1170" s="32" t="s">
        <v>3947</v>
      </c>
      <c r="E1170" s="32" t="s">
        <v>642</v>
      </c>
      <c r="F1170" s="32" t="s">
        <v>3932</v>
      </c>
    </row>
    <row r="1171" customFormat="false" ht="12.75" hidden="false" customHeight="false" outlineLevel="0" collapsed="false">
      <c r="A1171" s="32" t="s">
        <v>3948</v>
      </c>
      <c r="B1171" s="32" t="n">
        <v>1</v>
      </c>
      <c r="C1171" s="32" t="s">
        <v>3949</v>
      </c>
      <c r="D1171" s="32" t="s">
        <v>3950</v>
      </c>
      <c r="E1171" s="32" t="s">
        <v>642</v>
      </c>
      <c r="F1171" s="32" t="s">
        <v>3932</v>
      </c>
    </row>
    <row r="1172" customFormat="false" ht="12.75" hidden="false" customHeight="false" outlineLevel="0" collapsed="false">
      <c r="A1172" s="32" t="s">
        <v>3951</v>
      </c>
      <c r="B1172" s="32" t="n">
        <v>1</v>
      </c>
      <c r="C1172" s="32" t="s">
        <v>3952</v>
      </c>
      <c r="D1172" s="32" t="s">
        <v>3953</v>
      </c>
      <c r="E1172" s="32" t="s">
        <v>642</v>
      </c>
      <c r="F1172" s="32" t="s">
        <v>3834</v>
      </c>
    </row>
    <row r="1173" customFormat="false" ht="12.75" hidden="false" customHeight="false" outlineLevel="0" collapsed="false">
      <c r="A1173" s="32" t="s">
        <v>3954</v>
      </c>
      <c r="B1173" s="32" t="n">
        <v>1</v>
      </c>
      <c r="C1173" s="32" t="s">
        <v>3955</v>
      </c>
      <c r="D1173" s="32" t="s">
        <v>3956</v>
      </c>
      <c r="E1173" s="32" t="s">
        <v>642</v>
      </c>
      <c r="F1173" s="32" t="s">
        <v>3834</v>
      </c>
    </row>
    <row r="1174" customFormat="false" ht="12.75" hidden="false" customHeight="false" outlineLevel="0" collapsed="false">
      <c r="A1174" s="32" t="s">
        <v>3957</v>
      </c>
      <c r="B1174" s="32" t="n">
        <v>1</v>
      </c>
      <c r="C1174" s="32" t="s">
        <v>3958</v>
      </c>
      <c r="D1174" s="32" t="s">
        <v>3959</v>
      </c>
      <c r="E1174" s="32" t="s">
        <v>642</v>
      </c>
      <c r="F1174" s="32" t="s">
        <v>3834</v>
      </c>
    </row>
    <row r="1175" customFormat="false" ht="12.75" hidden="false" customHeight="false" outlineLevel="0" collapsed="false">
      <c r="A1175" s="32" t="s">
        <v>3960</v>
      </c>
      <c r="B1175" s="32" t="n">
        <v>1</v>
      </c>
      <c r="C1175" s="32" t="s">
        <v>3961</v>
      </c>
      <c r="D1175" s="32" t="s">
        <v>3962</v>
      </c>
      <c r="E1175" s="32" t="s">
        <v>642</v>
      </c>
      <c r="F1175" s="32" t="s">
        <v>3834</v>
      </c>
    </row>
    <row r="1176" customFormat="false" ht="12.75" hidden="false" customHeight="false" outlineLevel="0" collapsed="false">
      <c r="A1176" s="32" t="s">
        <v>3963</v>
      </c>
      <c r="B1176" s="32" t="n">
        <v>1</v>
      </c>
      <c r="C1176" s="32" t="s">
        <v>3964</v>
      </c>
      <c r="D1176" s="32" t="s">
        <v>3965</v>
      </c>
      <c r="E1176" s="32" t="s">
        <v>642</v>
      </c>
      <c r="F1176" s="32" t="s">
        <v>3834</v>
      </c>
    </row>
    <row r="1177" customFormat="false" ht="12.75" hidden="false" customHeight="false" outlineLevel="0" collapsed="false">
      <c r="A1177" s="32" t="s">
        <v>3966</v>
      </c>
      <c r="B1177" s="32" t="n">
        <v>1</v>
      </c>
      <c r="C1177" s="32" t="s">
        <v>3967</v>
      </c>
      <c r="D1177" s="32" t="s">
        <v>3968</v>
      </c>
      <c r="E1177" s="32" t="s">
        <v>642</v>
      </c>
      <c r="F1177" s="32" t="s">
        <v>3834</v>
      </c>
    </row>
    <row r="1178" customFormat="false" ht="12.75" hidden="false" customHeight="false" outlineLevel="0" collapsed="false">
      <c r="A1178" s="32" t="s">
        <v>3969</v>
      </c>
      <c r="B1178" s="32" t="n">
        <v>1</v>
      </c>
      <c r="C1178" s="32" t="s">
        <v>3970</v>
      </c>
      <c r="D1178" s="32" t="s">
        <v>3971</v>
      </c>
      <c r="E1178" s="32" t="s">
        <v>642</v>
      </c>
      <c r="F1178" s="32" t="s">
        <v>3834</v>
      </c>
    </row>
    <row r="1179" customFormat="false" ht="12.75" hidden="false" customHeight="false" outlineLevel="0" collapsed="false">
      <c r="A1179" s="32" t="s">
        <v>3972</v>
      </c>
      <c r="B1179" s="32" t="n">
        <v>1</v>
      </c>
      <c r="C1179" s="32" t="s">
        <v>3973</v>
      </c>
      <c r="D1179" s="32" t="s">
        <v>3974</v>
      </c>
      <c r="E1179" s="32" t="s">
        <v>642</v>
      </c>
      <c r="F1179" s="32" t="s">
        <v>3834</v>
      </c>
    </row>
    <row r="1180" customFormat="false" ht="12.75" hidden="false" customHeight="false" outlineLevel="0" collapsed="false">
      <c r="A1180" s="32" t="s">
        <v>3975</v>
      </c>
      <c r="B1180" s="32" t="n">
        <v>1</v>
      </c>
      <c r="C1180" s="32" t="s">
        <v>3976</v>
      </c>
      <c r="D1180" s="32" t="s">
        <v>3977</v>
      </c>
      <c r="E1180" s="32" t="s">
        <v>642</v>
      </c>
      <c r="F1180" s="32" t="s">
        <v>3834</v>
      </c>
    </row>
    <row r="1181" customFormat="false" ht="12.75" hidden="false" customHeight="false" outlineLevel="0" collapsed="false">
      <c r="A1181" s="32" t="s">
        <v>3978</v>
      </c>
      <c r="B1181" s="32" t="n">
        <v>1</v>
      </c>
      <c r="C1181" s="32" t="s">
        <v>3979</v>
      </c>
      <c r="D1181" s="32" t="s">
        <v>3980</v>
      </c>
      <c r="E1181" s="32" t="s">
        <v>642</v>
      </c>
      <c r="F1181" s="32" t="s">
        <v>3834</v>
      </c>
    </row>
    <row r="1182" customFormat="false" ht="12.75" hidden="false" customHeight="false" outlineLevel="0" collapsed="false">
      <c r="A1182" s="32" t="s">
        <v>3981</v>
      </c>
      <c r="B1182" s="32" t="n">
        <v>1</v>
      </c>
      <c r="C1182" s="32" t="s">
        <v>3982</v>
      </c>
      <c r="D1182" s="32" t="s">
        <v>3983</v>
      </c>
      <c r="E1182" s="32" t="s">
        <v>642</v>
      </c>
      <c r="F1182" s="32" t="s">
        <v>3834</v>
      </c>
    </row>
    <row r="1183" customFormat="false" ht="12.75" hidden="false" customHeight="false" outlineLevel="0" collapsed="false">
      <c r="A1183" s="32" t="s">
        <v>3984</v>
      </c>
      <c r="B1183" s="32" t="n">
        <v>1</v>
      </c>
      <c r="C1183" s="32" t="s">
        <v>3985</v>
      </c>
      <c r="D1183" s="32" t="s">
        <v>3986</v>
      </c>
      <c r="E1183" s="32" t="s">
        <v>642</v>
      </c>
      <c r="F1183" s="32" t="s">
        <v>3834</v>
      </c>
    </row>
    <row r="1184" customFormat="false" ht="12.75" hidden="false" customHeight="false" outlineLevel="0" collapsed="false">
      <c r="A1184" s="32" t="s">
        <v>3987</v>
      </c>
      <c r="B1184" s="32" t="n">
        <v>1</v>
      </c>
      <c r="C1184" s="32" t="s">
        <v>3988</v>
      </c>
      <c r="D1184" s="32" t="s">
        <v>3989</v>
      </c>
      <c r="E1184" s="32" t="s">
        <v>642</v>
      </c>
      <c r="F1184" s="32" t="s">
        <v>3834</v>
      </c>
    </row>
    <row r="1185" customFormat="false" ht="12.75" hidden="false" customHeight="false" outlineLevel="0" collapsed="false">
      <c r="A1185" s="32" t="s">
        <v>3990</v>
      </c>
      <c r="B1185" s="32" t="n">
        <v>1</v>
      </c>
      <c r="C1185" s="32" t="s">
        <v>3991</v>
      </c>
      <c r="D1185" s="32" t="s">
        <v>3992</v>
      </c>
      <c r="E1185" s="32" t="s">
        <v>642</v>
      </c>
      <c r="F1185" s="32" t="s">
        <v>3834</v>
      </c>
    </row>
    <row r="1186" customFormat="false" ht="12.75" hidden="false" customHeight="false" outlineLevel="0" collapsed="false">
      <c r="A1186" s="32" t="s">
        <v>3993</v>
      </c>
      <c r="B1186" s="32" t="n">
        <v>1</v>
      </c>
      <c r="C1186" s="32" t="s">
        <v>3994</v>
      </c>
      <c r="D1186" s="32" t="s">
        <v>3995</v>
      </c>
      <c r="E1186" s="32" t="s">
        <v>642</v>
      </c>
      <c r="F1186" s="32" t="s">
        <v>3834</v>
      </c>
    </row>
    <row r="1187" customFormat="false" ht="12.75" hidden="false" customHeight="false" outlineLevel="0" collapsed="false">
      <c r="A1187" s="32" t="s">
        <v>3996</v>
      </c>
      <c r="B1187" s="32" t="n">
        <v>1</v>
      </c>
      <c r="C1187" s="32" t="s">
        <v>3997</v>
      </c>
      <c r="D1187" s="32" t="s">
        <v>3998</v>
      </c>
      <c r="E1187" s="32" t="s">
        <v>642</v>
      </c>
      <c r="F1187" s="32" t="s">
        <v>3834</v>
      </c>
    </row>
    <row r="1188" customFormat="false" ht="12.75" hidden="false" customHeight="false" outlineLevel="0" collapsed="false">
      <c r="A1188" s="32" t="s">
        <v>3999</v>
      </c>
      <c r="B1188" s="32" t="n">
        <v>1</v>
      </c>
      <c r="C1188" s="32" t="s">
        <v>4000</v>
      </c>
      <c r="D1188" s="32" t="s">
        <v>4001</v>
      </c>
      <c r="E1188" s="32" t="s">
        <v>642</v>
      </c>
      <c r="F1188" s="32" t="s">
        <v>3834</v>
      </c>
    </row>
    <row r="1189" customFormat="false" ht="12.75" hidden="false" customHeight="false" outlineLevel="0" collapsed="false">
      <c r="A1189" s="32" t="s">
        <v>4002</v>
      </c>
      <c r="B1189" s="32" t="n">
        <v>1</v>
      </c>
      <c r="C1189" s="32" t="s">
        <v>4003</v>
      </c>
      <c r="D1189" s="32" t="s">
        <v>4004</v>
      </c>
      <c r="E1189" s="32" t="s">
        <v>642</v>
      </c>
      <c r="F1189" s="32" t="s">
        <v>3834</v>
      </c>
    </row>
    <row r="1190" customFormat="false" ht="12.75" hidden="false" customHeight="false" outlineLevel="0" collapsed="false">
      <c r="A1190" s="32" t="s">
        <v>4005</v>
      </c>
      <c r="B1190" s="32" t="n">
        <v>1</v>
      </c>
      <c r="C1190" s="32" t="s">
        <v>4006</v>
      </c>
      <c r="D1190" s="32" t="s">
        <v>4007</v>
      </c>
      <c r="E1190" s="32" t="s">
        <v>642</v>
      </c>
      <c r="F1190" s="32" t="s">
        <v>3834</v>
      </c>
    </row>
    <row r="1191" customFormat="false" ht="12.75" hidden="false" customHeight="false" outlineLevel="0" collapsed="false">
      <c r="A1191" s="32" t="s">
        <v>4008</v>
      </c>
      <c r="B1191" s="32" t="n">
        <v>1</v>
      </c>
      <c r="C1191" s="32" t="s">
        <v>4009</v>
      </c>
      <c r="D1191" s="32" t="s">
        <v>4010</v>
      </c>
      <c r="E1191" s="32" t="s">
        <v>642</v>
      </c>
      <c r="F1191" s="32" t="s">
        <v>3834</v>
      </c>
    </row>
    <row r="1192" customFormat="false" ht="12.75" hidden="false" customHeight="false" outlineLevel="0" collapsed="false">
      <c r="A1192" s="32" t="s">
        <v>4011</v>
      </c>
      <c r="B1192" s="32" t="n">
        <v>1</v>
      </c>
      <c r="C1192" s="32" t="s">
        <v>4012</v>
      </c>
      <c r="D1192" s="32" t="s">
        <v>4013</v>
      </c>
      <c r="E1192" s="32" t="s">
        <v>642</v>
      </c>
      <c r="F1192" s="32" t="s">
        <v>3834</v>
      </c>
    </row>
    <row r="1193" customFormat="false" ht="12.75" hidden="false" customHeight="false" outlineLevel="0" collapsed="false">
      <c r="A1193" s="32" t="s">
        <v>4014</v>
      </c>
      <c r="B1193" s="32" t="n">
        <v>1</v>
      </c>
      <c r="C1193" s="32" t="s">
        <v>4015</v>
      </c>
      <c r="D1193" s="32" t="s">
        <v>4016</v>
      </c>
      <c r="E1193" s="32" t="s">
        <v>642</v>
      </c>
      <c r="F1193" s="32" t="s">
        <v>3834</v>
      </c>
    </row>
    <row r="1194" customFormat="false" ht="12.75" hidden="false" customHeight="false" outlineLevel="0" collapsed="false">
      <c r="A1194" s="32" t="s">
        <v>4017</v>
      </c>
      <c r="B1194" s="32" t="n">
        <v>1</v>
      </c>
      <c r="C1194" s="32" t="s">
        <v>4018</v>
      </c>
      <c r="D1194" s="32" t="s">
        <v>4019</v>
      </c>
      <c r="E1194" s="32" t="s">
        <v>642</v>
      </c>
      <c r="F1194" s="32" t="s">
        <v>3834</v>
      </c>
    </row>
    <row r="1195" customFormat="false" ht="12.75" hidden="false" customHeight="false" outlineLevel="0" collapsed="false">
      <c r="A1195" s="32" t="s">
        <v>4020</v>
      </c>
      <c r="B1195" s="32" t="n">
        <v>1</v>
      </c>
      <c r="C1195" s="32" t="s">
        <v>4021</v>
      </c>
      <c r="D1195" s="32" t="s">
        <v>4022</v>
      </c>
      <c r="E1195" s="32" t="s">
        <v>642</v>
      </c>
      <c r="F1195" s="32" t="s">
        <v>3834</v>
      </c>
    </row>
    <row r="1196" customFormat="false" ht="12.75" hidden="false" customHeight="false" outlineLevel="0" collapsed="false">
      <c r="A1196" s="32" t="s">
        <v>4023</v>
      </c>
      <c r="B1196" s="32" t="n">
        <v>1</v>
      </c>
      <c r="C1196" s="32" t="s">
        <v>4024</v>
      </c>
      <c r="D1196" s="32" t="s">
        <v>4025</v>
      </c>
      <c r="E1196" s="32" t="s">
        <v>642</v>
      </c>
      <c r="F1196" s="32" t="s">
        <v>3834</v>
      </c>
    </row>
    <row r="1197" customFormat="false" ht="12.75" hidden="false" customHeight="false" outlineLevel="0" collapsed="false">
      <c r="A1197" s="32" t="s">
        <v>4026</v>
      </c>
      <c r="B1197" s="32" t="n">
        <v>1</v>
      </c>
      <c r="C1197" s="32" t="s">
        <v>4027</v>
      </c>
      <c r="D1197" s="32" t="s">
        <v>4028</v>
      </c>
      <c r="E1197" s="32" t="s">
        <v>642</v>
      </c>
      <c r="F1197" s="32" t="s">
        <v>3834</v>
      </c>
    </row>
    <row r="1198" customFormat="false" ht="12.75" hidden="false" customHeight="false" outlineLevel="0" collapsed="false">
      <c r="A1198" s="32" t="s">
        <v>4029</v>
      </c>
      <c r="B1198" s="32" t="n">
        <v>1</v>
      </c>
      <c r="C1198" s="32" t="s">
        <v>4030</v>
      </c>
      <c r="D1198" s="32" t="s">
        <v>4031</v>
      </c>
      <c r="E1198" s="32" t="s">
        <v>642</v>
      </c>
      <c r="F1198" s="32" t="s">
        <v>3834</v>
      </c>
    </row>
    <row r="1199" customFormat="false" ht="12.75" hidden="false" customHeight="false" outlineLevel="0" collapsed="false">
      <c r="A1199" s="32" t="s">
        <v>4032</v>
      </c>
      <c r="B1199" s="32" t="n">
        <v>1</v>
      </c>
      <c r="C1199" s="32" t="s">
        <v>4033</v>
      </c>
      <c r="D1199" s="32" t="s">
        <v>4034</v>
      </c>
      <c r="E1199" s="32" t="s">
        <v>642</v>
      </c>
      <c r="F1199" s="32" t="s">
        <v>3834</v>
      </c>
    </row>
    <row r="1200" customFormat="false" ht="12.75" hidden="false" customHeight="false" outlineLevel="0" collapsed="false">
      <c r="A1200" s="32" t="s">
        <v>4035</v>
      </c>
      <c r="B1200" s="32" t="n">
        <v>1</v>
      </c>
      <c r="C1200" s="32" t="s">
        <v>4036</v>
      </c>
      <c r="D1200" s="32" t="s">
        <v>4037</v>
      </c>
      <c r="E1200" s="32" t="s">
        <v>642</v>
      </c>
      <c r="F1200" s="32" t="s">
        <v>4038</v>
      </c>
    </row>
    <row r="1201" customFormat="false" ht="12.75" hidden="false" customHeight="false" outlineLevel="0" collapsed="false">
      <c r="A1201" s="32" t="s">
        <v>4039</v>
      </c>
      <c r="B1201" s="32" t="n">
        <v>1</v>
      </c>
      <c r="C1201" s="32" t="s">
        <v>4040</v>
      </c>
      <c r="D1201" s="32" t="s">
        <v>4041</v>
      </c>
      <c r="E1201" s="32" t="s">
        <v>642</v>
      </c>
      <c r="F1201" s="32" t="s">
        <v>4038</v>
      </c>
    </row>
    <row r="1202" customFormat="false" ht="12.75" hidden="false" customHeight="false" outlineLevel="0" collapsed="false">
      <c r="A1202" s="32" t="s">
        <v>4042</v>
      </c>
      <c r="B1202" s="32" t="n">
        <v>1</v>
      </c>
      <c r="C1202" s="32" t="s">
        <v>4043</v>
      </c>
      <c r="D1202" s="32" t="s">
        <v>4044</v>
      </c>
      <c r="E1202" s="32" t="s">
        <v>642</v>
      </c>
      <c r="F1202" s="32" t="s">
        <v>4038</v>
      </c>
    </row>
    <row r="1203" customFormat="false" ht="12.75" hidden="false" customHeight="false" outlineLevel="0" collapsed="false">
      <c r="A1203" s="32" t="s">
        <v>4045</v>
      </c>
      <c r="B1203" s="32" t="n">
        <v>1</v>
      </c>
      <c r="C1203" s="32" t="s">
        <v>4046</v>
      </c>
      <c r="D1203" s="32" t="s">
        <v>4047</v>
      </c>
      <c r="E1203" s="32" t="s">
        <v>642</v>
      </c>
      <c r="F1203" s="32" t="s">
        <v>4038</v>
      </c>
    </row>
    <row r="1204" customFormat="false" ht="12.75" hidden="false" customHeight="false" outlineLevel="0" collapsed="false">
      <c r="A1204" s="32" t="s">
        <v>4048</v>
      </c>
      <c r="B1204" s="32" t="n">
        <v>1</v>
      </c>
      <c r="C1204" s="32" t="s">
        <v>4049</v>
      </c>
      <c r="D1204" s="32" t="s">
        <v>4050</v>
      </c>
      <c r="E1204" s="32" t="s">
        <v>642</v>
      </c>
      <c r="F1204" s="32" t="s">
        <v>4038</v>
      </c>
    </row>
    <row r="1205" customFormat="false" ht="12.75" hidden="false" customHeight="false" outlineLevel="0" collapsed="false">
      <c r="A1205" s="32" t="s">
        <v>4051</v>
      </c>
      <c r="B1205" s="32" t="n">
        <v>1</v>
      </c>
      <c r="C1205" s="32" t="s">
        <v>4052</v>
      </c>
      <c r="D1205" s="32" t="s">
        <v>4053</v>
      </c>
      <c r="E1205" s="32" t="s">
        <v>642</v>
      </c>
      <c r="F1205" s="32" t="s">
        <v>3834</v>
      </c>
    </row>
    <row r="1206" customFormat="false" ht="12.75" hidden="false" customHeight="false" outlineLevel="0" collapsed="false">
      <c r="A1206" s="32" t="s">
        <v>4054</v>
      </c>
      <c r="B1206" s="32" t="n">
        <v>1</v>
      </c>
      <c r="C1206" s="32" t="s">
        <v>4055</v>
      </c>
      <c r="D1206" s="32" t="s">
        <v>4056</v>
      </c>
      <c r="E1206" s="32" t="s">
        <v>642</v>
      </c>
      <c r="F1206" s="32" t="s">
        <v>3834</v>
      </c>
    </row>
    <row r="1207" customFormat="false" ht="12.75" hidden="false" customHeight="false" outlineLevel="0" collapsed="false">
      <c r="A1207" s="32" t="s">
        <v>4057</v>
      </c>
      <c r="B1207" s="32" t="n">
        <v>1</v>
      </c>
      <c r="D1207" s="32" t="s">
        <v>4058</v>
      </c>
      <c r="E1207" s="32" t="s">
        <v>642</v>
      </c>
      <c r="F1207" s="32" t="s">
        <v>3834</v>
      </c>
    </row>
    <row r="1208" customFormat="false" ht="12.75" hidden="false" customHeight="false" outlineLevel="0" collapsed="false">
      <c r="A1208" s="32" t="s">
        <v>451</v>
      </c>
      <c r="B1208" s="32" t="n">
        <v>1</v>
      </c>
      <c r="C1208" s="32" t="s">
        <v>4059</v>
      </c>
      <c r="D1208" s="32" t="s">
        <v>4060</v>
      </c>
      <c r="E1208" s="32" t="s">
        <v>642</v>
      </c>
      <c r="F1208" s="32" t="s">
        <v>3834</v>
      </c>
    </row>
    <row r="1209" customFormat="false" ht="12.75" hidden="false" customHeight="false" outlineLevel="0" collapsed="false">
      <c r="A1209" s="32" t="s">
        <v>4061</v>
      </c>
      <c r="B1209" s="32" t="n">
        <v>1</v>
      </c>
      <c r="C1209" s="32" t="s">
        <v>4062</v>
      </c>
      <c r="D1209" s="32" t="s">
        <v>4063</v>
      </c>
      <c r="E1209" s="32" t="s">
        <v>642</v>
      </c>
      <c r="F1209" s="32" t="s">
        <v>3834</v>
      </c>
    </row>
    <row r="1210" customFormat="false" ht="12.75" hidden="false" customHeight="false" outlineLevel="0" collapsed="false">
      <c r="A1210" s="32" t="s">
        <v>179</v>
      </c>
      <c r="B1210" s="32" t="n">
        <v>1</v>
      </c>
      <c r="C1210" s="32" t="s">
        <v>4064</v>
      </c>
      <c r="D1210" s="32" t="s">
        <v>4065</v>
      </c>
      <c r="E1210" s="32" t="s">
        <v>642</v>
      </c>
      <c r="F1210" s="32" t="s">
        <v>3834</v>
      </c>
    </row>
    <row r="1211" customFormat="false" ht="12.75" hidden="false" customHeight="false" outlineLevel="0" collapsed="false">
      <c r="A1211" s="32" t="s">
        <v>4066</v>
      </c>
      <c r="B1211" s="32" t="n">
        <v>1</v>
      </c>
      <c r="D1211" s="32" t="s">
        <v>4067</v>
      </c>
      <c r="E1211" s="32" t="s">
        <v>642</v>
      </c>
      <c r="F1211" s="32" t="s">
        <v>3834</v>
      </c>
    </row>
    <row r="1212" customFormat="false" ht="12.75" hidden="false" customHeight="false" outlineLevel="0" collapsed="false">
      <c r="A1212" s="32" t="s">
        <v>4068</v>
      </c>
      <c r="B1212" s="32" t="n">
        <v>1</v>
      </c>
      <c r="D1212" s="32" t="s">
        <v>4069</v>
      </c>
      <c r="E1212" s="32" t="s">
        <v>642</v>
      </c>
      <c r="F1212" s="32" t="s">
        <v>3834</v>
      </c>
    </row>
    <row r="1213" customFormat="false" ht="12.75" hidden="false" customHeight="false" outlineLevel="0" collapsed="false">
      <c r="A1213" s="32" t="s">
        <v>4070</v>
      </c>
      <c r="B1213" s="32" t="n">
        <v>1</v>
      </c>
      <c r="D1213" s="32" t="s">
        <v>4071</v>
      </c>
      <c r="E1213" s="32" t="s">
        <v>642</v>
      </c>
      <c r="F1213" s="32" t="s">
        <v>3834</v>
      </c>
    </row>
    <row r="1214" customFormat="false" ht="12.75" hidden="false" customHeight="false" outlineLevel="0" collapsed="false">
      <c r="A1214" s="32" t="s">
        <v>4072</v>
      </c>
      <c r="B1214" s="32" t="n">
        <v>1</v>
      </c>
      <c r="C1214" s="32" t="s">
        <v>4073</v>
      </c>
      <c r="D1214" s="32" t="s">
        <v>4074</v>
      </c>
      <c r="E1214" s="32" t="s">
        <v>642</v>
      </c>
      <c r="F1214" s="32" t="s">
        <v>3834</v>
      </c>
    </row>
    <row r="1215" customFormat="false" ht="12.75" hidden="false" customHeight="false" outlineLevel="0" collapsed="false">
      <c r="A1215" s="32" t="s">
        <v>4075</v>
      </c>
      <c r="B1215" s="32" t="n">
        <v>1</v>
      </c>
      <c r="C1215" s="32" t="s">
        <v>4076</v>
      </c>
      <c r="D1215" s="32" t="s">
        <v>4077</v>
      </c>
      <c r="E1215" s="32" t="s">
        <v>642</v>
      </c>
      <c r="F1215" s="32" t="s">
        <v>3834</v>
      </c>
    </row>
    <row r="1216" customFormat="false" ht="12.75" hidden="false" customHeight="false" outlineLevel="0" collapsed="false">
      <c r="A1216" s="32" t="s">
        <v>4078</v>
      </c>
      <c r="B1216" s="32" t="n">
        <v>1</v>
      </c>
      <c r="C1216" s="32" t="s">
        <v>4079</v>
      </c>
      <c r="D1216" s="32" t="s">
        <v>4080</v>
      </c>
      <c r="E1216" s="32" t="s">
        <v>642</v>
      </c>
      <c r="F1216" s="32" t="s">
        <v>3834</v>
      </c>
    </row>
    <row r="1217" customFormat="false" ht="12.75" hidden="false" customHeight="false" outlineLevel="0" collapsed="false">
      <c r="A1217" s="32" t="s">
        <v>203</v>
      </c>
      <c r="B1217" s="32" t="n">
        <v>1</v>
      </c>
      <c r="C1217" s="32" t="s">
        <v>4081</v>
      </c>
      <c r="D1217" s="32" t="s">
        <v>4082</v>
      </c>
      <c r="E1217" s="32" t="s">
        <v>642</v>
      </c>
      <c r="F1217" s="32" t="s">
        <v>3834</v>
      </c>
    </row>
    <row r="1218" customFormat="false" ht="12.75" hidden="false" customHeight="false" outlineLevel="0" collapsed="false">
      <c r="A1218" s="32" t="s">
        <v>4083</v>
      </c>
      <c r="B1218" s="32" t="n">
        <v>1</v>
      </c>
      <c r="C1218" s="32" t="s">
        <v>4084</v>
      </c>
      <c r="D1218" s="32" t="s">
        <v>4085</v>
      </c>
      <c r="E1218" s="32" t="s">
        <v>642</v>
      </c>
      <c r="F1218" s="32" t="s">
        <v>3834</v>
      </c>
    </row>
    <row r="1219" customFormat="false" ht="12.75" hidden="false" customHeight="false" outlineLevel="0" collapsed="false">
      <c r="A1219" s="32" t="s">
        <v>4086</v>
      </c>
      <c r="B1219" s="32" t="n">
        <v>1</v>
      </c>
      <c r="C1219" s="32" t="s">
        <v>4087</v>
      </c>
      <c r="D1219" s="32" t="s">
        <v>4088</v>
      </c>
      <c r="E1219" s="32" t="s">
        <v>642</v>
      </c>
      <c r="F1219" s="32" t="s">
        <v>3834</v>
      </c>
    </row>
    <row r="1220" customFormat="false" ht="12.75" hidden="false" customHeight="false" outlineLevel="0" collapsed="false">
      <c r="A1220" s="32" t="s">
        <v>4089</v>
      </c>
      <c r="B1220" s="32" t="n">
        <v>1</v>
      </c>
      <c r="C1220" s="32" t="s">
        <v>4090</v>
      </c>
      <c r="D1220" s="32" t="s">
        <v>4091</v>
      </c>
      <c r="E1220" s="32" t="s">
        <v>642</v>
      </c>
      <c r="F1220" s="32" t="s">
        <v>3834</v>
      </c>
    </row>
    <row r="1221" customFormat="false" ht="12.75" hidden="false" customHeight="false" outlineLevel="0" collapsed="false">
      <c r="A1221" s="32" t="s">
        <v>4092</v>
      </c>
      <c r="B1221" s="32" t="n">
        <v>1</v>
      </c>
      <c r="D1221" s="32" t="s">
        <v>4093</v>
      </c>
      <c r="E1221" s="32" t="s">
        <v>642</v>
      </c>
      <c r="F1221" s="32" t="s">
        <v>3834</v>
      </c>
    </row>
    <row r="1222" customFormat="false" ht="12.75" hidden="false" customHeight="false" outlineLevel="0" collapsed="false">
      <c r="A1222" s="32" t="s">
        <v>4094</v>
      </c>
      <c r="B1222" s="32" t="n">
        <v>1</v>
      </c>
      <c r="C1222" s="32" t="s">
        <v>4095</v>
      </c>
      <c r="D1222" s="32" t="s">
        <v>4096</v>
      </c>
      <c r="E1222" s="32" t="s">
        <v>642</v>
      </c>
      <c r="F1222" s="32" t="s">
        <v>3834</v>
      </c>
    </row>
    <row r="1223" customFormat="false" ht="12.75" hidden="false" customHeight="false" outlineLevel="0" collapsed="false">
      <c r="A1223" s="32" t="s">
        <v>4097</v>
      </c>
      <c r="B1223" s="32" t="n">
        <v>1</v>
      </c>
      <c r="C1223" s="32" t="s">
        <v>4098</v>
      </c>
      <c r="D1223" s="32" t="s">
        <v>4099</v>
      </c>
      <c r="E1223" s="32" t="s">
        <v>642</v>
      </c>
      <c r="F1223" s="32" t="s">
        <v>3834</v>
      </c>
    </row>
    <row r="1224" customFormat="false" ht="12.75" hidden="false" customHeight="false" outlineLevel="0" collapsed="false">
      <c r="A1224" s="32" t="s">
        <v>4100</v>
      </c>
      <c r="B1224" s="32" t="n">
        <v>1</v>
      </c>
      <c r="C1224" s="32" t="s">
        <v>4101</v>
      </c>
      <c r="D1224" s="32" t="s">
        <v>4102</v>
      </c>
      <c r="E1224" s="32" t="s">
        <v>642</v>
      </c>
      <c r="F1224" s="32" t="s">
        <v>3834</v>
      </c>
    </row>
    <row r="1225" customFormat="false" ht="12.75" hidden="false" customHeight="false" outlineLevel="0" collapsed="false">
      <c r="A1225" s="32" t="s">
        <v>4103</v>
      </c>
      <c r="B1225" s="32" t="n">
        <v>1</v>
      </c>
      <c r="C1225" s="32" t="s">
        <v>4104</v>
      </c>
      <c r="D1225" s="32" t="s">
        <v>4104</v>
      </c>
      <c r="E1225" s="32" t="s">
        <v>642</v>
      </c>
      <c r="F1225" s="32" t="s">
        <v>3834</v>
      </c>
    </row>
    <row r="1226" customFormat="false" ht="12.75" hidden="false" customHeight="false" outlineLevel="0" collapsed="false">
      <c r="A1226" s="32" t="s">
        <v>4105</v>
      </c>
      <c r="B1226" s="32" t="n">
        <v>1</v>
      </c>
      <c r="C1226" s="32" t="s">
        <v>4106</v>
      </c>
      <c r="D1226" s="32" t="s">
        <v>4107</v>
      </c>
      <c r="E1226" s="32" t="s">
        <v>642</v>
      </c>
      <c r="F1226" s="32" t="s">
        <v>3834</v>
      </c>
    </row>
    <row r="1227" customFormat="false" ht="12.75" hidden="false" customHeight="false" outlineLevel="0" collapsed="false">
      <c r="A1227" s="32" t="s">
        <v>4108</v>
      </c>
      <c r="B1227" s="32" t="n">
        <v>1</v>
      </c>
      <c r="C1227" s="32" t="s">
        <v>4109</v>
      </c>
      <c r="D1227" s="32" t="s">
        <v>4110</v>
      </c>
      <c r="E1227" s="32" t="s">
        <v>642</v>
      </c>
      <c r="F1227" s="32" t="s">
        <v>2404</v>
      </c>
    </row>
    <row r="1228" customFormat="false" ht="12.75" hidden="false" customHeight="false" outlineLevel="0" collapsed="false">
      <c r="A1228" s="32" t="s">
        <v>4111</v>
      </c>
      <c r="B1228" s="32" t="n">
        <v>1</v>
      </c>
      <c r="C1228" s="32" t="s">
        <v>4112</v>
      </c>
      <c r="D1228" s="32" t="s">
        <v>4113</v>
      </c>
      <c r="E1228" s="32" t="s">
        <v>642</v>
      </c>
      <c r="F1228" s="32" t="s">
        <v>2404</v>
      </c>
    </row>
    <row r="1229" customFormat="false" ht="12.75" hidden="false" customHeight="false" outlineLevel="0" collapsed="false">
      <c r="A1229" s="32" t="s">
        <v>4114</v>
      </c>
      <c r="B1229" s="32" t="n">
        <v>1</v>
      </c>
      <c r="C1229" s="32" t="s">
        <v>4115</v>
      </c>
      <c r="D1229" s="32" t="s">
        <v>3098</v>
      </c>
      <c r="E1229" s="32" t="s">
        <v>642</v>
      </c>
      <c r="F1229" s="32" t="s">
        <v>2404</v>
      </c>
    </row>
    <row r="1230" customFormat="false" ht="12.75" hidden="false" customHeight="false" outlineLevel="0" collapsed="false">
      <c r="A1230" s="32" t="s">
        <v>4116</v>
      </c>
      <c r="B1230" s="32" t="n">
        <v>1</v>
      </c>
      <c r="C1230" s="32" t="s">
        <v>4117</v>
      </c>
      <c r="D1230" s="32" t="s">
        <v>4118</v>
      </c>
      <c r="E1230" s="32" t="s">
        <v>642</v>
      </c>
      <c r="F1230" s="32" t="s">
        <v>2404</v>
      </c>
    </row>
    <row r="1231" customFormat="false" ht="12.75" hidden="false" customHeight="false" outlineLevel="0" collapsed="false">
      <c r="A1231" s="32" t="s">
        <v>4119</v>
      </c>
      <c r="B1231" s="32" t="n">
        <v>1</v>
      </c>
      <c r="C1231" s="32" t="s">
        <v>4120</v>
      </c>
      <c r="D1231" s="32" t="s">
        <v>4121</v>
      </c>
      <c r="E1231" s="32" t="s">
        <v>642</v>
      </c>
      <c r="F1231" s="32" t="s">
        <v>4122</v>
      </c>
    </row>
    <row r="1232" customFormat="false" ht="12.75" hidden="false" customHeight="false" outlineLevel="0" collapsed="false">
      <c r="A1232" s="32" t="s">
        <v>4123</v>
      </c>
      <c r="B1232" s="32" t="n">
        <v>1</v>
      </c>
      <c r="C1232" s="32" t="s">
        <v>4124</v>
      </c>
      <c r="D1232" s="32" t="s">
        <v>4125</v>
      </c>
      <c r="E1232" s="32" t="s">
        <v>642</v>
      </c>
      <c r="F1232" s="32" t="s">
        <v>4126</v>
      </c>
    </row>
    <row r="1233" customFormat="false" ht="12.75" hidden="false" customHeight="false" outlineLevel="0" collapsed="false">
      <c r="A1233" s="32" t="s">
        <v>4127</v>
      </c>
      <c r="B1233" s="32" t="n">
        <v>1</v>
      </c>
      <c r="C1233" s="32" t="s">
        <v>4128</v>
      </c>
      <c r="D1233" s="32" t="s">
        <v>4129</v>
      </c>
      <c r="E1233" s="32" t="s">
        <v>642</v>
      </c>
      <c r="F1233" s="32" t="s">
        <v>2404</v>
      </c>
    </row>
    <row r="1234" customFormat="false" ht="12.75" hidden="false" customHeight="false" outlineLevel="0" collapsed="false">
      <c r="A1234" s="32" t="s">
        <v>4130</v>
      </c>
      <c r="B1234" s="32" t="n">
        <v>1</v>
      </c>
      <c r="C1234" s="32" t="s">
        <v>4131</v>
      </c>
      <c r="D1234" s="32" t="s">
        <v>4132</v>
      </c>
      <c r="E1234" s="32" t="s">
        <v>642</v>
      </c>
      <c r="F1234" s="32" t="s">
        <v>4131</v>
      </c>
    </row>
    <row r="1235" customFormat="false" ht="12.75" hidden="false" customHeight="false" outlineLevel="0" collapsed="false">
      <c r="A1235" s="32" t="s">
        <v>4133</v>
      </c>
      <c r="B1235" s="32" t="n">
        <v>1</v>
      </c>
      <c r="C1235" s="32" t="s">
        <v>4134</v>
      </c>
      <c r="D1235" s="32" t="s">
        <v>4135</v>
      </c>
      <c r="E1235" s="32" t="s">
        <v>642</v>
      </c>
      <c r="F1235" s="32" t="s">
        <v>2404</v>
      </c>
    </row>
    <row r="1236" customFormat="false" ht="12.75" hidden="false" customHeight="false" outlineLevel="0" collapsed="false">
      <c r="A1236" s="32" t="s">
        <v>4136</v>
      </c>
      <c r="B1236" s="32" t="n">
        <v>1</v>
      </c>
      <c r="C1236" s="32" t="s">
        <v>4137</v>
      </c>
      <c r="D1236" s="32" t="s">
        <v>4138</v>
      </c>
      <c r="E1236" s="32" t="s">
        <v>642</v>
      </c>
      <c r="F1236" s="32" t="s">
        <v>2404</v>
      </c>
    </row>
    <row r="1237" customFormat="false" ht="12.75" hidden="false" customHeight="false" outlineLevel="0" collapsed="false">
      <c r="A1237" s="32" t="s">
        <v>4139</v>
      </c>
      <c r="B1237" s="32" t="n">
        <v>1</v>
      </c>
      <c r="C1237" s="32" t="s">
        <v>4140</v>
      </c>
      <c r="D1237" s="32" t="s">
        <v>4141</v>
      </c>
      <c r="E1237" s="32" t="s">
        <v>642</v>
      </c>
      <c r="F1237" s="32" t="s">
        <v>2404</v>
      </c>
    </row>
    <row r="1238" customFormat="false" ht="12.75" hidden="false" customHeight="false" outlineLevel="0" collapsed="false">
      <c r="A1238" s="32" t="s">
        <v>4142</v>
      </c>
      <c r="B1238" s="32" t="n">
        <v>1</v>
      </c>
      <c r="C1238" s="32" t="s">
        <v>4143</v>
      </c>
      <c r="D1238" s="32" t="s">
        <v>4144</v>
      </c>
      <c r="E1238" s="32" t="s">
        <v>642</v>
      </c>
      <c r="F1238" s="32" t="s">
        <v>4145</v>
      </c>
    </row>
    <row r="1239" customFormat="false" ht="12.75" hidden="false" customHeight="false" outlineLevel="0" collapsed="false">
      <c r="A1239" s="32" t="s">
        <v>4146</v>
      </c>
      <c r="B1239" s="32" t="n">
        <v>1</v>
      </c>
      <c r="C1239" s="32" t="s">
        <v>4147</v>
      </c>
      <c r="D1239" s="32" t="s">
        <v>4148</v>
      </c>
      <c r="E1239" s="32" t="s">
        <v>642</v>
      </c>
      <c r="F1239" s="32" t="s">
        <v>4149</v>
      </c>
    </row>
    <row r="1240" customFormat="false" ht="12.75" hidden="false" customHeight="false" outlineLevel="0" collapsed="false">
      <c r="A1240" s="32" t="s">
        <v>4150</v>
      </c>
      <c r="B1240" s="32" t="n">
        <v>1</v>
      </c>
      <c r="D1240" s="32" t="s">
        <v>4151</v>
      </c>
      <c r="E1240" s="32" t="s">
        <v>642</v>
      </c>
      <c r="F1240" s="32" t="s">
        <v>2404</v>
      </c>
    </row>
    <row r="1241" customFormat="false" ht="12.75" hidden="false" customHeight="false" outlineLevel="0" collapsed="false">
      <c r="A1241" s="32" t="s">
        <v>4152</v>
      </c>
      <c r="B1241" s="32" t="n">
        <v>1</v>
      </c>
      <c r="C1241" s="32" t="s">
        <v>3932</v>
      </c>
      <c r="D1241" s="32" t="s">
        <v>4153</v>
      </c>
      <c r="E1241" s="32" t="s">
        <v>642</v>
      </c>
      <c r="F1241" s="32" t="s">
        <v>2404</v>
      </c>
    </row>
    <row r="1242" customFormat="false" ht="12.75" hidden="false" customHeight="false" outlineLevel="0" collapsed="false">
      <c r="A1242" s="32" t="s">
        <v>4154</v>
      </c>
      <c r="B1242" s="32" t="n">
        <v>1</v>
      </c>
      <c r="C1242" s="32" t="s">
        <v>4155</v>
      </c>
      <c r="D1242" s="32" t="s">
        <v>4156</v>
      </c>
      <c r="E1242" s="32" t="s">
        <v>642</v>
      </c>
      <c r="F1242" s="32" t="s">
        <v>2404</v>
      </c>
    </row>
    <row r="1243" customFormat="false" ht="12.75" hidden="false" customHeight="false" outlineLevel="0" collapsed="false">
      <c r="A1243" s="32" t="s">
        <v>4157</v>
      </c>
      <c r="B1243" s="32" t="n">
        <v>1</v>
      </c>
      <c r="C1243" s="32" t="s">
        <v>4158</v>
      </c>
      <c r="D1243" s="32" t="s">
        <v>4159</v>
      </c>
      <c r="E1243" s="32" t="s">
        <v>642</v>
      </c>
      <c r="F1243" s="32" t="s">
        <v>2404</v>
      </c>
    </row>
    <row r="1244" customFormat="false" ht="12.75" hidden="false" customHeight="false" outlineLevel="0" collapsed="false">
      <c r="A1244" s="32" t="s">
        <v>4160</v>
      </c>
      <c r="B1244" s="32" t="n">
        <v>1</v>
      </c>
      <c r="C1244" s="32" t="s">
        <v>4161</v>
      </c>
      <c r="D1244" s="32" t="s">
        <v>4162</v>
      </c>
      <c r="E1244" s="32" t="s">
        <v>642</v>
      </c>
      <c r="F1244" s="32" t="s">
        <v>2404</v>
      </c>
    </row>
    <row r="1245" customFormat="false" ht="12.75" hidden="false" customHeight="false" outlineLevel="0" collapsed="false">
      <c r="A1245" s="32" t="s">
        <v>4163</v>
      </c>
      <c r="B1245" s="32" t="n">
        <v>1</v>
      </c>
      <c r="C1245" s="32" t="s">
        <v>4164</v>
      </c>
      <c r="D1245" s="32" t="s">
        <v>4165</v>
      </c>
      <c r="E1245" s="32" t="s">
        <v>642</v>
      </c>
      <c r="F1245" s="32" t="s">
        <v>2404</v>
      </c>
    </row>
    <row r="1246" customFormat="false" ht="12.75" hidden="false" customHeight="false" outlineLevel="0" collapsed="false">
      <c r="A1246" s="32" t="s">
        <v>4166</v>
      </c>
      <c r="B1246" s="32" t="n">
        <v>1</v>
      </c>
      <c r="C1246" s="32" t="s">
        <v>4167</v>
      </c>
      <c r="D1246" s="32" t="s">
        <v>4168</v>
      </c>
      <c r="E1246" s="32" t="s">
        <v>642</v>
      </c>
      <c r="F1246" s="32" t="s">
        <v>4169</v>
      </c>
    </row>
    <row r="1247" customFormat="false" ht="12.75" hidden="false" customHeight="false" outlineLevel="0" collapsed="false">
      <c r="A1247" s="32" t="s">
        <v>4170</v>
      </c>
      <c r="B1247" s="32" t="n">
        <v>1</v>
      </c>
      <c r="C1247" s="32" t="s">
        <v>4171</v>
      </c>
      <c r="D1247" s="32" t="s">
        <v>4172</v>
      </c>
      <c r="E1247" s="32" t="s">
        <v>642</v>
      </c>
      <c r="F1247" s="32" t="s">
        <v>4173</v>
      </c>
    </row>
    <row r="1248" customFormat="false" ht="12.75" hidden="false" customHeight="false" outlineLevel="0" collapsed="false">
      <c r="A1248" s="32" t="s">
        <v>4174</v>
      </c>
      <c r="B1248" s="32" t="n">
        <v>1</v>
      </c>
      <c r="C1248" s="32" t="s">
        <v>4175</v>
      </c>
      <c r="D1248" s="32" t="s">
        <v>4176</v>
      </c>
      <c r="E1248" s="32" t="s">
        <v>642</v>
      </c>
      <c r="F1248" s="32" t="s">
        <v>4177</v>
      </c>
    </row>
    <row r="1249" customFormat="false" ht="12.75" hidden="false" customHeight="false" outlineLevel="0" collapsed="false">
      <c r="A1249" s="32" t="s">
        <v>4178</v>
      </c>
      <c r="B1249" s="32" t="n">
        <v>1</v>
      </c>
      <c r="C1249" s="32" t="s">
        <v>4179</v>
      </c>
      <c r="D1249" s="32" t="s">
        <v>4180</v>
      </c>
      <c r="E1249" s="32" t="s">
        <v>642</v>
      </c>
      <c r="F1249" s="32" t="s">
        <v>4177</v>
      </c>
    </row>
    <row r="1250" customFormat="false" ht="12.75" hidden="false" customHeight="false" outlineLevel="0" collapsed="false">
      <c r="A1250" s="32" t="s">
        <v>4181</v>
      </c>
      <c r="B1250" s="32" t="n">
        <v>1</v>
      </c>
      <c r="C1250" s="32" t="s">
        <v>4182</v>
      </c>
      <c r="D1250" s="32" t="s">
        <v>4183</v>
      </c>
      <c r="E1250" s="32" t="s">
        <v>642</v>
      </c>
      <c r="F1250" s="32" t="s">
        <v>4177</v>
      </c>
    </row>
    <row r="1251" customFormat="false" ht="12.75" hidden="false" customHeight="false" outlineLevel="0" collapsed="false">
      <c r="A1251" s="32" t="s">
        <v>4184</v>
      </c>
      <c r="B1251" s="32" t="n">
        <v>1</v>
      </c>
      <c r="C1251" s="32" t="s">
        <v>4185</v>
      </c>
      <c r="D1251" s="32" t="s">
        <v>4186</v>
      </c>
      <c r="E1251" s="32" t="s">
        <v>642</v>
      </c>
      <c r="F1251" s="32" t="s">
        <v>4177</v>
      </c>
    </row>
    <row r="1252" customFormat="false" ht="12.75" hidden="false" customHeight="false" outlineLevel="0" collapsed="false">
      <c r="A1252" s="32" t="s">
        <v>4187</v>
      </c>
      <c r="B1252" s="32" t="n">
        <v>1</v>
      </c>
      <c r="C1252" s="32" t="s">
        <v>4188</v>
      </c>
      <c r="D1252" s="32" t="s">
        <v>4189</v>
      </c>
      <c r="E1252" s="32" t="s">
        <v>642</v>
      </c>
      <c r="F1252" s="32" t="s">
        <v>4177</v>
      </c>
    </row>
    <row r="1253" customFormat="false" ht="12.75" hidden="false" customHeight="false" outlineLevel="0" collapsed="false">
      <c r="A1253" s="32" t="s">
        <v>4190</v>
      </c>
      <c r="B1253" s="32" t="n">
        <v>1</v>
      </c>
      <c r="C1253" s="32" t="s">
        <v>4191</v>
      </c>
      <c r="D1253" s="32" t="s">
        <v>4192</v>
      </c>
      <c r="E1253" s="32" t="s">
        <v>642</v>
      </c>
      <c r="F1253" s="32" t="s">
        <v>4177</v>
      </c>
    </row>
    <row r="1254" customFormat="false" ht="12.75" hidden="false" customHeight="false" outlineLevel="0" collapsed="false">
      <c r="A1254" s="32" t="s">
        <v>4193</v>
      </c>
      <c r="B1254" s="32" t="n">
        <v>1</v>
      </c>
      <c r="D1254" s="32" t="s">
        <v>4194</v>
      </c>
      <c r="E1254" s="32" t="s">
        <v>642</v>
      </c>
      <c r="F1254" s="32" t="s">
        <v>4177</v>
      </c>
    </row>
    <row r="1255" customFormat="false" ht="12.75" hidden="false" customHeight="false" outlineLevel="0" collapsed="false">
      <c r="A1255" s="32" t="s">
        <v>4195</v>
      </c>
      <c r="B1255" s="32" t="n">
        <v>1</v>
      </c>
      <c r="C1255" s="32" t="s">
        <v>4196</v>
      </c>
      <c r="D1255" s="32" t="s">
        <v>4197</v>
      </c>
      <c r="E1255" s="32" t="s">
        <v>642</v>
      </c>
      <c r="F1255" s="32" t="s">
        <v>4177</v>
      </c>
    </row>
    <row r="1256" customFormat="false" ht="12.75" hidden="false" customHeight="false" outlineLevel="0" collapsed="false">
      <c r="A1256" s="32" t="s">
        <v>4198</v>
      </c>
      <c r="B1256" s="32" t="n">
        <v>1</v>
      </c>
      <c r="C1256" s="32" t="s">
        <v>4199</v>
      </c>
      <c r="D1256" s="32" t="s">
        <v>4200</v>
      </c>
      <c r="E1256" s="32" t="s">
        <v>642</v>
      </c>
      <c r="F1256" s="32" t="s">
        <v>4201</v>
      </c>
    </row>
    <row r="1257" customFormat="false" ht="12.75" hidden="false" customHeight="false" outlineLevel="0" collapsed="false">
      <c r="A1257" s="32" t="s">
        <v>4202</v>
      </c>
      <c r="B1257" s="32" t="n">
        <v>1</v>
      </c>
      <c r="C1257" s="32" t="s">
        <v>4203</v>
      </c>
      <c r="D1257" s="32" t="s">
        <v>4204</v>
      </c>
      <c r="E1257" s="32" t="s">
        <v>642</v>
      </c>
      <c r="F1257" s="32" t="s">
        <v>4201</v>
      </c>
    </row>
    <row r="1258" customFormat="false" ht="12.75" hidden="false" customHeight="false" outlineLevel="0" collapsed="false">
      <c r="A1258" s="32" t="s">
        <v>4205</v>
      </c>
      <c r="B1258" s="32" t="n">
        <v>1</v>
      </c>
      <c r="C1258" s="32" t="s">
        <v>4206</v>
      </c>
      <c r="D1258" s="32" t="s">
        <v>4207</v>
      </c>
      <c r="E1258" s="32" t="s">
        <v>642</v>
      </c>
      <c r="F1258" s="32" t="s">
        <v>4208</v>
      </c>
    </row>
    <row r="1259" customFormat="false" ht="12.75" hidden="false" customHeight="false" outlineLevel="0" collapsed="false">
      <c r="A1259" s="32" t="s">
        <v>4209</v>
      </c>
      <c r="B1259" s="32" t="n">
        <v>1</v>
      </c>
      <c r="C1259" s="32" t="s">
        <v>4210</v>
      </c>
      <c r="D1259" s="32" t="s">
        <v>4211</v>
      </c>
      <c r="E1259" s="32" t="s">
        <v>642</v>
      </c>
      <c r="F1259" s="32" t="s">
        <v>4208</v>
      </c>
    </row>
    <row r="1260" customFormat="false" ht="12.75" hidden="false" customHeight="false" outlineLevel="0" collapsed="false">
      <c r="A1260" s="32" t="s">
        <v>4212</v>
      </c>
      <c r="B1260" s="32" t="n">
        <v>1</v>
      </c>
      <c r="D1260" s="32" t="s">
        <v>4213</v>
      </c>
      <c r="E1260" s="32" t="s">
        <v>642</v>
      </c>
      <c r="F1260" s="32" t="s">
        <v>4214</v>
      </c>
    </row>
    <row r="1261" customFormat="false" ht="12.75" hidden="false" customHeight="false" outlineLevel="0" collapsed="false">
      <c r="A1261" s="32" t="s">
        <v>4215</v>
      </c>
      <c r="B1261" s="32" t="n">
        <v>1</v>
      </c>
      <c r="C1261" s="32" t="s">
        <v>4216</v>
      </c>
      <c r="D1261" s="32" t="s">
        <v>4217</v>
      </c>
      <c r="E1261" s="32" t="s">
        <v>642</v>
      </c>
      <c r="F1261" s="32" t="s">
        <v>4214</v>
      </c>
    </row>
    <row r="1262" customFormat="false" ht="12.75" hidden="false" customHeight="false" outlineLevel="0" collapsed="false">
      <c r="A1262" s="32" t="s">
        <v>4218</v>
      </c>
      <c r="B1262" s="32" t="n">
        <v>1</v>
      </c>
      <c r="C1262" s="32" t="s">
        <v>4219</v>
      </c>
      <c r="D1262" s="32" t="s">
        <v>4220</v>
      </c>
      <c r="E1262" s="32" t="s">
        <v>642</v>
      </c>
      <c r="F1262" s="32" t="s">
        <v>4214</v>
      </c>
    </row>
    <row r="1263" customFormat="false" ht="12.75" hidden="false" customHeight="false" outlineLevel="0" collapsed="false">
      <c r="A1263" s="32" t="s">
        <v>4221</v>
      </c>
      <c r="B1263" s="32" t="n">
        <v>1</v>
      </c>
      <c r="C1263" s="32" t="s">
        <v>4222</v>
      </c>
      <c r="D1263" s="32" t="s">
        <v>4223</v>
      </c>
      <c r="E1263" s="32" t="s">
        <v>642</v>
      </c>
      <c r="F1263" s="32" t="s">
        <v>4214</v>
      </c>
    </row>
    <row r="1264" customFormat="false" ht="12.75" hidden="false" customHeight="false" outlineLevel="0" collapsed="false">
      <c r="A1264" s="32" t="s">
        <v>4224</v>
      </c>
      <c r="B1264" s="32" t="n">
        <v>1</v>
      </c>
      <c r="C1264" s="32" t="s">
        <v>4225</v>
      </c>
      <c r="D1264" s="32" t="s">
        <v>4226</v>
      </c>
      <c r="E1264" s="32" t="s">
        <v>642</v>
      </c>
      <c r="F1264" s="32" t="s">
        <v>4214</v>
      </c>
    </row>
    <row r="1265" customFormat="false" ht="12.75" hidden="false" customHeight="false" outlineLevel="0" collapsed="false">
      <c r="A1265" s="32" t="s">
        <v>4227</v>
      </c>
      <c r="B1265" s="32" t="n">
        <v>1</v>
      </c>
      <c r="C1265" s="32" t="s">
        <v>4228</v>
      </c>
      <c r="D1265" s="32" t="s">
        <v>4229</v>
      </c>
      <c r="E1265" s="32" t="s">
        <v>642</v>
      </c>
      <c r="F1265" s="32" t="s">
        <v>4208</v>
      </c>
    </row>
    <row r="1266" customFormat="false" ht="12.75" hidden="false" customHeight="false" outlineLevel="0" collapsed="false">
      <c r="A1266" s="32" t="s">
        <v>4230</v>
      </c>
      <c r="B1266" s="32" t="n">
        <v>1</v>
      </c>
      <c r="C1266" s="32" t="s">
        <v>4231</v>
      </c>
      <c r="D1266" s="32" t="s">
        <v>4232</v>
      </c>
      <c r="E1266" s="32" t="s">
        <v>642</v>
      </c>
      <c r="F1266" s="32" t="s">
        <v>4233</v>
      </c>
    </row>
    <row r="1267" customFormat="false" ht="12.75" hidden="false" customHeight="false" outlineLevel="0" collapsed="false">
      <c r="A1267" s="32" t="s">
        <v>4234</v>
      </c>
      <c r="B1267" s="32" t="n">
        <v>1</v>
      </c>
      <c r="C1267" s="32" t="s">
        <v>4235</v>
      </c>
      <c r="D1267" s="32" t="s">
        <v>4236</v>
      </c>
      <c r="E1267" s="32" t="s">
        <v>642</v>
      </c>
      <c r="F1267" s="32" t="s">
        <v>4233</v>
      </c>
    </row>
    <row r="1268" customFormat="false" ht="12.75" hidden="false" customHeight="false" outlineLevel="0" collapsed="false">
      <c r="A1268" s="32" t="s">
        <v>4237</v>
      </c>
      <c r="B1268" s="32" t="n">
        <v>1</v>
      </c>
      <c r="C1268" s="32" t="s">
        <v>4238</v>
      </c>
      <c r="D1268" s="32" t="s">
        <v>4239</v>
      </c>
      <c r="E1268" s="32" t="s">
        <v>642</v>
      </c>
      <c r="F1268" s="32" t="s">
        <v>4233</v>
      </c>
    </row>
    <row r="1269" customFormat="false" ht="12.75" hidden="false" customHeight="false" outlineLevel="0" collapsed="false">
      <c r="A1269" s="32" t="s">
        <v>4240</v>
      </c>
      <c r="B1269" s="32" t="n">
        <v>1</v>
      </c>
      <c r="C1269" s="32" t="s">
        <v>3751</v>
      </c>
      <c r="D1269" s="32" t="s">
        <v>4241</v>
      </c>
      <c r="E1269" s="32" t="s">
        <v>642</v>
      </c>
      <c r="F1269" s="32" t="s">
        <v>4242</v>
      </c>
    </row>
    <row r="1270" customFormat="false" ht="12.75" hidden="false" customHeight="false" outlineLevel="0" collapsed="false">
      <c r="A1270" s="32" t="s">
        <v>4243</v>
      </c>
      <c r="B1270" s="32" t="n">
        <v>1</v>
      </c>
      <c r="C1270" s="32" t="s">
        <v>4244</v>
      </c>
      <c r="D1270" s="32" t="s">
        <v>4245</v>
      </c>
      <c r="E1270" s="32" t="s">
        <v>642</v>
      </c>
      <c r="F1270" s="32" t="s">
        <v>4242</v>
      </c>
    </row>
    <row r="1271" customFormat="false" ht="12.75" hidden="false" customHeight="false" outlineLevel="0" collapsed="false">
      <c r="A1271" s="32" t="s">
        <v>4246</v>
      </c>
      <c r="B1271" s="32" t="n">
        <v>1</v>
      </c>
      <c r="C1271" s="32" t="s">
        <v>4247</v>
      </c>
      <c r="D1271" s="32" t="s">
        <v>4248</v>
      </c>
      <c r="E1271" s="32" t="s">
        <v>642</v>
      </c>
      <c r="F1271" s="32" t="s">
        <v>3632</v>
      </c>
    </row>
    <row r="1272" customFormat="false" ht="12.75" hidden="false" customHeight="false" outlineLevel="0" collapsed="false">
      <c r="A1272" s="32" t="s">
        <v>4249</v>
      </c>
      <c r="B1272" s="32" t="n">
        <v>1</v>
      </c>
      <c r="C1272" s="32" t="s">
        <v>4250</v>
      </c>
      <c r="D1272" s="32" t="s">
        <v>4251</v>
      </c>
      <c r="E1272" s="32" t="s">
        <v>642</v>
      </c>
      <c r="F1272" s="32" t="s">
        <v>3632</v>
      </c>
    </row>
    <row r="1273" customFormat="false" ht="12.75" hidden="false" customHeight="false" outlineLevel="0" collapsed="false">
      <c r="A1273" s="32" t="s">
        <v>4252</v>
      </c>
      <c r="B1273" s="32" t="n">
        <v>1</v>
      </c>
      <c r="C1273" s="32" t="s">
        <v>665</v>
      </c>
      <c r="D1273" s="32" t="s">
        <v>4253</v>
      </c>
      <c r="E1273" s="32" t="s">
        <v>642</v>
      </c>
      <c r="F1273" s="32" t="s">
        <v>3632</v>
      </c>
    </row>
    <row r="1274" customFormat="false" ht="12.75" hidden="false" customHeight="false" outlineLevel="0" collapsed="false">
      <c r="A1274" s="32" t="s">
        <v>4254</v>
      </c>
      <c r="B1274" s="32" t="n">
        <v>1</v>
      </c>
      <c r="C1274" s="32" t="s">
        <v>4255</v>
      </c>
      <c r="D1274" s="32" t="s">
        <v>4256</v>
      </c>
      <c r="E1274" s="32" t="s">
        <v>642</v>
      </c>
      <c r="F1274" s="32" t="s">
        <v>3632</v>
      </c>
    </row>
    <row r="1275" customFormat="false" ht="12.75" hidden="false" customHeight="false" outlineLevel="0" collapsed="false">
      <c r="A1275" s="32" t="s">
        <v>4257</v>
      </c>
      <c r="B1275" s="32" t="n">
        <v>1</v>
      </c>
      <c r="D1275" s="32" t="s">
        <v>4258</v>
      </c>
      <c r="E1275" s="32" t="s">
        <v>642</v>
      </c>
      <c r="F1275" s="32" t="s">
        <v>3632</v>
      </c>
    </row>
    <row r="1276" customFormat="false" ht="12.75" hidden="false" customHeight="false" outlineLevel="0" collapsed="false">
      <c r="A1276" s="32" t="s">
        <v>4259</v>
      </c>
      <c r="B1276" s="32" t="n">
        <v>1</v>
      </c>
      <c r="C1276" s="32" t="s">
        <v>4260</v>
      </c>
      <c r="D1276" s="32" t="s">
        <v>4261</v>
      </c>
      <c r="E1276" s="32" t="s">
        <v>642</v>
      </c>
      <c r="F1276" s="32" t="s">
        <v>3632</v>
      </c>
    </row>
    <row r="1277" customFormat="false" ht="12.75" hidden="false" customHeight="false" outlineLevel="0" collapsed="false">
      <c r="A1277" s="32" t="s">
        <v>4262</v>
      </c>
      <c r="B1277" s="32" t="n">
        <v>1</v>
      </c>
      <c r="C1277" s="32" t="s">
        <v>4263</v>
      </c>
      <c r="D1277" s="32" t="s">
        <v>4264</v>
      </c>
      <c r="E1277" s="32" t="s">
        <v>642</v>
      </c>
      <c r="F1277" s="32" t="s">
        <v>4265</v>
      </c>
    </row>
    <row r="1278" customFormat="false" ht="12.75" hidden="false" customHeight="false" outlineLevel="0" collapsed="false">
      <c r="A1278" s="32" t="s">
        <v>4266</v>
      </c>
      <c r="B1278" s="32" t="n">
        <v>1</v>
      </c>
      <c r="C1278" s="32" t="s">
        <v>4267</v>
      </c>
      <c r="D1278" s="32" t="s">
        <v>4268</v>
      </c>
      <c r="E1278" s="32" t="s">
        <v>642</v>
      </c>
      <c r="F1278" s="32" t="s">
        <v>3632</v>
      </c>
    </row>
    <row r="1279" customFormat="false" ht="12.75" hidden="false" customHeight="false" outlineLevel="0" collapsed="false">
      <c r="A1279" s="32" t="s">
        <v>4269</v>
      </c>
      <c r="B1279" s="32" t="n">
        <v>1</v>
      </c>
      <c r="C1279" s="32" t="s">
        <v>4270</v>
      </c>
      <c r="D1279" s="32" t="s">
        <v>4271</v>
      </c>
      <c r="E1279" s="32" t="s">
        <v>642</v>
      </c>
      <c r="F1279" s="32" t="s">
        <v>3632</v>
      </c>
    </row>
    <row r="1280" customFormat="false" ht="12.75" hidden="false" customHeight="false" outlineLevel="0" collapsed="false">
      <c r="A1280" s="32" t="s">
        <v>4272</v>
      </c>
      <c r="B1280" s="32" t="n">
        <v>1</v>
      </c>
      <c r="C1280" s="32" t="s">
        <v>4273</v>
      </c>
      <c r="D1280" s="32" t="s">
        <v>4274</v>
      </c>
      <c r="E1280" s="32" t="s">
        <v>642</v>
      </c>
      <c r="F1280" s="32" t="s">
        <v>3632</v>
      </c>
    </row>
    <row r="1281" customFormat="false" ht="12.75" hidden="false" customHeight="false" outlineLevel="0" collapsed="false">
      <c r="A1281" s="32" t="s">
        <v>4275</v>
      </c>
      <c r="B1281" s="32" t="n">
        <v>1</v>
      </c>
      <c r="C1281" s="32" t="s">
        <v>4276</v>
      </c>
      <c r="D1281" s="32" t="s">
        <v>4277</v>
      </c>
      <c r="E1281" s="32" t="s">
        <v>642</v>
      </c>
      <c r="F1281" s="32" t="s">
        <v>3632</v>
      </c>
    </row>
    <row r="1282" customFormat="false" ht="12.75" hidden="false" customHeight="false" outlineLevel="0" collapsed="false">
      <c r="A1282" s="32" t="s">
        <v>4278</v>
      </c>
      <c r="B1282" s="32" t="n">
        <v>1</v>
      </c>
      <c r="C1282" s="32" t="s">
        <v>4279</v>
      </c>
      <c r="D1282" s="32" t="s">
        <v>4280</v>
      </c>
      <c r="E1282" s="32" t="s">
        <v>642</v>
      </c>
      <c r="F1282" s="32" t="s">
        <v>3632</v>
      </c>
    </row>
    <row r="1283" customFormat="false" ht="12.75" hidden="false" customHeight="false" outlineLevel="0" collapsed="false">
      <c r="A1283" s="32" t="s">
        <v>4281</v>
      </c>
      <c r="B1283" s="32" t="n">
        <v>1</v>
      </c>
      <c r="C1283" s="32" t="s">
        <v>4282</v>
      </c>
      <c r="D1283" s="32" t="s">
        <v>4283</v>
      </c>
      <c r="E1283" s="32" t="s">
        <v>642</v>
      </c>
      <c r="F1283" s="32" t="s">
        <v>3632</v>
      </c>
    </row>
    <row r="1284" customFormat="false" ht="12.75" hidden="false" customHeight="false" outlineLevel="0" collapsed="false">
      <c r="A1284" s="32" t="s">
        <v>4284</v>
      </c>
      <c r="B1284" s="32" t="n">
        <v>1</v>
      </c>
      <c r="C1284" s="32" t="s">
        <v>4285</v>
      </c>
      <c r="D1284" s="32" t="s">
        <v>4286</v>
      </c>
      <c r="E1284" s="32" t="s">
        <v>642</v>
      </c>
      <c r="F1284" s="32" t="s">
        <v>3632</v>
      </c>
    </row>
    <row r="1285" customFormat="false" ht="12.75" hidden="false" customHeight="false" outlineLevel="0" collapsed="false">
      <c r="A1285" s="32" t="s">
        <v>4287</v>
      </c>
      <c r="B1285" s="32" t="n">
        <v>1</v>
      </c>
      <c r="C1285" s="32" t="s">
        <v>4288</v>
      </c>
      <c r="D1285" s="32" t="s">
        <v>4289</v>
      </c>
      <c r="E1285" s="32" t="s">
        <v>642</v>
      </c>
      <c r="F1285" s="32" t="s">
        <v>3632</v>
      </c>
    </row>
    <row r="1286" customFormat="false" ht="12.75" hidden="false" customHeight="false" outlineLevel="0" collapsed="false">
      <c r="A1286" s="32" t="s">
        <v>4290</v>
      </c>
      <c r="B1286" s="32" t="n">
        <v>1</v>
      </c>
      <c r="C1286" s="32" t="s">
        <v>4291</v>
      </c>
      <c r="D1286" s="32" t="s">
        <v>4292</v>
      </c>
      <c r="E1286" s="32" t="s">
        <v>642</v>
      </c>
      <c r="F1286" s="32" t="s">
        <v>3632</v>
      </c>
    </row>
    <row r="1287" customFormat="false" ht="12.75" hidden="false" customHeight="false" outlineLevel="0" collapsed="false">
      <c r="A1287" s="32" t="s">
        <v>4293</v>
      </c>
      <c r="B1287" s="32" t="n">
        <v>1</v>
      </c>
      <c r="C1287" s="32" t="s">
        <v>4294</v>
      </c>
      <c r="D1287" s="32" t="s">
        <v>4295</v>
      </c>
      <c r="E1287" s="32" t="s">
        <v>642</v>
      </c>
      <c r="F1287" s="32" t="s">
        <v>3632</v>
      </c>
    </row>
    <row r="1288" customFormat="false" ht="12.75" hidden="false" customHeight="false" outlineLevel="0" collapsed="false">
      <c r="A1288" s="32" t="s">
        <v>4296</v>
      </c>
      <c r="B1288" s="32" t="n">
        <v>1</v>
      </c>
      <c r="C1288" s="32" t="s">
        <v>4297</v>
      </c>
      <c r="D1288" s="32" t="s">
        <v>4298</v>
      </c>
      <c r="E1288" s="32" t="s">
        <v>642</v>
      </c>
      <c r="F1288" s="32" t="s">
        <v>3632</v>
      </c>
    </row>
    <row r="1289" customFormat="false" ht="12.75" hidden="false" customHeight="false" outlineLevel="0" collapsed="false">
      <c r="A1289" s="32" t="s">
        <v>4299</v>
      </c>
      <c r="B1289" s="32" t="n">
        <v>1</v>
      </c>
      <c r="C1289" s="32" t="s">
        <v>4300</v>
      </c>
      <c r="D1289" s="32" t="s">
        <v>4301</v>
      </c>
      <c r="E1289" s="32" t="s">
        <v>642</v>
      </c>
      <c r="F1289" s="32" t="s">
        <v>3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0.13"/>
    <col collapsed="false" customWidth="true" hidden="false" outlineLevel="0" max="7" min="2" style="32" width="7.42"/>
    <col collapsed="false" customWidth="true" hidden="false" outlineLevel="0" max="8" min="8" style="32" width="13.56"/>
  </cols>
  <sheetData>
    <row r="3" customFormat="false" ht="12.75" hidden="false" customHeight="false" outlineLevel="0" collapsed="false">
      <c r="A3" s="33" t="s">
        <v>4302</v>
      </c>
      <c r="B3" s="33" t="s">
        <v>37</v>
      </c>
      <c r="C3" s="34"/>
      <c r="D3" s="34"/>
      <c r="E3" s="34"/>
      <c r="F3" s="34"/>
      <c r="G3" s="34"/>
      <c r="H3" s="35"/>
    </row>
    <row r="4" customFormat="false" ht="12.75" hidden="false" customHeight="false" outlineLevel="0" collapsed="false">
      <c r="A4" s="33" t="s">
        <v>14</v>
      </c>
      <c r="B4" s="33" t="n">
        <v>2001</v>
      </c>
      <c r="C4" s="23" t="n">
        <v>2002</v>
      </c>
      <c r="D4" s="23" t="n">
        <v>2003</v>
      </c>
      <c r="E4" s="23" t="n">
        <v>2004</v>
      </c>
      <c r="F4" s="23" t="n">
        <v>2005</v>
      </c>
      <c r="G4" s="23" t="n">
        <v>2006</v>
      </c>
      <c r="H4" s="36" t="s">
        <v>4303</v>
      </c>
    </row>
    <row r="5" customFormat="false" ht="12.75" hidden="false" customHeight="false" outlineLevel="0" collapsed="false">
      <c r="A5" s="33" t="s">
        <v>285</v>
      </c>
      <c r="B5" s="33"/>
      <c r="C5" s="23"/>
      <c r="D5" s="23"/>
      <c r="E5" s="23"/>
      <c r="F5" s="23" t="n">
        <v>3</v>
      </c>
      <c r="G5" s="23"/>
      <c r="H5" s="36" t="n">
        <v>3</v>
      </c>
    </row>
    <row r="6" customFormat="false" ht="12.75" hidden="false" customHeight="false" outlineLevel="0" collapsed="false">
      <c r="A6" s="37" t="s">
        <v>42</v>
      </c>
      <c r="B6" s="37" t="n">
        <v>30</v>
      </c>
      <c r="C6" s="32" t="n">
        <v>22</v>
      </c>
      <c r="D6" s="32" t="n">
        <v>19</v>
      </c>
      <c r="H6" s="18" t="n">
        <v>71</v>
      </c>
    </row>
    <row r="7" customFormat="false" ht="12.75" hidden="false" customHeight="false" outlineLevel="0" collapsed="false">
      <c r="A7" s="37" t="s">
        <v>108</v>
      </c>
      <c r="B7" s="37"/>
      <c r="C7" s="32" t="n">
        <v>22</v>
      </c>
      <c r="D7" s="32" t="n">
        <v>29</v>
      </c>
      <c r="E7" s="32" t="n">
        <v>17</v>
      </c>
      <c r="F7" s="32" t="n">
        <v>36</v>
      </c>
      <c r="G7" s="32" t="n">
        <v>30</v>
      </c>
      <c r="H7" s="18" t="n">
        <v>134</v>
      </c>
    </row>
    <row r="8" customFormat="false" ht="12.75" hidden="false" customHeight="false" outlineLevel="0" collapsed="false">
      <c r="A8" s="37" t="s">
        <v>245</v>
      </c>
      <c r="B8" s="37"/>
      <c r="E8" s="32" t="n">
        <v>4</v>
      </c>
      <c r="H8" s="18" t="n">
        <v>4</v>
      </c>
    </row>
    <row r="9" customFormat="false" ht="12.75" hidden="false" customHeight="false" outlineLevel="0" collapsed="false">
      <c r="A9" s="37" t="s">
        <v>204</v>
      </c>
      <c r="B9" s="37"/>
      <c r="D9" s="32" t="n">
        <v>2</v>
      </c>
      <c r="H9" s="18" t="n">
        <v>2</v>
      </c>
    </row>
    <row r="10" customFormat="false" ht="12.75" hidden="false" customHeight="false" outlineLevel="0" collapsed="false">
      <c r="A10" s="37" t="s">
        <v>160</v>
      </c>
      <c r="B10" s="37"/>
      <c r="C10" s="32" t="n">
        <v>4</v>
      </c>
      <c r="G10" s="32" t="n">
        <v>1</v>
      </c>
      <c r="H10" s="18" t="n">
        <v>5</v>
      </c>
    </row>
    <row r="11" customFormat="false" ht="12.75" hidden="false" customHeight="false" outlineLevel="0" collapsed="false">
      <c r="A11" s="37" t="s">
        <v>450</v>
      </c>
      <c r="B11" s="37"/>
      <c r="G11" s="32" t="n">
        <v>2</v>
      </c>
      <c r="H11" s="18" t="n">
        <v>2</v>
      </c>
    </row>
    <row r="12" customFormat="false" ht="12.75" hidden="false" customHeight="false" outlineLevel="0" collapsed="false">
      <c r="A12" s="37" t="s">
        <v>216</v>
      </c>
      <c r="B12" s="37"/>
      <c r="D12" s="32" t="n">
        <v>2</v>
      </c>
      <c r="H12" s="18" t="n">
        <v>2</v>
      </c>
    </row>
    <row r="13" customFormat="false" ht="12.75" hidden="false" customHeight="false" outlineLevel="0" collapsed="false">
      <c r="A13" s="37" t="s">
        <v>70</v>
      </c>
      <c r="B13" s="37" t="n">
        <v>4</v>
      </c>
      <c r="H13" s="18" t="n">
        <v>4</v>
      </c>
    </row>
    <row r="14" customFormat="false" ht="12.75" hidden="false" customHeight="false" outlineLevel="0" collapsed="false">
      <c r="A14" s="37" t="s">
        <v>262</v>
      </c>
      <c r="B14" s="37"/>
      <c r="E14" s="32" t="n">
        <v>3</v>
      </c>
      <c r="H14" s="18" t="n">
        <v>3</v>
      </c>
    </row>
    <row r="15" customFormat="false" ht="12.75" hidden="false" customHeight="false" outlineLevel="0" collapsed="false">
      <c r="A15" s="37" t="s">
        <v>85</v>
      </c>
      <c r="B15" s="37" t="n">
        <v>16</v>
      </c>
      <c r="D15" s="32" t="n">
        <v>2</v>
      </c>
      <c r="H15" s="18" t="n">
        <v>18</v>
      </c>
    </row>
    <row r="16" customFormat="false" ht="12.75" hidden="false" customHeight="false" outlineLevel="0" collapsed="false">
      <c r="A16" s="37" t="s">
        <v>276</v>
      </c>
      <c r="B16" s="37"/>
      <c r="E16" s="32" t="n">
        <v>2</v>
      </c>
      <c r="H16" s="18" t="n">
        <v>2</v>
      </c>
    </row>
    <row r="17" customFormat="false" ht="12.75" hidden="false" customHeight="false" outlineLevel="0" collapsed="false">
      <c r="A17" s="37" t="s">
        <v>4304</v>
      </c>
      <c r="B17" s="37"/>
      <c r="H17" s="18"/>
    </row>
    <row r="18" customFormat="false" ht="12.75" hidden="false" customHeight="false" outlineLevel="0" collapsed="false">
      <c r="A18" s="38" t="s">
        <v>4303</v>
      </c>
      <c r="B18" s="38" t="n">
        <v>50</v>
      </c>
      <c r="C18" s="30" t="n">
        <v>48</v>
      </c>
      <c r="D18" s="30" t="n">
        <v>54</v>
      </c>
      <c r="E18" s="30" t="n">
        <v>26</v>
      </c>
      <c r="F18" s="30" t="n">
        <v>39</v>
      </c>
      <c r="G18" s="30" t="n">
        <v>33</v>
      </c>
      <c r="H18" s="39" t="n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7</v>
      </c>
      <c r="C1" s="0" t="s">
        <v>8</v>
      </c>
      <c r="D1" s="0" t="s">
        <v>9</v>
      </c>
      <c r="E1" s="0" t="s">
        <v>10</v>
      </c>
      <c r="F1" s="0" t="s">
        <v>11</v>
      </c>
      <c r="G1" s="0" t="s">
        <v>12</v>
      </c>
      <c r="H1" s="0" t="s">
        <v>14</v>
      </c>
      <c r="I1" s="0" t="s">
        <v>19</v>
      </c>
      <c r="J1" s="0" t="s">
        <v>23</v>
      </c>
      <c r="K1" s="0" t="s">
        <v>24</v>
      </c>
      <c r="L1" s="0" t="s">
        <v>4305</v>
      </c>
      <c r="M1" s="0" t="s">
        <v>27</v>
      </c>
      <c r="N1" s="0" t="s">
        <v>28</v>
      </c>
      <c r="O1" s="0" t="s">
        <v>36</v>
      </c>
      <c r="P1" s="0" t="s">
        <v>37</v>
      </c>
    </row>
    <row r="2" customFormat="false" ht="12.8" hidden="false" customHeight="false" outlineLevel="0" collapsed="false">
      <c r="A2" s="40" t="s">
        <v>53</v>
      </c>
      <c r="B2" s="0" t="s">
        <v>54</v>
      </c>
      <c r="C2" s="41" t="n">
        <v>37122.4694444445</v>
      </c>
      <c r="D2" s="0" t="n">
        <v>0</v>
      </c>
      <c r="E2" s="0" t="s">
        <v>48</v>
      </c>
      <c r="G2" s="41" t="s">
        <v>49</v>
      </c>
      <c r="H2" s="0" t="s">
        <v>42</v>
      </c>
      <c r="I2" s="41" t="s">
        <v>1823</v>
      </c>
      <c r="J2" s="0" t="s">
        <v>1049</v>
      </c>
      <c r="K2" s="0" t="s">
        <v>1806</v>
      </c>
      <c r="L2" s="0" t="s">
        <v>1017</v>
      </c>
      <c r="M2" s="0" t="s">
        <v>50</v>
      </c>
      <c r="N2" s="0" t="s">
        <v>51</v>
      </c>
      <c r="O2" s="0" t="s">
        <v>52</v>
      </c>
      <c r="P2" s="0" t="n">
        <v>2001</v>
      </c>
    </row>
    <row r="3" customFormat="false" ht="12.8" hidden="false" customHeight="false" outlineLevel="0" collapsed="false">
      <c r="A3" s="0" t="s">
        <v>50</v>
      </c>
      <c r="B3" s="0" t="s">
        <v>51</v>
      </c>
      <c r="C3" s="0" t="s">
        <v>52</v>
      </c>
      <c r="D3" s="40" t="s">
        <v>53</v>
      </c>
      <c r="E3" s="0" t="s">
        <v>54</v>
      </c>
      <c r="F3" s="41" t="n">
        <v>37122.9986111111</v>
      </c>
      <c r="G3" s="0" t="n">
        <v>90410</v>
      </c>
      <c r="H3" s="0" t="s">
        <v>42</v>
      </c>
      <c r="I3" s="41" t="s">
        <v>57</v>
      </c>
      <c r="J3" s="41" t="n">
        <v>37122.9986111111</v>
      </c>
      <c r="K3" s="41" t="s">
        <v>49</v>
      </c>
      <c r="L3" s="41" t="s">
        <v>1049</v>
      </c>
      <c r="M3" s="0" t="s">
        <v>2410</v>
      </c>
      <c r="N3" s="0" t="s">
        <v>1017</v>
      </c>
      <c r="O3" s="0" t="s">
        <v>81</v>
      </c>
      <c r="P3" s="0" t="n">
        <v>2001</v>
      </c>
    </row>
    <row r="4" customFormat="false" ht="12.8" hidden="false" customHeight="false" outlineLevel="0" collapsed="false">
      <c r="A4" s="0" t="s">
        <v>1049</v>
      </c>
      <c r="B4" s="0" t="s">
        <v>1806</v>
      </c>
      <c r="C4" s="0" t="s">
        <v>1017</v>
      </c>
      <c r="D4" s="0" t="s">
        <v>50</v>
      </c>
      <c r="E4" s="0" t="s">
        <v>51</v>
      </c>
      <c r="F4" s="0" t="s">
        <v>52</v>
      </c>
      <c r="G4" s="40" t="s">
        <v>53</v>
      </c>
      <c r="H4" s="0" t="s">
        <v>42</v>
      </c>
      <c r="I4" s="0" t="s">
        <v>54</v>
      </c>
      <c r="J4" s="41" t="n">
        <v>37129.5111111111</v>
      </c>
      <c r="K4" s="0" t="n">
        <v>0</v>
      </c>
      <c r="L4" s="0" t="s">
        <v>59</v>
      </c>
      <c r="N4" s="41" t="s">
        <v>49</v>
      </c>
      <c r="O4" s="41" t="s">
        <v>1823</v>
      </c>
      <c r="P4" s="0" t="n">
        <v>2001</v>
      </c>
    </row>
    <row r="5" customFormat="false" ht="12.8" hidden="false" customHeight="false" outlineLevel="0" collapsed="false">
      <c r="A5" s="41" t="n">
        <v>37130.1569444445</v>
      </c>
      <c r="B5" s="0" t="s">
        <v>49</v>
      </c>
      <c r="C5" s="0" t="s">
        <v>1049</v>
      </c>
      <c r="D5" s="0" t="s">
        <v>698</v>
      </c>
      <c r="E5" s="0" t="s">
        <v>1017</v>
      </c>
      <c r="F5" s="0" t="s">
        <v>665</v>
      </c>
      <c r="G5" s="0" t="s">
        <v>50</v>
      </c>
      <c r="H5" s="0" t="s">
        <v>42</v>
      </c>
      <c r="I5" s="0" t="s">
        <v>51</v>
      </c>
      <c r="J5" s="0" t="s">
        <v>52</v>
      </c>
      <c r="K5" s="40" t="s">
        <v>53</v>
      </c>
      <c r="L5" s="0" t="s">
        <v>54</v>
      </c>
      <c r="M5" s="41" t="n">
        <v>37130.1569444445</v>
      </c>
      <c r="N5" s="0" t="n">
        <v>0</v>
      </c>
      <c r="O5" s="41" t="n">
        <v>37130.1465277778</v>
      </c>
      <c r="P5" s="0" t="n">
        <v>2001</v>
      </c>
    </row>
    <row r="6" customFormat="false" ht="12.8" hidden="false" customHeight="false" outlineLevel="0" collapsed="false">
      <c r="A6" s="41" t="n">
        <v>37143.48125</v>
      </c>
      <c r="B6" s="0" t="n">
        <v>50625</v>
      </c>
      <c r="C6" s="0" t="s">
        <v>63</v>
      </c>
      <c r="E6" s="41" t="s">
        <v>49</v>
      </c>
      <c r="F6" s="41" t="s">
        <v>1823</v>
      </c>
      <c r="G6" s="0" t="s">
        <v>1049</v>
      </c>
      <c r="H6" s="0" t="s">
        <v>42</v>
      </c>
      <c r="I6" s="0" t="s">
        <v>1806</v>
      </c>
      <c r="J6" s="0" t="s">
        <v>1017</v>
      </c>
      <c r="K6" s="0" t="s">
        <v>50</v>
      </c>
      <c r="L6" s="0" t="s">
        <v>51</v>
      </c>
      <c r="M6" s="0" t="s">
        <v>52</v>
      </c>
      <c r="N6" s="40" t="s">
        <v>53</v>
      </c>
      <c r="O6" s="0" t="s">
        <v>54</v>
      </c>
      <c r="P6" s="0" t="n">
        <v>2001</v>
      </c>
    </row>
    <row r="7" customFormat="false" ht="12.8" hidden="false" customHeight="false" outlineLevel="0" collapsed="false">
      <c r="A7" s="0" t="s">
        <v>52</v>
      </c>
      <c r="B7" s="40" t="s">
        <v>53</v>
      </c>
      <c r="C7" s="0" t="s">
        <v>54</v>
      </c>
      <c r="D7" s="41" t="n">
        <v>37144.0666666667</v>
      </c>
      <c r="E7" s="0" t="n">
        <v>0</v>
      </c>
      <c r="F7" s="41" t="n">
        <v>37144.0576388889</v>
      </c>
      <c r="G7" s="41" t="n">
        <v>37144.0666666667</v>
      </c>
      <c r="H7" s="0" t="s">
        <v>42</v>
      </c>
      <c r="I7" s="0" t="s">
        <v>49</v>
      </c>
      <c r="J7" s="0" t="s">
        <v>1049</v>
      </c>
      <c r="K7" s="0" t="s">
        <v>2410</v>
      </c>
      <c r="L7" s="0" t="s">
        <v>1017</v>
      </c>
      <c r="M7" s="0" t="s">
        <v>81</v>
      </c>
      <c r="N7" s="0" t="s">
        <v>50</v>
      </c>
      <c r="O7" s="0" t="s">
        <v>51</v>
      </c>
      <c r="P7" s="0" t="n">
        <v>2001</v>
      </c>
    </row>
    <row r="8" customFormat="false" ht="12.8" hidden="false" customHeight="false" outlineLevel="0" collapsed="false">
      <c r="A8" s="0" t="s">
        <v>1017</v>
      </c>
      <c r="B8" s="0" t="s">
        <v>50</v>
      </c>
      <c r="C8" s="0" t="s">
        <v>51</v>
      </c>
      <c r="D8" s="0" t="s">
        <v>52</v>
      </c>
      <c r="E8" s="40" t="s">
        <v>53</v>
      </c>
      <c r="F8" s="0" t="s">
        <v>54</v>
      </c>
      <c r="G8" s="41" t="n">
        <v>37150.4777777778</v>
      </c>
      <c r="H8" s="0" t="s">
        <v>42</v>
      </c>
      <c r="I8" s="0" t="n">
        <v>0</v>
      </c>
      <c r="J8" s="0" t="s">
        <v>63</v>
      </c>
      <c r="L8" s="41" t="s">
        <v>49</v>
      </c>
      <c r="M8" s="41" t="s">
        <v>1823</v>
      </c>
      <c r="N8" s="0" t="s">
        <v>1049</v>
      </c>
      <c r="O8" s="0" t="s">
        <v>1806</v>
      </c>
      <c r="P8" s="0" t="n">
        <v>2001</v>
      </c>
    </row>
    <row r="9" customFormat="false" ht="12.8" hidden="false" customHeight="false" outlineLevel="0" collapsed="false">
      <c r="A9" s="0" t="s">
        <v>1049</v>
      </c>
      <c r="B9" s="0" t="s">
        <v>2410</v>
      </c>
      <c r="C9" s="0" t="s">
        <v>1017</v>
      </c>
      <c r="D9" s="0" t="s">
        <v>81</v>
      </c>
      <c r="E9" s="0" t="s">
        <v>50</v>
      </c>
      <c r="F9" s="0" t="s">
        <v>51</v>
      </c>
      <c r="G9" s="0" t="s">
        <v>52</v>
      </c>
      <c r="H9" s="0" t="s">
        <v>42</v>
      </c>
      <c r="I9" s="40" t="s">
        <v>53</v>
      </c>
      <c r="J9" s="0" t="s">
        <v>54</v>
      </c>
      <c r="K9" s="41" t="n">
        <v>37151.1</v>
      </c>
      <c r="L9" s="0" t="n">
        <v>0</v>
      </c>
      <c r="M9" s="41" t="s">
        <v>64</v>
      </c>
      <c r="N9" s="41" t="n">
        <v>37151.1</v>
      </c>
      <c r="O9" s="0" t="s">
        <v>49</v>
      </c>
      <c r="P9" s="0" t="n">
        <v>2001</v>
      </c>
    </row>
    <row r="10" customFormat="false" ht="12.8" hidden="false" customHeight="false" outlineLevel="0" collapsed="false">
      <c r="A10" s="0" t="s">
        <v>63</v>
      </c>
      <c r="C10" s="41" t="s">
        <v>49</v>
      </c>
      <c r="D10" s="41" t="s">
        <v>1823</v>
      </c>
      <c r="E10" s="0" t="s">
        <v>1049</v>
      </c>
      <c r="F10" s="0" t="s">
        <v>1806</v>
      </c>
      <c r="G10" s="0" t="s">
        <v>1017</v>
      </c>
      <c r="H10" s="0" t="s">
        <v>42</v>
      </c>
      <c r="I10" s="0" t="s">
        <v>50</v>
      </c>
      <c r="J10" s="0" t="s">
        <v>51</v>
      </c>
      <c r="K10" s="0" t="s">
        <v>52</v>
      </c>
      <c r="L10" s="40" t="s">
        <v>53</v>
      </c>
      <c r="M10" s="0" t="s">
        <v>54</v>
      </c>
      <c r="N10" s="41" t="n">
        <v>37153.7361111111</v>
      </c>
      <c r="O10" s="0" t="n">
        <v>126677</v>
      </c>
      <c r="P10" s="0" t="n">
        <v>2001</v>
      </c>
    </row>
    <row r="11" customFormat="false" ht="12.8" hidden="false" customHeight="false" outlineLevel="0" collapsed="false">
      <c r="A11" s="0" t="s">
        <v>54</v>
      </c>
      <c r="B11" s="41" t="n">
        <v>37155.38125</v>
      </c>
      <c r="C11" s="0" t="n">
        <v>0</v>
      </c>
      <c r="D11" s="41" t="s">
        <v>65</v>
      </c>
      <c r="E11" s="41" t="n">
        <v>37155.38125</v>
      </c>
      <c r="F11" s="0" t="s">
        <v>49</v>
      </c>
      <c r="G11" s="0" t="s">
        <v>1049</v>
      </c>
      <c r="H11" s="0" t="s">
        <v>42</v>
      </c>
      <c r="I11" s="0" t="s">
        <v>698</v>
      </c>
      <c r="J11" s="0" t="s">
        <v>1017</v>
      </c>
      <c r="K11" s="0" t="s">
        <v>665</v>
      </c>
      <c r="L11" s="0" t="s">
        <v>50</v>
      </c>
      <c r="M11" s="0" t="s">
        <v>51</v>
      </c>
      <c r="N11" s="0" t="s">
        <v>52</v>
      </c>
      <c r="O11" s="40" t="s">
        <v>53</v>
      </c>
      <c r="P11" s="0" t="n">
        <v>2001</v>
      </c>
    </row>
    <row r="12" customFormat="false" ht="12.8" hidden="false" customHeight="false" outlineLevel="0" collapsed="false">
      <c r="A12" s="0" t="s">
        <v>51</v>
      </c>
      <c r="B12" s="0" t="s">
        <v>52</v>
      </c>
      <c r="C12" s="40" t="s">
        <v>53</v>
      </c>
      <c r="D12" s="0" t="s">
        <v>54</v>
      </c>
      <c r="E12" s="41" t="n">
        <v>37157.5354166667</v>
      </c>
      <c r="F12" s="0" t="n">
        <v>0</v>
      </c>
      <c r="G12" s="0" t="s">
        <v>63</v>
      </c>
      <c r="H12" s="0" t="s">
        <v>42</v>
      </c>
      <c r="J12" s="41" t="s">
        <v>49</v>
      </c>
      <c r="K12" s="41" t="s">
        <v>1823</v>
      </c>
      <c r="L12" s="0" t="s">
        <v>1049</v>
      </c>
      <c r="M12" s="0" t="s">
        <v>1806</v>
      </c>
      <c r="N12" s="0" t="s">
        <v>1017</v>
      </c>
      <c r="O12" s="0" t="s">
        <v>50</v>
      </c>
      <c r="P12" s="0" t="n">
        <v>2001</v>
      </c>
    </row>
    <row r="13" customFormat="false" ht="12.8" hidden="false" customHeight="false" outlineLevel="0" collapsed="false">
      <c r="A13" s="0" t="s">
        <v>1017</v>
      </c>
      <c r="B13" s="0" t="s">
        <v>665</v>
      </c>
      <c r="C13" s="0" t="s">
        <v>50</v>
      </c>
      <c r="D13" s="0" t="s">
        <v>51</v>
      </c>
      <c r="E13" s="0" t="s">
        <v>52</v>
      </c>
      <c r="F13" s="40" t="s">
        <v>53</v>
      </c>
      <c r="G13" s="0" t="s">
        <v>54</v>
      </c>
      <c r="H13" s="0" t="s">
        <v>42</v>
      </c>
      <c r="I13" s="41" t="n">
        <v>37158.2402777778</v>
      </c>
      <c r="J13" s="0" t="n">
        <v>0</v>
      </c>
      <c r="K13" s="41" t="s">
        <v>63</v>
      </c>
      <c r="L13" s="41" t="n">
        <v>37158.2402777778</v>
      </c>
      <c r="M13" s="0" t="s">
        <v>49</v>
      </c>
      <c r="N13" s="0" t="s">
        <v>1049</v>
      </c>
      <c r="O13" s="0" t="s">
        <v>698</v>
      </c>
      <c r="P13" s="0" t="n">
        <v>2001</v>
      </c>
    </row>
    <row r="14" customFormat="false" ht="12.8" hidden="false" customHeight="false" outlineLevel="0" collapsed="false">
      <c r="A14" s="41" t="s">
        <v>49</v>
      </c>
      <c r="B14" s="41" t="s">
        <v>1823</v>
      </c>
      <c r="C14" s="0" t="s">
        <v>1049</v>
      </c>
      <c r="D14" s="0" t="s">
        <v>1806</v>
      </c>
      <c r="E14" s="0" t="s">
        <v>1017</v>
      </c>
      <c r="F14" s="0" t="s">
        <v>50</v>
      </c>
      <c r="G14" s="0" t="s">
        <v>51</v>
      </c>
      <c r="H14" s="0" t="s">
        <v>42</v>
      </c>
      <c r="I14" s="0" t="s">
        <v>52</v>
      </c>
      <c r="J14" s="40" t="s">
        <v>53</v>
      </c>
      <c r="K14" s="0" t="s">
        <v>54</v>
      </c>
      <c r="L14" s="41" t="n">
        <v>37160.7111111111</v>
      </c>
      <c r="M14" s="0" t="n">
        <v>0</v>
      </c>
      <c r="N14" s="0" t="s">
        <v>63</v>
      </c>
      <c r="P14" s="0" t="n">
        <v>2001</v>
      </c>
    </row>
    <row r="15" customFormat="false" ht="12.8" hidden="false" customHeight="false" outlineLevel="0" collapsed="false">
      <c r="A15" s="0" t="n">
        <v>0</v>
      </c>
      <c r="B15" s="41" t="n">
        <v>37161.3736111111</v>
      </c>
      <c r="C15" s="41" t="n">
        <v>37161.3736111111</v>
      </c>
      <c r="D15" s="0" t="s">
        <v>49</v>
      </c>
      <c r="E15" s="0" t="s">
        <v>1049</v>
      </c>
      <c r="F15" s="0" t="s">
        <v>2410</v>
      </c>
      <c r="G15" s="0" t="s">
        <v>1017</v>
      </c>
      <c r="H15" s="0" t="s">
        <v>42</v>
      </c>
      <c r="I15" s="0" t="s">
        <v>81</v>
      </c>
      <c r="J15" s="0" t="s">
        <v>50</v>
      </c>
      <c r="K15" s="0" t="s">
        <v>51</v>
      </c>
      <c r="L15" s="0" t="s">
        <v>52</v>
      </c>
      <c r="M15" s="40" t="s">
        <v>53</v>
      </c>
      <c r="N15" s="0" t="s">
        <v>54</v>
      </c>
      <c r="O15" s="41" t="n">
        <v>37161.3736111111</v>
      </c>
      <c r="P15" s="0" t="n">
        <v>2001</v>
      </c>
    </row>
    <row r="16" customFormat="false" ht="12.8" hidden="false" customHeight="false" outlineLevel="0" collapsed="false">
      <c r="A16" s="40" t="s">
        <v>53</v>
      </c>
      <c r="B16" s="0" t="s">
        <v>54</v>
      </c>
      <c r="C16" s="41" t="n">
        <v>37164.4854166667</v>
      </c>
      <c r="D16" s="0" t="n">
        <v>78425</v>
      </c>
      <c r="E16" s="0" t="s">
        <v>63</v>
      </c>
      <c r="G16" s="41" t="s">
        <v>49</v>
      </c>
      <c r="H16" s="0" t="s">
        <v>42</v>
      </c>
      <c r="I16" s="41" t="s">
        <v>1823</v>
      </c>
      <c r="J16" s="0" t="s">
        <v>1049</v>
      </c>
      <c r="K16" s="0" t="s">
        <v>1806</v>
      </c>
      <c r="L16" s="0" t="s">
        <v>1017</v>
      </c>
      <c r="M16" s="0" t="s">
        <v>50</v>
      </c>
      <c r="N16" s="0" t="s">
        <v>51</v>
      </c>
      <c r="O16" s="0" t="s">
        <v>52</v>
      </c>
      <c r="P16" s="0" t="n">
        <v>2001</v>
      </c>
    </row>
    <row r="17" customFormat="false" ht="12.8" hidden="false" customHeight="false" outlineLevel="0" collapsed="false">
      <c r="A17" s="0" t="s">
        <v>50</v>
      </c>
      <c r="B17" s="0" t="s">
        <v>51</v>
      </c>
      <c r="C17" s="0" t="s">
        <v>52</v>
      </c>
      <c r="D17" s="40" t="s">
        <v>53</v>
      </c>
      <c r="E17" s="0" t="s">
        <v>54</v>
      </c>
      <c r="F17" s="41" t="n">
        <v>37165.1097222222</v>
      </c>
      <c r="G17" s="0" t="n">
        <v>85030</v>
      </c>
      <c r="H17" s="0" t="s">
        <v>42</v>
      </c>
      <c r="I17" s="41" t="n">
        <v>37165.1027777778</v>
      </c>
      <c r="J17" s="41" t="n">
        <v>37165.1097222222</v>
      </c>
      <c r="K17" s="0" t="s">
        <v>49</v>
      </c>
      <c r="L17" s="0" t="s">
        <v>1049</v>
      </c>
      <c r="M17" s="0" t="s">
        <v>2410</v>
      </c>
      <c r="N17" s="0" t="s">
        <v>1017</v>
      </c>
      <c r="O17" s="0" t="s">
        <v>81</v>
      </c>
      <c r="P17" s="0" t="n">
        <v>2001</v>
      </c>
    </row>
    <row r="18" customFormat="false" ht="12.8" hidden="false" customHeight="false" outlineLevel="0" collapsed="false">
      <c r="A18" s="0" t="s">
        <v>1049</v>
      </c>
      <c r="B18" s="0" t="s">
        <v>1806</v>
      </c>
      <c r="C18" s="0" t="s">
        <v>1017</v>
      </c>
      <c r="D18" s="0" t="s">
        <v>50</v>
      </c>
      <c r="E18" s="0" t="s">
        <v>51</v>
      </c>
      <c r="F18" s="0" t="s">
        <v>52</v>
      </c>
      <c r="G18" s="40" t="s">
        <v>53</v>
      </c>
      <c r="H18" s="0" t="s">
        <v>42</v>
      </c>
      <c r="I18" s="0" t="s">
        <v>54</v>
      </c>
      <c r="J18" s="41" t="n">
        <v>37171.6708333333</v>
      </c>
      <c r="K18" s="0" t="n">
        <v>98813</v>
      </c>
      <c r="N18" s="41" t="s">
        <v>49</v>
      </c>
      <c r="O18" s="41" t="s">
        <v>1823</v>
      </c>
      <c r="P18" s="0" t="n">
        <v>2001</v>
      </c>
    </row>
    <row r="19" customFormat="false" ht="12.8" hidden="false" customHeight="false" outlineLevel="0" collapsed="false">
      <c r="A19" s="41" t="n">
        <v>37172.2888888889</v>
      </c>
      <c r="B19" s="0" t="s">
        <v>49</v>
      </c>
      <c r="C19" s="0" t="s">
        <v>1049</v>
      </c>
      <c r="D19" s="0" t="s">
        <v>698</v>
      </c>
      <c r="E19" s="0" t="s">
        <v>1017</v>
      </c>
      <c r="F19" s="0" t="s">
        <v>665</v>
      </c>
      <c r="G19" s="0" t="s">
        <v>50</v>
      </c>
      <c r="H19" s="0" t="s">
        <v>42</v>
      </c>
      <c r="I19" s="0" t="s">
        <v>51</v>
      </c>
      <c r="J19" s="0" t="s">
        <v>52</v>
      </c>
      <c r="K19" s="40" t="s">
        <v>53</v>
      </c>
      <c r="L19" s="0" t="s">
        <v>54</v>
      </c>
      <c r="M19" s="41" t="n">
        <v>37172.2888888889</v>
      </c>
      <c r="N19" s="0" t="n">
        <v>0</v>
      </c>
      <c r="O19" s="41" t="s">
        <v>63</v>
      </c>
      <c r="P19" s="0" t="n">
        <v>2001</v>
      </c>
    </row>
    <row r="20" customFormat="false" ht="12.8" hidden="false" customHeight="false" outlineLevel="0" collapsed="false">
      <c r="A20" s="41" t="n">
        <v>37192.5583333333</v>
      </c>
      <c r="B20" s="0" t="n">
        <v>0</v>
      </c>
      <c r="C20" s="0" t="s">
        <v>63</v>
      </c>
      <c r="E20" s="41" t="s">
        <v>49</v>
      </c>
      <c r="F20" s="41" t="s">
        <v>1823</v>
      </c>
      <c r="G20" s="0" t="s">
        <v>1049</v>
      </c>
      <c r="H20" s="0" t="s">
        <v>42</v>
      </c>
      <c r="I20" s="0" t="s">
        <v>1806</v>
      </c>
      <c r="J20" s="0" t="s">
        <v>1017</v>
      </c>
      <c r="K20" s="0" t="s">
        <v>50</v>
      </c>
      <c r="L20" s="0" t="s">
        <v>51</v>
      </c>
      <c r="M20" s="0" t="s">
        <v>52</v>
      </c>
      <c r="N20" s="40" t="s">
        <v>53</v>
      </c>
      <c r="O20" s="0" t="s">
        <v>54</v>
      </c>
      <c r="P20" s="0" t="n">
        <v>2001</v>
      </c>
    </row>
    <row r="21" customFormat="false" ht="12.8" hidden="false" customHeight="false" outlineLevel="0" collapsed="false">
      <c r="A21" s="0" t="s">
        <v>52</v>
      </c>
      <c r="B21" s="40" t="s">
        <v>53</v>
      </c>
      <c r="C21" s="0" t="s">
        <v>54</v>
      </c>
      <c r="D21" s="41" t="n">
        <v>37193.2361111111</v>
      </c>
      <c r="E21" s="0" t="n">
        <v>0</v>
      </c>
      <c r="F21" s="41" t="s">
        <v>63</v>
      </c>
      <c r="G21" s="41" t="n">
        <v>37193.2361111111</v>
      </c>
      <c r="H21" s="0" t="s">
        <v>42</v>
      </c>
      <c r="I21" s="0" t="s">
        <v>49</v>
      </c>
      <c r="J21" s="0" t="s">
        <v>1049</v>
      </c>
      <c r="K21" s="0" t="s">
        <v>698</v>
      </c>
      <c r="L21" s="0" t="s">
        <v>1017</v>
      </c>
      <c r="M21" s="0" t="s">
        <v>665</v>
      </c>
      <c r="N21" s="0" t="s">
        <v>50</v>
      </c>
      <c r="O21" s="0" t="s">
        <v>51</v>
      </c>
      <c r="P21" s="0" t="n">
        <v>2001</v>
      </c>
    </row>
    <row r="22" customFormat="false" ht="12.8" hidden="false" customHeight="false" outlineLevel="0" collapsed="false">
      <c r="A22" s="0" t="s">
        <v>1017</v>
      </c>
      <c r="B22" s="0" t="s">
        <v>50</v>
      </c>
      <c r="C22" s="0" t="s">
        <v>51</v>
      </c>
      <c r="D22" s="0" t="s">
        <v>52</v>
      </c>
      <c r="E22" s="40" t="s">
        <v>53</v>
      </c>
      <c r="F22" s="0" t="s">
        <v>54</v>
      </c>
      <c r="G22" s="41" t="n">
        <v>37206.6166666667</v>
      </c>
      <c r="H22" s="0" t="s">
        <v>42</v>
      </c>
      <c r="I22" s="0" t="n">
        <v>0</v>
      </c>
      <c r="J22" s="0" t="s">
        <v>63</v>
      </c>
      <c r="L22" s="41" t="s">
        <v>49</v>
      </c>
      <c r="M22" s="41" t="s">
        <v>1823</v>
      </c>
      <c r="N22" s="0" t="s">
        <v>1049</v>
      </c>
      <c r="O22" s="0" t="s">
        <v>1806</v>
      </c>
      <c r="P22" s="0" t="n">
        <v>2001</v>
      </c>
    </row>
    <row r="23" customFormat="false" ht="12.8" hidden="false" customHeight="false" outlineLevel="0" collapsed="false">
      <c r="A23" s="0" t="s">
        <v>1049</v>
      </c>
      <c r="B23" s="0" t="s">
        <v>1527</v>
      </c>
      <c r="C23" s="0" t="s">
        <v>1017</v>
      </c>
      <c r="D23" s="0" t="s">
        <v>1511</v>
      </c>
      <c r="E23" s="0" t="s">
        <v>50</v>
      </c>
      <c r="F23" s="0" t="s">
        <v>51</v>
      </c>
      <c r="G23" s="0" t="s">
        <v>52</v>
      </c>
      <c r="H23" s="0" t="s">
        <v>42</v>
      </c>
      <c r="I23" s="40" t="s">
        <v>53</v>
      </c>
      <c r="J23" s="0" t="s">
        <v>54</v>
      </c>
      <c r="K23" s="41" t="n">
        <v>37207.3548611111</v>
      </c>
      <c r="L23" s="0" t="n">
        <v>0</v>
      </c>
      <c r="M23" s="41" t="s">
        <v>63</v>
      </c>
      <c r="N23" s="41" t="n">
        <v>37207.3548611111</v>
      </c>
      <c r="O23" s="0" t="s">
        <v>49</v>
      </c>
      <c r="P23" s="0" t="n">
        <v>2001</v>
      </c>
    </row>
    <row r="24" customFormat="false" ht="12.8" hidden="false" customHeight="false" outlineLevel="0" collapsed="false">
      <c r="A24" s="0" t="s">
        <v>59</v>
      </c>
      <c r="C24" s="41" t="s">
        <v>49</v>
      </c>
      <c r="D24" s="41" t="s">
        <v>1823</v>
      </c>
      <c r="E24" s="0" t="s">
        <v>1049</v>
      </c>
      <c r="F24" s="0" t="s">
        <v>1806</v>
      </c>
      <c r="G24" s="0" t="s">
        <v>1017</v>
      </c>
      <c r="H24" s="0" t="s">
        <v>42</v>
      </c>
      <c r="I24" s="0" t="s">
        <v>50</v>
      </c>
      <c r="J24" s="0" t="s">
        <v>51</v>
      </c>
      <c r="K24" s="0" t="s">
        <v>52</v>
      </c>
      <c r="L24" s="40" t="s">
        <v>53</v>
      </c>
      <c r="M24" s="0" t="s">
        <v>54</v>
      </c>
      <c r="N24" s="41" t="n">
        <v>37220.5569444444</v>
      </c>
      <c r="O24" s="0" t="n">
        <v>0</v>
      </c>
      <c r="P24" s="0" t="n">
        <v>2001</v>
      </c>
    </row>
    <row r="25" customFormat="false" ht="12.8" hidden="false" customHeight="false" outlineLevel="0" collapsed="false">
      <c r="A25" s="0" t="s">
        <v>54</v>
      </c>
      <c r="B25" s="41" t="n">
        <v>37221.1020833333</v>
      </c>
      <c r="C25" s="0" t="n">
        <v>0</v>
      </c>
      <c r="D25" s="41" t="s">
        <v>63</v>
      </c>
      <c r="E25" s="41" t="n">
        <v>37221.1020833333</v>
      </c>
      <c r="F25" s="0" t="s">
        <v>49</v>
      </c>
      <c r="G25" s="0" t="s">
        <v>1049</v>
      </c>
      <c r="H25" s="0" t="s">
        <v>42</v>
      </c>
      <c r="I25" s="0" t="s">
        <v>1527</v>
      </c>
      <c r="J25" s="0" t="s">
        <v>1017</v>
      </c>
      <c r="K25" s="0" t="s">
        <v>1511</v>
      </c>
      <c r="L25" s="0" t="s">
        <v>50</v>
      </c>
      <c r="M25" s="0" t="s">
        <v>51</v>
      </c>
      <c r="N25" s="0" t="s">
        <v>52</v>
      </c>
      <c r="O25" s="40" t="s">
        <v>53</v>
      </c>
      <c r="P25" s="0" t="n">
        <v>2001</v>
      </c>
    </row>
    <row r="26" customFormat="false" ht="12.8" hidden="false" customHeight="false" outlineLevel="0" collapsed="false">
      <c r="A26" s="0" t="s">
        <v>51</v>
      </c>
      <c r="B26" s="0" t="s">
        <v>52</v>
      </c>
      <c r="C26" s="40" t="s">
        <v>53</v>
      </c>
      <c r="D26" s="0" t="s">
        <v>54</v>
      </c>
      <c r="E26" s="41" t="n">
        <v>37227.6666666667</v>
      </c>
      <c r="F26" s="0" t="n">
        <v>0</v>
      </c>
      <c r="G26" s="0" t="s">
        <v>59</v>
      </c>
      <c r="H26" s="0" t="s">
        <v>42</v>
      </c>
      <c r="J26" s="41" t="s">
        <v>49</v>
      </c>
      <c r="K26" s="41" t="s">
        <v>1823</v>
      </c>
      <c r="L26" s="0" t="s">
        <v>1049</v>
      </c>
      <c r="M26" s="0" t="s">
        <v>1806</v>
      </c>
      <c r="N26" s="0" t="s">
        <v>1017</v>
      </c>
      <c r="O26" s="0" t="s">
        <v>50</v>
      </c>
      <c r="P26" s="0" t="n">
        <v>2001</v>
      </c>
    </row>
    <row r="27" customFormat="false" ht="12.8" hidden="false" customHeight="false" outlineLevel="0" collapsed="false">
      <c r="A27" s="0" t="s">
        <v>1017</v>
      </c>
      <c r="B27" s="0" t="s">
        <v>665</v>
      </c>
      <c r="C27" s="0" t="s">
        <v>50</v>
      </c>
      <c r="D27" s="0" t="s">
        <v>51</v>
      </c>
      <c r="E27" s="0" t="s">
        <v>52</v>
      </c>
      <c r="F27" s="40" t="s">
        <v>53</v>
      </c>
      <c r="G27" s="0" t="s">
        <v>54</v>
      </c>
      <c r="H27" s="0" t="s">
        <v>42</v>
      </c>
      <c r="I27" s="41" t="n">
        <v>37228.3006944444</v>
      </c>
      <c r="J27" s="0" t="n">
        <v>3455</v>
      </c>
      <c r="K27" s="41" t="n">
        <v>37228.2916666667</v>
      </c>
      <c r="L27" s="41" t="n">
        <v>37228.3006944444</v>
      </c>
      <c r="M27" s="0" t="s">
        <v>49</v>
      </c>
      <c r="N27" s="0" t="s">
        <v>1049</v>
      </c>
      <c r="O27" s="0" t="s">
        <v>698</v>
      </c>
      <c r="P27" s="0" t="n">
        <v>2001</v>
      </c>
    </row>
    <row r="28" customFormat="false" ht="12.8" hidden="false" customHeight="false" outlineLevel="0" collapsed="false">
      <c r="A28" s="41" t="s">
        <v>49</v>
      </c>
      <c r="B28" s="41" t="s">
        <v>1823</v>
      </c>
      <c r="C28" s="0" t="s">
        <v>1049</v>
      </c>
      <c r="D28" s="0" t="s">
        <v>1806</v>
      </c>
      <c r="E28" s="0" t="s">
        <v>1017</v>
      </c>
      <c r="F28" s="0" t="s">
        <v>50</v>
      </c>
      <c r="G28" s="0" t="s">
        <v>51</v>
      </c>
      <c r="H28" s="0" t="s">
        <v>42</v>
      </c>
      <c r="I28" s="0" t="s">
        <v>52</v>
      </c>
      <c r="J28" s="40" t="s">
        <v>53</v>
      </c>
      <c r="K28" s="0" t="s">
        <v>54</v>
      </c>
      <c r="L28" s="41" t="n">
        <v>37241.7958333333</v>
      </c>
      <c r="M28" s="0" t="n">
        <v>69332</v>
      </c>
      <c r="N28" s="0" t="s">
        <v>68</v>
      </c>
      <c r="P28" s="0" t="n">
        <v>2001</v>
      </c>
    </row>
    <row r="29" customFormat="false" ht="12.8" hidden="false" customHeight="false" outlineLevel="0" collapsed="false">
      <c r="A29" s="0" t="n">
        <v>0</v>
      </c>
      <c r="B29" s="41" t="s">
        <v>69</v>
      </c>
      <c r="C29" s="41" t="n">
        <v>37242.3965277778</v>
      </c>
      <c r="D29" s="0" t="s">
        <v>49</v>
      </c>
      <c r="E29" s="0" t="s">
        <v>1049</v>
      </c>
      <c r="F29" s="0" t="s">
        <v>698</v>
      </c>
      <c r="G29" s="0" t="s">
        <v>1017</v>
      </c>
      <c r="H29" s="0" t="s">
        <v>42</v>
      </c>
      <c r="I29" s="0" t="s">
        <v>665</v>
      </c>
      <c r="J29" s="0" t="s">
        <v>50</v>
      </c>
      <c r="K29" s="0" t="s">
        <v>51</v>
      </c>
      <c r="L29" s="0" t="s">
        <v>52</v>
      </c>
      <c r="M29" s="40" t="s">
        <v>53</v>
      </c>
      <c r="N29" s="0" t="s">
        <v>54</v>
      </c>
      <c r="O29" s="41" t="n">
        <v>37242.3965277778</v>
      </c>
      <c r="P29" s="0" t="n">
        <v>2001</v>
      </c>
    </row>
    <row r="30" customFormat="false" ht="12.8" hidden="false" customHeight="false" outlineLevel="0" collapsed="false">
      <c r="A30" s="40" t="s">
        <v>53</v>
      </c>
      <c r="B30" s="0" t="s">
        <v>54</v>
      </c>
      <c r="C30" s="41" t="n">
        <v>37248.7222222222</v>
      </c>
      <c r="D30" s="0" t="n">
        <v>75485</v>
      </c>
      <c r="E30" s="0" t="s">
        <v>59</v>
      </c>
      <c r="G30" s="41" t="s">
        <v>49</v>
      </c>
      <c r="H30" s="0" t="s">
        <v>42</v>
      </c>
      <c r="I30" s="41" t="s">
        <v>1823</v>
      </c>
      <c r="J30" s="0" t="s">
        <v>1049</v>
      </c>
      <c r="K30" s="0" t="s">
        <v>1806</v>
      </c>
      <c r="L30" s="0" t="s">
        <v>1017</v>
      </c>
      <c r="M30" s="0" t="s">
        <v>50</v>
      </c>
      <c r="N30" s="0" t="s">
        <v>51</v>
      </c>
      <c r="O30" s="0" t="s">
        <v>52</v>
      </c>
      <c r="P30" s="0" t="n">
        <v>2001</v>
      </c>
    </row>
    <row r="31" customFormat="false" ht="12.8" hidden="false" customHeight="false" outlineLevel="0" collapsed="false">
      <c r="A31" s="0" t="s">
        <v>50</v>
      </c>
      <c r="B31" s="0" t="s">
        <v>51</v>
      </c>
      <c r="C31" s="0" t="s">
        <v>52</v>
      </c>
      <c r="D31" s="40" t="s">
        <v>53</v>
      </c>
      <c r="E31" s="0" t="s">
        <v>54</v>
      </c>
      <c r="F31" s="41" t="n">
        <v>37249.3291666667</v>
      </c>
      <c r="G31" s="0" t="n">
        <v>94949</v>
      </c>
      <c r="H31" s="0" t="s">
        <v>42</v>
      </c>
      <c r="I31" s="41" t="s">
        <v>63</v>
      </c>
      <c r="J31" s="41" t="n">
        <v>37249.3291666667</v>
      </c>
      <c r="K31" s="0" t="s">
        <v>49</v>
      </c>
      <c r="L31" s="0" t="s">
        <v>1049</v>
      </c>
      <c r="M31" s="0" t="s">
        <v>1527</v>
      </c>
      <c r="N31" s="0" t="s">
        <v>1017</v>
      </c>
      <c r="O31" s="0" t="s">
        <v>1511</v>
      </c>
      <c r="P31" s="0" t="n">
        <v>2001</v>
      </c>
    </row>
    <row r="32" customFormat="false" ht="12.8" hidden="false" customHeight="false" outlineLevel="0" collapsed="false">
      <c r="A32" s="0" t="s">
        <v>1049</v>
      </c>
      <c r="B32" s="0" t="s">
        <v>81</v>
      </c>
      <c r="C32" s="0" t="s">
        <v>1017</v>
      </c>
      <c r="D32" s="0" t="s">
        <v>77</v>
      </c>
      <c r="E32" s="0" t="s">
        <v>78</v>
      </c>
      <c r="F32" s="0" t="s">
        <v>79</v>
      </c>
      <c r="G32" s="40" t="s">
        <v>80</v>
      </c>
      <c r="H32" s="0" t="s">
        <v>70</v>
      </c>
      <c r="I32" s="0" t="s">
        <v>81</v>
      </c>
      <c r="J32" s="41" t="n">
        <v>37060.1569444445</v>
      </c>
      <c r="K32" s="0" t="n">
        <v>0</v>
      </c>
      <c r="N32" s="41" t="s">
        <v>76</v>
      </c>
      <c r="O32" s="41" t="s">
        <v>2389</v>
      </c>
      <c r="P32" s="0" t="n">
        <v>2001</v>
      </c>
    </row>
    <row r="33" customFormat="false" ht="12.8" hidden="false" customHeight="false" outlineLevel="0" collapsed="false">
      <c r="B33" s="41" t="s">
        <v>76</v>
      </c>
      <c r="C33" s="41" t="s">
        <v>2389</v>
      </c>
      <c r="D33" s="0" t="s">
        <v>1049</v>
      </c>
      <c r="E33" s="0" t="s">
        <v>81</v>
      </c>
      <c r="F33" s="0" t="s">
        <v>1017</v>
      </c>
      <c r="G33" s="0" t="s">
        <v>77</v>
      </c>
      <c r="H33" s="0" t="s">
        <v>70</v>
      </c>
      <c r="I33" s="0" t="s">
        <v>78</v>
      </c>
      <c r="J33" s="0" t="s">
        <v>79</v>
      </c>
      <c r="K33" s="40" t="s">
        <v>80</v>
      </c>
      <c r="L33" s="0" t="s">
        <v>81</v>
      </c>
      <c r="M33" s="41" t="n">
        <v>37060.1569444445</v>
      </c>
      <c r="N33" s="0" t="n">
        <v>0</v>
      </c>
      <c r="P33" s="0" t="n">
        <v>2001</v>
      </c>
    </row>
    <row r="34" customFormat="false" ht="12.8" hidden="false" customHeight="false" outlineLevel="0" collapsed="false">
      <c r="A34" s="41" t="n">
        <v>37060.6270833333</v>
      </c>
      <c r="B34" s="0" t="n">
        <v>0</v>
      </c>
      <c r="C34" s="41" t="n">
        <v>37060.6270833333</v>
      </c>
      <c r="D34" s="41" t="n">
        <v>37060.6270833333</v>
      </c>
      <c r="E34" s="0" t="s">
        <v>76</v>
      </c>
      <c r="F34" s="0" t="s">
        <v>1049</v>
      </c>
      <c r="G34" s="0" t="s">
        <v>2879</v>
      </c>
      <c r="H34" s="0" t="s">
        <v>70</v>
      </c>
      <c r="I34" s="0" t="s">
        <v>1017</v>
      </c>
      <c r="J34" s="0" t="s">
        <v>824</v>
      </c>
      <c r="K34" s="0" t="s">
        <v>77</v>
      </c>
      <c r="L34" s="0" t="s">
        <v>78</v>
      </c>
      <c r="M34" s="0" t="s">
        <v>79</v>
      </c>
      <c r="N34" s="40" t="s">
        <v>80</v>
      </c>
      <c r="O34" s="0" t="s">
        <v>81</v>
      </c>
      <c r="P34" s="0" t="n">
        <v>2001</v>
      </c>
    </row>
    <row r="35" customFormat="false" ht="12.8" hidden="false" customHeight="false" outlineLevel="0" collapsed="false">
      <c r="A35" s="0" t="s">
        <v>79</v>
      </c>
      <c r="B35" s="40" t="s">
        <v>80</v>
      </c>
      <c r="C35" s="0" t="s">
        <v>81</v>
      </c>
      <c r="D35" s="41" t="n">
        <v>37060.6270833333</v>
      </c>
      <c r="E35" s="0" t="n">
        <v>0</v>
      </c>
      <c r="F35" s="41" t="n">
        <v>37060.6270833333</v>
      </c>
      <c r="G35" s="41" t="n">
        <v>37060.6270833333</v>
      </c>
      <c r="H35" s="0" t="s">
        <v>70</v>
      </c>
      <c r="I35" s="0" t="s">
        <v>76</v>
      </c>
      <c r="J35" s="0" t="s">
        <v>1049</v>
      </c>
      <c r="K35" s="0" t="s">
        <v>2879</v>
      </c>
      <c r="L35" s="0" t="s">
        <v>1017</v>
      </c>
      <c r="M35" s="0" t="s">
        <v>824</v>
      </c>
      <c r="N35" s="0" t="s">
        <v>77</v>
      </c>
      <c r="O35" s="0" t="s">
        <v>78</v>
      </c>
      <c r="P35" s="0" t="n">
        <v>2001</v>
      </c>
    </row>
    <row r="36" customFormat="false" ht="12.8" hidden="false" customHeight="false" outlineLevel="0" collapsed="false">
      <c r="A36" s="0" t="s">
        <v>1017</v>
      </c>
      <c r="B36" s="0" t="s">
        <v>87</v>
      </c>
      <c r="C36" s="0" t="s">
        <v>78</v>
      </c>
      <c r="D36" s="0" t="s">
        <v>88</v>
      </c>
      <c r="E36" s="40" t="s">
        <v>89</v>
      </c>
      <c r="F36" s="0" t="s">
        <v>81</v>
      </c>
      <c r="G36" s="41" t="n">
        <v>36919.5229166667</v>
      </c>
      <c r="H36" s="0" t="s">
        <v>85</v>
      </c>
      <c r="I36" s="0" t="n">
        <v>0</v>
      </c>
      <c r="L36" s="41" t="s">
        <v>49</v>
      </c>
      <c r="M36" s="41" t="s">
        <v>2410</v>
      </c>
      <c r="N36" s="0" t="s">
        <v>1049</v>
      </c>
      <c r="O36" s="0" t="s">
        <v>81</v>
      </c>
      <c r="P36" s="0" t="n">
        <v>2001</v>
      </c>
    </row>
    <row r="37" customFormat="false" ht="12.8" hidden="false" customHeight="false" outlineLevel="0" collapsed="false">
      <c r="A37" s="41" t="s">
        <v>2410</v>
      </c>
      <c r="B37" s="0" t="s">
        <v>1049</v>
      </c>
      <c r="C37" s="0" t="s">
        <v>81</v>
      </c>
      <c r="D37" s="0" t="s">
        <v>1017</v>
      </c>
      <c r="E37" s="0" t="s">
        <v>87</v>
      </c>
      <c r="F37" s="0" t="s">
        <v>78</v>
      </c>
      <c r="G37" s="0" t="s">
        <v>88</v>
      </c>
      <c r="H37" s="0" t="s">
        <v>85</v>
      </c>
      <c r="I37" s="40" t="s">
        <v>89</v>
      </c>
      <c r="J37" s="0" t="s">
        <v>81</v>
      </c>
      <c r="K37" s="41" t="n">
        <v>36919.5229166667</v>
      </c>
      <c r="L37" s="0" t="n">
        <v>0</v>
      </c>
      <c r="O37" s="41" t="s">
        <v>49</v>
      </c>
      <c r="P37" s="0" t="n">
        <v>2001</v>
      </c>
    </row>
    <row r="38" customFormat="false" ht="12.8" hidden="false" customHeight="false" outlineLevel="0" collapsed="false">
      <c r="A38" s="41" t="n">
        <v>36919.8083333333</v>
      </c>
      <c r="B38" s="41" t="n">
        <v>36919.8083333333</v>
      </c>
      <c r="C38" s="0" t="s">
        <v>49</v>
      </c>
      <c r="D38" s="0" t="s">
        <v>1049</v>
      </c>
      <c r="E38" s="0" t="s">
        <v>2410</v>
      </c>
      <c r="F38" s="0" t="s">
        <v>1017</v>
      </c>
      <c r="G38" s="0" t="s">
        <v>81</v>
      </c>
      <c r="H38" s="0" t="s">
        <v>85</v>
      </c>
      <c r="I38" s="0" t="s">
        <v>87</v>
      </c>
      <c r="J38" s="0" t="s">
        <v>78</v>
      </c>
      <c r="K38" s="0" t="s">
        <v>88</v>
      </c>
      <c r="L38" s="40" t="s">
        <v>89</v>
      </c>
      <c r="M38" s="0" t="s">
        <v>81</v>
      </c>
      <c r="N38" s="41" t="n">
        <v>36919.8083333333</v>
      </c>
      <c r="O38" s="0" t="n">
        <v>78651</v>
      </c>
      <c r="P38" s="0" t="n">
        <v>2001</v>
      </c>
    </row>
    <row r="39" customFormat="false" ht="12.8" hidden="false" customHeight="false" outlineLevel="0" collapsed="false">
      <c r="A39" s="0" t="s">
        <v>81</v>
      </c>
      <c r="B39" s="41" t="n">
        <v>36919.8083333333</v>
      </c>
      <c r="C39" s="0" t="n">
        <v>78651</v>
      </c>
      <c r="D39" s="41" t="n">
        <v>36919.8083333333</v>
      </c>
      <c r="E39" s="41" t="n">
        <v>36919.8083333333</v>
      </c>
      <c r="F39" s="0" t="s">
        <v>49</v>
      </c>
      <c r="G39" s="0" t="s">
        <v>1049</v>
      </c>
      <c r="H39" s="0" t="s">
        <v>85</v>
      </c>
      <c r="I39" s="0" t="s">
        <v>2410</v>
      </c>
      <c r="J39" s="0" t="s">
        <v>1017</v>
      </c>
      <c r="K39" s="0" t="s">
        <v>81</v>
      </c>
      <c r="L39" s="0" t="s">
        <v>87</v>
      </c>
      <c r="M39" s="0" t="s">
        <v>78</v>
      </c>
      <c r="N39" s="0" t="s">
        <v>88</v>
      </c>
      <c r="O39" s="40" t="s">
        <v>89</v>
      </c>
      <c r="P39" s="0" t="n">
        <v>2001</v>
      </c>
    </row>
    <row r="40" customFormat="false" ht="12.8" hidden="false" customHeight="false" outlineLevel="0" collapsed="false">
      <c r="A40" s="0" t="s">
        <v>78</v>
      </c>
      <c r="B40" s="0" t="s">
        <v>88</v>
      </c>
      <c r="C40" s="40" t="s">
        <v>89</v>
      </c>
      <c r="D40" s="0" t="s">
        <v>81</v>
      </c>
      <c r="E40" s="41" t="n">
        <v>36926.5729166667</v>
      </c>
      <c r="F40" s="0" t="n">
        <v>0</v>
      </c>
      <c r="G40" s="41" t="n">
        <v>36926.5729166667</v>
      </c>
      <c r="H40" s="0" t="s">
        <v>85</v>
      </c>
      <c r="I40" s="41" t="n">
        <v>36926.5729166667</v>
      </c>
      <c r="J40" s="41" t="s">
        <v>49</v>
      </c>
      <c r="K40" s="41" t="s">
        <v>1823</v>
      </c>
      <c r="L40" s="0" t="s">
        <v>1049</v>
      </c>
      <c r="M40" s="0" t="s">
        <v>1806</v>
      </c>
      <c r="N40" s="0" t="s">
        <v>1017</v>
      </c>
      <c r="O40" s="0" t="s">
        <v>87</v>
      </c>
      <c r="P40" s="0" t="n">
        <v>2001</v>
      </c>
    </row>
    <row r="41" customFormat="false" ht="12.8" hidden="false" customHeight="false" outlineLevel="0" collapsed="false">
      <c r="A41" s="0" t="s">
        <v>1806</v>
      </c>
      <c r="B41" s="0" t="s">
        <v>1017</v>
      </c>
      <c r="C41" s="0" t="s">
        <v>87</v>
      </c>
      <c r="D41" s="0" t="s">
        <v>78</v>
      </c>
      <c r="E41" s="0" t="s">
        <v>88</v>
      </c>
      <c r="F41" s="40" t="s">
        <v>89</v>
      </c>
      <c r="G41" s="0" t="s">
        <v>81</v>
      </c>
      <c r="H41" s="0" t="s">
        <v>85</v>
      </c>
      <c r="I41" s="41" t="n">
        <v>36926.5729166667</v>
      </c>
      <c r="J41" s="0" t="n">
        <v>0</v>
      </c>
      <c r="K41" s="41" t="n">
        <v>36926.5729166667</v>
      </c>
      <c r="L41" s="41" t="n">
        <v>36926.5729166667</v>
      </c>
      <c r="M41" s="41" t="s">
        <v>49</v>
      </c>
      <c r="N41" s="41" t="s">
        <v>1823</v>
      </c>
      <c r="O41" s="0" t="s">
        <v>1049</v>
      </c>
      <c r="P41" s="0" t="n">
        <v>2001</v>
      </c>
    </row>
    <row r="42" customFormat="false" ht="12.8" hidden="false" customHeight="false" outlineLevel="0" collapsed="false">
      <c r="A42" s="0" t="s">
        <v>49</v>
      </c>
      <c r="B42" s="0" t="s">
        <v>1049</v>
      </c>
      <c r="C42" s="0" t="s">
        <v>2410</v>
      </c>
      <c r="D42" s="0" t="s">
        <v>1017</v>
      </c>
      <c r="E42" s="0" t="s">
        <v>81</v>
      </c>
      <c r="F42" s="0" t="s">
        <v>87</v>
      </c>
      <c r="G42" s="0" t="s">
        <v>78</v>
      </c>
      <c r="H42" s="0" t="s">
        <v>85</v>
      </c>
      <c r="I42" s="0" t="s">
        <v>88</v>
      </c>
      <c r="J42" s="40" t="s">
        <v>89</v>
      </c>
      <c r="K42" s="0" t="s">
        <v>81</v>
      </c>
      <c r="L42" s="41" t="n">
        <v>36926.8680555556</v>
      </c>
      <c r="M42" s="0" t="n">
        <v>83110</v>
      </c>
      <c r="N42" s="41" t="n">
        <v>36926.8680555556</v>
      </c>
      <c r="O42" s="41" t="n">
        <v>36926.8680555556</v>
      </c>
      <c r="P42" s="0" t="n">
        <v>2001</v>
      </c>
    </row>
    <row r="43" customFormat="false" ht="12.8" hidden="false" customHeight="false" outlineLevel="0" collapsed="false">
      <c r="A43" s="0" t="n">
        <v>83110</v>
      </c>
      <c r="B43" s="41" t="n">
        <v>36926.8680555556</v>
      </c>
      <c r="C43" s="41" t="n">
        <v>36926.8680555556</v>
      </c>
      <c r="D43" s="0" t="s">
        <v>49</v>
      </c>
      <c r="E43" s="0" t="s">
        <v>1049</v>
      </c>
      <c r="F43" s="0" t="s">
        <v>2410</v>
      </c>
      <c r="G43" s="0" t="s">
        <v>1017</v>
      </c>
      <c r="H43" s="0" t="s">
        <v>85</v>
      </c>
      <c r="I43" s="0" t="s">
        <v>81</v>
      </c>
      <c r="J43" s="0" t="s">
        <v>87</v>
      </c>
      <c r="K43" s="0" t="s">
        <v>78</v>
      </c>
      <c r="L43" s="0" t="s">
        <v>88</v>
      </c>
      <c r="M43" s="40" t="s">
        <v>89</v>
      </c>
      <c r="N43" s="0" t="s">
        <v>81</v>
      </c>
      <c r="O43" s="41" t="n">
        <v>36926.8680555556</v>
      </c>
      <c r="P43" s="0" t="n">
        <v>2001</v>
      </c>
    </row>
    <row r="44" customFormat="false" ht="12.8" hidden="false" customHeight="false" outlineLevel="0" collapsed="false">
      <c r="A44" s="40" t="s">
        <v>89</v>
      </c>
      <c r="B44" s="0" t="s">
        <v>81</v>
      </c>
      <c r="C44" s="41" t="n">
        <v>37066.6715277778</v>
      </c>
      <c r="D44" s="0" t="n">
        <v>0</v>
      </c>
      <c r="E44" s="0" t="s">
        <v>92</v>
      </c>
      <c r="G44" s="41" t="s">
        <v>49</v>
      </c>
      <c r="H44" s="0" t="s">
        <v>85</v>
      </c>
      <c r="I44" s="41" t="s">
        <v>1823</v>
      </c>
      <c r="J44" s="0" t="s">
        <v>1049</v>
      </c>
      <c r="K44" s="0" t="s">
        <v>1806</v>
      </c>
      <c r="L44" s="0" t="s">
        <v>1017</v>
      </c>
      <c r="M44" s="0" t="s">
        <v>87</v>
      </c>
      <c r="N44" s="0" t="s">
        <v>78</v>
      </c>
      <c r="O44" s="0" t="s">
        <v>88</v>
      </c>
      <c r="P44" s="0" t="n">
        <v>2001</v>
      </c>
    </row>
    <row r="45" customFormat="false" ht="12.8" hidden="false" customHeight="false" outlineLevel="0" collapsed="false">
      <c r="A45" s="0" t="s">
        <v>87</v>
      </c>
      <c r="B45" s="0" t="s">
        <v>78</v>
      </c>
      <c r="C45" s="0" t="s">
        <v>88</v>
      </c>
      <c r="D45" s="40" t="s">
        <v>89</v>
      </c>
      <c r="E45" s="0" t="s">
        <v>81</v>
      </c>
      <c r="F45" s="41" t="n">
        <v>37066.6715277778</v>
      </c>
      <c r="G45" s="0" t="n">
        <v>0</v>
      </c>
      <c r="H45" s="0" t="s">
        <v>85</v>
      </c>
      <c r="I45" s="0" t="s">
        <v>92</v>
      </c>
      <c r="K45" s="41" t="s">
        <v>49</v>
      </c>
      <c r="L45" s="41" t="s">
        <v>1823</v>
      </c>
      <c r="M45" s="0" t="s">
        <v>1049</v>
      </c>
      <c r="N45" s="0" t="s">
        <v>1806</v>
      </c>
      <c r="O45" s="0" t="s">
        <v>1017</v>
      </c>
      <c r="P45" s="0" t="n">
        <v>2001</v>
      </c>
    </row>
    <row r="46" customFormat="false" ht="12.8" hidden="false" customHeight="false" outlineLevel="0" collapsed="false">
      <c r="A46" s="0" t="s">
        <v>2410</v>
      </c>
      <c r="B46" s="0" t="s">
        <v>1017</v>
      </c>
      <c r="C46" s="0" t="s">
        <v>81</v>
      </c>
      <c r="D46" s="0" t="s">
        <v>87</v>
      </c>
      <c r="E46" s="0" t="s">
        <v>78</v>
      </c>
      <c r="F46" s="0" t="s">
        <v>88</v>
      </c>
      <c r="G46" s="40" t="s">
        <v>89</v>
      </c>
      <c r="H46" s="0" t="s">
        <v>85</v>
      </c>
      <c r="I46" s="0" t="s">
        <v>81</v>
      </c>
      <c r="J46" s="41" t="n">
        <v>37066.7923611111</v>
      </c>
      <c r="K46" s="0" t="n">
        <v>0</v>
      </c>
      <c r="L46" s="41" t="n">
        <v>37066.7923611111</v>
      </c>
      <c r="M46" s="41" t="n">
        <v>37066.7923611111</v>
      </c>
      <c r="N46" s="0" t="s">
        <v>49</v>
      </c>
      <c r="O46" s="0" t="s">
        <v>1049</v>
      </c>
      <c r="P46" s="0" t="n">
        <v>2001</v>
      </c>
    </row>
    <row r="47" customFormat="false" ht="12.8" hidden="false" customHeight="false" outlineLevel="0" collapsed="false">
      <c r="A47" s="41" t="n">
        <v>37066.7923611111</v>
      </c>
      <c r="B47" s="0" t="s">
        <v>49</v>
      </c>
      <c r="C47" s="0" t="s">
        <v>1049</v>
      </c>
      <c r="D47" s="0" t="s">
        <v>2410</v>
      </c>
      <c r="E47" s="0" t="s">
        <v>1017</v>
      </c>
      <c r="F47" s="0" t="s">
        <v>81</v>
      </c>
      <c r="G47" s="0" t="s">
        <v>87</v>
      </c>
      <c r="H47" s="0" t="s">
        <v>85</v>
      </c>
      <c r="I47" s="0" t="s">
        <v>78</v>
      </c>
      <c r="J47" s="0" t="s">
        <v>88</v>
      </c>
      <c r="K47" s="40" t="s">
        <v>89</v>
      </c>
      <c r="L47" s="0" t="s">
        <v>81</v>
      </c>
      <c r="M47" s="41" t="n">
        <v>37066.7923611111</v>
      </c>
      <c r="N47" s="0" t="n">
        <v>0</v>
      </c>
      <c r="O47" s="41" t="n">
        <v>37066.7923611111</v>
      </c>
      <c r="P47" s="0" t="n">
        <v>2001</v>
      </c>
    </row>
    <row r="48" customFormat="false" ht="12.8" hidden="false" customHeight="false" outlineLevel="0" collapsed="false">
      <c r="A48" s="41" t="n">
        <v>37101.8472222222</v>
      </c>
      <c r="B48" s="0" t="n">
        <v>0</v>
      </c>
      <c r="E48" s="41" t="s">
        <v>49</v>
      </c>
      <c r="F48" s="41" t="s">
        <v>1823</v>
      </c>
      <c r="G48" s="0" t="s">
        <v>1049</v>
      </c>
      <c r="H48" s="0" t="s">
        <v>85</v>
      </c>
      <c r="I48" s="0" t="s">
        <v>1806</v>
      </c>
      <c r="J48" s="0" t="s">
        <v>1017</v>
      </c>
      <c r="K48" s="0" t="s">
        <v>87</v>
      </c>
      <c r="L48" s="0" t="s">
        <v>78</v>
      </c>
      <c r="M48" s="0" t="s">
        <v>88</v>
      </c>
      <c r="N48" s="40" t="s">
        <v>89</v>
      </c>
      <c r="O48" s="0" t="s">
        <v>81</v>
      </c>
      <c r="P48" s="0" t="n">
        <v>2001</v>
      </c>
    </row>
    <row r="49" customFormat="false" ht="12.8" hidden="false" customHeight="false" outlineLevel="0" collapsed="false">
      <c r="A49" s="0" t="s">
        <v>88</v>
      </c>
      <c r="B49" s="40" t="s">
        <v>89</v>
      </c>
      <c r="C49" s="0" t="s">
        <v>81</v>
      </c>
      <c r="D49" s="41" t="n">
        <v>37101.8472222222</v>
      </c>
      <c r="E49" s="0" t="n">
        <v>0</v>
      </c>
      <c r="H49" s="0" t="s">
        <v>85</v>
      </c>
      <c r="I49" s="41" t="s">
        <v>49</v>
      </c>
      <c r="J49" s="41" t="s">
        <v>1823</v>
      </c>
      <c r="K49" s="0" t="s">
        <v>1049</v>
      </c>
      <c r="L49" s="0" t="s">
        <v>1806</v>
      </c>
      <c r="M49" s="0" t="s">
        <v>1017</v>
      </c>
      <c r="N49" s="0" t="s">
        <v>87</v>
      </c>
      <c r="O49" s="0" t="s">
        <v>78</v>
      </c>
      <c r="P49" s="0" t="n">
        <v>2001</v>
      </c>
    </row>
    <row r="50" customFormat="false" ht="12.8" hidden="false" customHeight="false" outlineLevel="0" collapsed="false">
      <c r="A50" s="0" t="s">
        <v>81</v>
      </c>
      <c r="B50" s="0" t="s">
        <v>87</v>
      </c>
      <c r="C50" s="0" t="s">
        <v>78</v>
      </c>
      <c r="D50" s="0" t="s">
        <v>88</v>
      </c>
      <c r="E50" s="40" t="s">
        <v>89</v>
      </c>
      <c r="F50" s="0" t="s">
        <v>81</v>
      </c>
      <c r="G50" s="41" t="n">
        <v>37102.0097222222</v>
      </c>
      <c r="H50" s="0" t="s">
        <v>85</v>
      </c>
      <c r="I50" s="0" t="n">
        <v>0</v>
      </c>
      <c r="J50" s="41" t="n">
        <v>37102.0097222222</v>
      </c>
      <c r="K50" s="41" t="n">
        <v>37102.0097222222</v>
      </c>
      <c r="L50" s="0" t="s">
        <v>49</v>
      </c>
      <c r="M50" s="0" t="s">
        <v>1049</v>
      </c>
      <c r="N50" s="0" t="s">
        <v>2410</v>
      </c>
      <c r="O50" s="0" t="s">
        <v>1017</v>
      </c>
      <c r="P50" s="0" t="n">
        <v>2001</v>
      </c>
    </row>
    <row r="51" customFormat="false" ht="12.8" hidden="false" customHeight="false" outlineLevel="0" collapsed="false">
      <c r="A51" s="0" t="s">
        <v>1049</v>
      </c>
      <c r="B51" s="0" t="s">
        <v>2410</v>
      </c>
      <c r="C51" s="0" t="s">
        <v>1017</v>
      </c>
      <c r="D51" s="0" t="s">
        <v>81</v>
      </c>
      <c r="E51" s="0" t="s">
        <v>87</v>
      </c>
      <c r="F51" s="0" t="s">
        <v>78</v>
      </c>
      <c r="G51" s="0" t="s">
        <v>88</v>
      </c>
      <c r="H51" s="0" t="s">
        <v>85</v>
      </c>
      <c r="I51" s="40" t="s">
        <v>89</v>
      </c>
      <c r="J51" s="0" t="s">
        <v>81</v>
      </c>
      <c r="K51" s="41" t="n">
        <v>37102.0097222222</v>
      </c>
      <c r="L51" s="0" t="n">
        <v>0</v>
      </c>
      <c r="M51" s="41" t="n">
        <v>37102.0097222222</v>
      </c>
      <c r="N51" s="41" t="n">
        <v>37102.0097222222</v>
      </c>
      <c r="O51" s="0" t="s">
        <v>49</v>
      </c>
      <c r="P51" s="0" t="n">
        <v>2001</v>
      </c>
    </row>
    <row r="52" customFormat="false" ht="12.8" hidden="false" customHeight="false" outlineLevel="0" collapsed="false">
      <c r="A52" s="0" t="s">
        <v>101</v>
      </c>
      <c r="C52" s="41" t="s">
        <v>102</v>
      </c>
      <c r="D52" s="41" t="s">
        <v>655</v>
      </c>
      <c r="E52" s="0" t="s">
        <v>1091</v>
      </c>
      <c r="F52" s="0" t="s">
        <v>650</v>
      </c>
      <c r="G52" s="0" t="s">
        <v>1017</v>
      </c>
      <c r="I52" s="0" t="s">
        <v>103</v>
      </c>
      <c r="J52" s="0" t="s">
        <v>78</v>
      </c>
      <c r="K52" s="0" t="s">
        <v>78</v>
      </c>
      <c r="L52" s="40" t="s">
        <v>104</v>
      </c>
      <c r="M52" s="0" t="s">
        <v>78</v>
      </c>
      <c r="N52" s="41" t="n">
        <v>37239.3881944444</v>
      </c>
      <c r="O52" s="0" t="n">
        <v>0</v>
      </c>
      <c r="P52" s="0" t="n">
        <v>2001</v>
      </c>
    </row>
    <row r="53" customFormat="false" ht="12.8" hidden="false" customHeight="false" outlineLevel="0" collapsed="false">
      <c r="A53" s="0" t="s">
        <v>78</v>
      </c>
      <c r="B53" s="41" t="n">
        <v>37240.6041666667</v>
      </c>
      <c r="C53" s="0" t="n">
        <v>0</v>
      </c>
      <c r="D53" s="41" t="n">
        <v>37240.6041666667</v>
      </c>
      <c r="E53" s="41" t="n">
        <v>37240.6041666667</v>
      </c>
      <c r="F53" s="0" t="s">
        <v>102</v>
      </c>
      <c r="G53" s="0" t="s">
        <v>1091</v>
      </c>
      <c r="I53" s="0" t="s">
        <v>655</v>
      </c>
      <c r="J53" s="0" t="s">
        <v>1017</v>
      </c>
      <c r="K53" s="0" t="s">
        <v>650</v>
      </c>
      <c r="L53" s="0" t="s">
        <v>103</v>
      </c>
      <c r="M53" s="0" t="s">
        <v>78</v>
      </c>
      <c r="N53" s="0" t="s">
        <v>78</v>
      </c>
      <c r="O53" s="40" t="s">
        <v>104</v>
      </c>
      <c r="P53" s="0" t="n">
        <v>2001</v>
      </c>
    </row>
    <row r="54" customFormat="false" ht="12.8" hidden="false" customHeight="false" outlineLevel="0" collapsed="false">
      <c r="A54" s="0" t="s">
        <v>51</v>
      </c>
      <c r="B54" s="0" t="s">
        <v>52</v>
      </c>
      <c r="C54" s="40" t="s">
        <v>53</v>
      </c>
      <c r="D54" s="0" t="s">
        <v>54</v>
      </c>
      <c r="E54" s="41" t="n">
        <v>37311.6256944445</v>
      </c>
      <c r="F54" s="0" t="n">
        <v>83460</v>
      </c>
      <c r="G54" s="41" t="s">
        <v>59</v>
      </c>
      <c r="H54" s="0" t="s">
        <v>42</v>
      </c>
      <c r="I54" s="41" t="n">
        <v>37311.6256944445</v>
      </c>
      <c r="J54" s="0" t="s">
        <v>49</v>
      </c>
      <c r="K54" s="0" t="s">
        <v>1823</v>
      </c>
      <c r="L54" s="0" t="s">
        <v>1049</v>
      </c>
      <c r="M54" s="0" t="s">
        <v>1806</v>
      </c>
      <c r="N54" s="0" t="s">
        <v>1017</v>
      </c>
      <c r="O54" s="0" t="s">
        <v>50</v>
      </c>
      <c r="P54" s="0" t="n">
        <v>2002</v>
      </c>
    </row>
    <row r="55" customFormat="false" ht="12.8" hidden="false" customHeight="false" outlineLevel="0" collapsed="false">
      <c r="A55" s="0" t="s">
        <v>1017</v>
      </c>
      <c r="B55" s="0" t="s">
        <v>665</v>
      </c>
      <c r="C55" s="0" t="s">
        <v>50</v>
      </c>
      <c r="D55" s="0" t="s">
        <v>51</v>
      </c>
      <c r="E55" s="0" t="s">
        <v>52</v>
      </c>
      <c r="F55" s="40" t="s">
        <v>53</v>
      </c>
      <c r="G55" s="0" t="s">
        <v>54</v>
      </c>
      <c r="H55" s="0" t="s">
        <v>42</v>
      </c>
      <c r="I55" s="41" t="n">
        <v>37312.2694444444</v>
      </c>
      <c r="J55" s="0" t="n">
        <v>96206</v>
      </c>
      <c r="M55" s="41" t="s">
        <v>49</v>
      </c>
      <c r="N55" s="41" t="s">
        <v>1049</v>
      </c>
      <c r="O55" s="0" t="s">
        <v>698</v>
      </c>
      <c r="P55" s="0" t="n">
        <v>2002</v>
      </c>
    </row>
    <row r="56" customFormat="false" ht="12.8" hidden="false" customHeight="false" outlineLevel="0" collapsed="false">
      <c r="A56" s="0" t="s">
        <v>49</v>
      </c>
      <c r="B56" s="0" t="s">
        <v>1823</v>
      </c>
      <c r="C56" s="0" t="s">
        <v>1049</v>
      </c>
      <c r="D56" s="0" t="s">
        <v>1806</v>
      </c>
      <c r="E56" s="0" t="s">
        <v>1017</v>
      </c>
      <c r="F56" s="0" t="s">
        <v>50</v>
      </c>
      <c r="G56" s="0" t="s">
        <v>51</v>
      </c>
      <c r="H56" s="0" t="s">
        <v>42</v>
      </c>
      <c r="I56" s="0" t="s">
        <v>52</v>
      </c>
      <c r="J56" s="40" t="s">
        <v>53</v>
      </c>
      <c r="K56" s="0" t="s">
        <v>54</v>
      </c>
      <c r="L56" s="41" t="n">
        <v>37381.6423611111</v>
      </c>
      <c r="M56" s="0" t="n">
        <v>27065</v>
      </c>
      <c r="N56" s="41" t="s">
        <v>59</v>
      </c>
      <c r="O56" s="41" t="n">
        <v>37381.6423611111</v>
      </c>
      <c r="P56" s="0" t="n">
        <v>2002</v>
      </c>
    </row>
    <row r="57" customFormat="false" ht="12.8" hidden="false" customHeight="false" outlineLevel="0" collapsed="false">
      <c r="A57" s="0" t="n">
        <v>65540</v>
      </c>
      <c r="B57" s="0" t="s">
        <v>59</v>
      </c>
      <c r="D57" s="41" t="s">
        <v>49</v>
      </c>
      <c r="E57" s="41" t="s">
        <v>1049</v>
      </c>
      <c r="F57" s="0" t="s">
        <v>2410</v>
      </c>
      <c r="G57" s="0" t="s">
        <v>1017</v>
      </c>
      <c r="H57" s="0" t="s">
        <v>42</v>
      </c>
      <c r="I57" s="0" t="s">
        <v>81</v>
      </c>
      <c r="J57" s="0" t="s">
        <v>50</v>
      </c>
      <c r="K57" s="0" t="s">
        <v>51</v>
      </c>
      <c r="L57" s="0" t="s">
        <v>52</v>
      </c>
      <c r="M57" s="40" t="s">
        <v>53</v>
      </c>
      <c r="N57" s="0" t="s">
        <v>54</v>
      </c>
      <c r="O57" s="41" t="n">
        <v>37382.1840277778</v>
      </c>
      <c r="P57" s="0" t="n">
        <v>2002</v>
      </c>
    </row>
    <row r="58" customFormat="false" ht="12.8" hidden="false" customHeight="false" outlineLevel="0" collapsed="false">
      <c r="A58" s="40" t="s">
        <v>53</v>
      </c>
      <c r="B58" s="0" t="s">
        <v>54</v>
      </c>
      <c r="C58" s="41" t="n">
        <v>37472.625</v>
      </c>
      <c r="D58" s="0" t="n">
        <v>0</v>
      </c>
      <c r="E58" s="41" t="s">
        <v>59</v>
      </c>
      <c r="F58" s="41" t="n">
        <v>37472.625</v>
      </c>
      <c r="G58" s="0" t="s">
        <v>102</v>
      </c>
      <c r="H58" s="0" t="s">
        <v>42</v>
      </c>
      <c r="I58" s="0" t="s">
        <v>1823</v>
      </c>
      <c r="J58" s="0" t="s">
        <v>1049</v>
      </c>
      <c r="K58" s="0" t="s">
        <v>1806</v>
      </c>
      <c r="L58" s="0" t="s">
        <v>1017</v>
      </c>
      <c r="M58" s="0" t="s">
        <v>50</v>
      </c>
      <c r="N58" s="0" t="s">
        <v>51</v>
      </c>
      <c r="O58" s="0" t="s">
        <v>52</v>
      </c>
      <c r="P58" s="0" t="n">
        <v>2002</v>
      </c>
    </row>
    <row r="59" customFormat="false" ht="12.8" hidden="false" customHeight="false" outlineLevel="0" collapsed="false">
      <c r="A59" s="0" t="s">
        <v>50</v>
      </c>
      <c r="B59" s="0" t="s">
        <v>51</v>
      </c>
      <c r="C59" s="0" t="s">
        <v>52</v>
      </c>
      <c r="D59" s="40" t="s">
        <v>53</v>
      </c>
      <c r="E59" s="0" t="s">
        <v>54</v>
      </c>
      <c r="F59" s="41" t="n">
        <v>37473.3180555556</v>
      </c>
      <c r="G59" s="0" t="n">
        <v>0</v>
      </c>
      <c r="H59" s="0" t="s">
        <v>42</v>
      </c>
      <c r="I59" s="0" t="s">
        <v>59</v>
      </c>
      <c r="K59" s="41" t="s">
        <v>102</v>
      </c>
      <c r="L59" s="41" t="s">
        <v>1049</v>
      </c>
      <c r="M59" s="0" t="s">
        <v>698</v>
      </c>
      <c r="N59" s="0" t="s">
        <v>1017</v>
      </c>
      <c r="O59" s="0" t="s">
        <v>665</v>
      </c>
      <c r="P59" s="0" t="n">
        <v>2002</v>
      </c>
    </row>
    <row r="60" customFormat="false" ht="12.8" hidden="false" customHeight="false" outlineLevel="0" collapsed="false">
      <c r="A60" s="0" t="s">
        <v>1049</v>
      </c>
      <c r="B60" s="0" t="s">
        <v>1806</v>
      </c>
      <c r="C60" s="0" t="s">
        <v>1017</v>
      </c>
      <c r="D60" s="0" t="s">
        <v>50</v>
      </c>
      <c r="E60" s="0" t="s">
        <v>51</v>
      </c>
      <c r="F60" s="0" t="s">
        <v>52</v>
      </c>
      <c r="G60" s="40" t="s">
        <v>53</v>
      </c>
      <c r="H60" s="0" t="s">
        <v>42</v>
      </c>
      <c r="I60" s="0" t="s">
        <v>54</v>
      </c>
      <c r="J60" s="41" t="n">
        <v>37486.4513888889</v>
      </c>
      <c r="K60" s="0" t="n">
        <v>0</v>
      </c>
      <c r="L60" s="41" t="s">
        <v>59</v>
      </c>
      <c r="M60" s="41" t="n">
        <v>37486.4513888889</v>
      </c>
      <c r="N60" s="0" t="s">
        <v>102</v>
      </c>
      <c r="O60" s="0" t="s">
        <v>1823</v>
      </c>
      <c r="P60" s="0" t="n">
        <v>2002</v>
      </c>
    </row>
    <row r="61" customFormat="false" ht="12.8" hidden="false" customHeight="false" outlineLevel="0" collapsed="false">
      <c r="B61" s="41" t="s">
        <v>102</v>
      </c>
      <c r="C61" s="41" t="s">
        <v>1049</v>
      </c>
      <c r="D61" s="0" t="s">
        <v>698</v>
      </c>
      <c r="E61" s="0" t="s">
        <v>1017</v>
      </c>
      <c r="F61" s="0" t="s">
        <v>665</v>
      </c>
      <c r="G61" s="0" t="s">
        <v>50</v>
      </c>
      <c r="H61" s="0" t="s">
        <v>42</v>
      </c>
      <c r="I61" s="0" t="s">
        <v>51</v>
      </c>
      <c r="J61" s="0" t="s">
        <v>52</v>
      </c>
      <c r="K61" s="40" t="s">
        <v>53</v>
      </c>
      <c r="L61" s="0" t="s">
        <v>54</v>
      </c>
      <c r="M61" s="41" t="n">
        <v>37487.0659722222</v>
      </c>
      <c r="N61" s="0" t="n">
        <v>0</v>
      </c>
      <c r="P61" s="0" t="n">
        <v>2002</v>
      </c>
    </row>
    <row r="62" customFormat="false" ht="12.8" hidden="false" customHeight="false" outlineLevel="0" collapsed="false">
      <c r="A62" s="41" t="n">
        <v>37495.1125</v>
      </c>
      <c r="B62" s="0" t="n">
        <v>0</v>
      </c>
      <c r="C62" s="41" t="s">
        <v>63</v>
      </c>
      <c r="D62" s="41" t="n">
        <v>37495.1125</v>
      </c>
      <c r="E62" s="0" t="s">
        <v>49</v>
      </c>
      <c r="F62" s="0" t="s">
        <v>1823</v>
      </c>
      <c r="G62" s="0" t="s">
        <v>1049</v>
      </c>
      <c r="H62" s="0" t="s">
        <v>42</v>
      </c>
      <c r="I62" s="0" t="s">
        <v>1806</v>
      </c>
      <c r="J62" s="0" t="s">
        <v>1017</v>
      </c>
      <c r="K62" s="0" t="s">
        <v>50</v>
      </c>
      <c r="L62" s="0" t="s">
        <v>51</v>
      </c>
      <c r="M62" s="0" t="s">
        <v>52</v>
      </c>
      <c r="N62" s="40" t="s">
        <v>53</v>
      </c>
      <c r="O62" s="0" t="s">
        <v>54</v>
      </c>
      <c r="P62" s="0" t="n">
        <v>2002</v>
      </c>
    </row>
    <row r="63" customFormat="false" ht="12.8" hidden="false" customHeight="false" outlineLevel="0" collapsed="false">
      <c r="A63" s="0" t="s">
        <v>52</v>
      </c>
      <c r="B63" s="40" t="s">
        <v>53</v>
      </c>
      <c r="C63" s="0" t="s">
        <v>54</v>
      </c>
      <c r="D63" s="41" t="n">
        <v>37495.7347222222</v>
      </c>
      <c r="E63" s="0" t="n">
        <v>79219</v>
      </c>
      <c r="F63" s="0" t="s">
        <v>59</v>
      </c>
      <c r="H63" s="0" t="s">
        <v>42</v>
      </c>
      <c r="I63" s="41" t="s">
        <v>49</v>
      </c>
      <c r="J63" s="41" t="s">
        <v>1049</v>
      </c>
      <c r="K63" s="0" t="s">
        <v>2410</v>
      </c>
      <c r="L63" s="0" t="s">
        <v>1017</v>
      </c>
      <c r="M63" s="0" t="s">
        <v>81</v>
      </c>
      <c r="N63" s="0" t="s">
        <v>50</v>
      </c>
      <c r="O63" s="0" t="s">
        <v>51</v>
      </c>
      <c r="P63" s="0" t="n">
        <v>2002</v>
      </c>
    </row>
    <row r="64" customFormat="false" ht="12.8" hidden="false" customHeight="false" outlineLevel="0" collapsed="false">
      <c r="A64" s="0" t="s">
        <v>1017</v>
      </c>
      <c r="B64" s="0" t="s">
        <v>50</v>
      </c>
      <c r="C64" s="0" t="s">
        <v>51</v>
      </c>
      <c r="D64" s="0" t="s">
        <v>52</v>
      </c>
      <c r="E64" s="40" t="s">
        <v>53</v>
      </c>
      <c r="F64" s="0" t="s">
        <v>54</v>
      </c>
      <c r="G64" s="41" t="n">
        <v>37500.4833333333</v>
      </c>
      <c r="H64" s="0" t="s">
        <v>42</v>
      </c>
      <c r="I64" s="0" t="n">
        <v>0</v>
      </c>
      <c r="J64" s="41" t="n">
        <v>37500.4930555556</v>
      </c>
      <c r="K64" s="41" t="n">
        <v>37500.4833333333</v>
      </c>
      <c r="L64" s="0" t="s">
        <v>102</v>
      </c>
      <c r="M64" s="0" t="s">
        <v>1823</v>
      </c>
      <c r="N64" s="0" t="s">
        <v>1049</v>
      </c>
      <c r="O64" s="0" t="s">
        <v>1806</v>
      </c>
      <c r="P64" s="0" t="n">
        <v>2002</v>
      </c>
    </row>
    <row r="65" customFormat="false" ht="12.8" hidden="false" customHeight="false" outlineLevel="0" collapsed="false">
      <c r="A65" s="41" t="s">
        <v>1049</v>
      </c>
      <c r="B65" s="0" t="s">
        <v>698</v>
      </c>
      <c r="C65" s="0" t="s">
        <v>1017</v>
      </c>
      <c r="D65" s="0" t="s">
        <v>665</v>
      </c>
      <c r="E65" s="0" t="s">
        <v>50</v>
      </c>
      <c r="F65" s="0" t="s">
        <v>51</v>
      </c>
      <c r="G65" s="0" t="s">
        <v>52</v>
      </c>
      <c r="H65" s="0" t="s">
        <v>42</v>
      </c>
      <c r="I65" s="40" t="s">
        <v>53</v>
      </c>
      <c r="J65" s="0" t="s">
        <v>54</v>
      </c>
      <c r="K65" s="41" t="n">
        <v>37501.10625</v>
      </c>
      <c r="L65" s="0" t="n">
        <v>0</v>
      </c>
      <c r="M65" s="0" t="s">
        <v>59</v>
      </c>
      <c r="O65" s="41" t="s">
        <v>102</v>
      </c>
      <c r="P65" s="0" t="n">
        <v>2002</v>
      </c>
    </row>
    <row r="66" customFormat="false" ht="12.8" hidden="false" customHeight="false" outlineLevel="0" collapsed="false">
      <c r="A66" s="41" t="s">
        <v>63</v>
      </c>
      <c r="B66" s="41" t="n">
        <v>37507.8013888889</v>
      </c>
      <c r="C66" s="0" t="s">
        <v>102</v>
      </c>
      <c r="D66" s="0" t="s">
        <v>1823</v>
      </c>
      <c r="E66" s="0" t="s">
        <v>1049</v>
      </c>
      <c r="F66" s="0" t="s">
        <v>1806</v>
      </c>
      <c r="G66" s="0" t="s">
        <v>1017</v>
      </c>
      <c r="H66" s="0" t="s">
        <v>42</v>
      </c>
      <c r="I66" s="0" t="s">
        <v>50</v>
      </c>
      <c r="J66" s="0" t="s">
        <v>51</v>
      </c>
      <c r="K66" s="0" t="s">
        <v>52</v>
      </c>
      <c r="L66" s="40" t="s">
        <v>53</v>
      </c>
      <c r="M66" s="0" t="s">
        <v>54</v>
      </c>
      <c r="N66" s="41" t="n">
        <v>37507.8013888889</v>
      </c>
      <c r="O66" s="0" t="n">
        <v>0</v>
      </c>
      <c r="P66" s="0" t="n">
        <v>2002</v>
      </c>
    </row>
    <row r="67" customFormat="false" ht="12.8" hidden="false" customHeight="false" outlineLevel="0" collapsed="false">
      <c r="A67" s="0" t="s">
        <v>54</v>
      </c>
      <c r="B67" s="41" t="n">
        <v>37508.4375</v>
      </c>
      <c r="C67" s="0" t="n">
        <v>85470</v>
      </c>
      <c r="D67" s="0" t="s">
        <v>107</v>
      </c>
      <c r="F67" s="41" t="s">
        <v>49</v>
      </c>
      <c r="G67" s="41" t="s">
        <v>1049</v>
      </c>
      <c r="H67" s="0" t="s">
        <v>42</v>
      </c>
      <c r="I67" s="0" t="s">
        <v>2410</v>
      </c>
      <c r="J67" s="0" t="s">
        <v>1017</v>
      </c>
      <c r="K67" s="0" t="s">
        <v>81</v>
      </c>
      <c r="L67" s="0" t="s">
        <v>50</v>
      </c>
      <c r="M67" s="0" t="s">
        <v>51</v>
      </c>
      <c r="N67" s="0" t="s">
        <v>52</v>
      </c>
      <c r="O67" s="40" t="s">
        <v>53</v>
      </c>
      <c r="P67" s="0" t="n">
        <v>2002</v>
      </c>
    </row>
    <row r="68" customFormat="false" ht="12.8" hidden="false" customHeight="false" outlineLevel="0" collapsed="false">
      <c r="A68" s="0" t="s">
        <v>51</v>
      </c>
      <c r="B68" s="0" t="s">
        <v>52</v>
      </c>
      <c r="C68" s="40" t="s">
        <v>53</v>
      </c>
      <c r="D68" s="0" t="s">
        <v>54</v>
      </c>
      <c r="E68" s="41" t="n">
        <v>37528.5118055556</v>
      </c>
      <c r="F68" s="0" t="n">
        <v>0</v>
      </c>
      <c r="G68" s="41" t="s">
        <v>59</v>
      </c>
      <c r="H68" s="0" t="s">
        <v>42</v>
      </c>
      <c r="I68" s="41" t="n">
        <v>37528.5118055556</v>
      </c>
      <c r="J68" s="0" t="s">
        <v>102</v>
      </c>
      <c r="K68" s="0" t="s">
        <v>1823</v>
      </c>
      <c r="L68" s="0" t="s">
        <v>1049</v>
      </c>
      <c r="M68" s="0" t="s">
        <v>1806</v>
      </c>
      <c r="N68" s="0" t="s">
        <v>1017</v>
      </c>
      <c r="O68" s="0" t="s">
        <v>50</v>
      </c>
      <c r="P68" s="0" t="n">
        <v>2002</v>
      </c>
    </row>
    <row r="69" customFormat="false" ht="12.8" hidden="false" customHeight="false" outlineLevel="0" collapsed="false">
      <c r="A69" s="0" t="s">
        <v>1017</v>
      </c>
      <c r="B69" s="0" t="s">
        <v>665</v>
      </c>
      <c r="C69" s="0" t="s">
        <v>50</v>
      </c>
      <c r="D69" s="0" t="s">
        <v>51</v>
      </c>
      <c r="E69" s="0" t="s">
        <v>52</v>
      </c>
      <c r="F69" s="40" t="s">
        <v>53</v>
      </c>
      <c r="G69" s="0" t="s">
        <v>54</v>
      </c>
      <c r="H69" s="0" t="s">
        <v>42</v>
      </c>
      <c r="I69" s="41" t="n">
        <v>37529.0479166667</v>
      </c>
      <c r="J69" s="0" t="n">
        <v>93593</v>
      </c>
      <c r="K69" s="0" t="s">
        <v>59</v>
      </c>
      <c r="M69" s="41" t="s">
        <v>102</v>
      </c>
      <c r="N69" s="41" t="s">
        <v>1049</v>
      </c>
      <c r="O69" s="0" t="s">
        <v>698</v>
      </c>
      <c r="P69" s="0" t="n">
        <v>2002</v>
      </c>
    </row>
    <row r="70" customFormat="false" ht="12.8" hidden="false" customHeight="false" outlineLevel="0" collapsed="false">
      <c r="A70" s="0" t="s">
        <v>102</v>
      </c>
      <c r="B70" s="0" t="s">
        <v>1823</v>
      </c>
      <c r="C70" s="0" t="s">
        <v>1049</v>
      </c>
      <c r="D70" s="0" t="s">
        <v>1806</v>
      </c>
      <c r="E70" s="0" t="s">
        <v>1017</v>
      </c>
      <c r="F70" s="0" t="s">
        <v>50</v>
      </c>
      <c r="G70" s="0" t="s">
        <v>51</v>
      </c>
      <c r="H70" s="0" t="s">
        <v>42</v>
      </c>
      <c r="I70" s="0" t="s">
        <v>52</v>
      </c>
      <c r="J70" s="40" t="s">
        <v>53</v>
      </c>
      <c r="K70" s="0" t="s">
        <v>54</v>
      </c>
      <c r="L70" s="41" t="n">
        <v>37563.5625</v>
      </c>
      <c r="M70" s="0" t="n">
        <v>0</v>
      </c>
      <c r="N70" s="41" t="n">
        <v>37563.5701388889</v>
      </c>
      <c r="O70" s="41" t="n">
        <v>37563.5625</v>
      </c>
      <c r="P70" s="0" t="n">
        <v>2002</v>
      </c>
    </row>
    <row r="71" customFormat="false" ht="12.8" hidden="false" customHeight="false" outlineLevel="0" collapsed="false">
      <c r="A71" s="0" t="n">
        <v>91595</v>
      </c>
      <c r="D71" s="41" t="s">
        <v>102</v>
      </c>
      <c r="E71" s="41" t="s">
        <v>1049</v>
      </c>
      <c r="F71" s="0" t="s">
        <v>698</v>
      </c>
      <c r="G71" s="0" t="s">
        <v>1017</v>
      </c>
      <c r="H71" s="0" t="s">
        <v>42</v>
      </c>
      <c r="I71" s="0" t="s">
        <v>665</v>
      </c>
      <c r="J71" s="0" t="s">
        <v>50</v>
      </c>
      <c r="K71" s="0" t="s">
        <v>51</v>
      </c>
      <c r="L71" s="0" t="s">
        <v>52</v>
      </c>
      <c r="M71" s="40" t="s">
        <v>53</v>
      </c>
      <c r="N71" s="0" t="s">
        <v>54</v>
      </c>
      <c r="O71" s="41" t="n">
        <v>37564.1763888889</v>
      </c>
      <c r="P71" s="0" t="n">
        <v>2002</v>
      </c>
    </row>
    <row r="72" customFormat="false" ht="12.8" hidden="false" customHeight="false" outlineLevel="0" collapsed="false">
      <c r="A72" s="40" t="s">
        <v>53</v>
      </c>
      <c r="B72" s="0" t="s">
        <v>54</v>
      </c>
      <c r="C72" s="41" t="n">
        <v>37605.5875</v>
      </c>
      <c r="D72" s="0" t="n">
        <v>92990</v>
      </c>
      <c r="E72" s="41" t="n">
        <v>37605.5930555556</v>
      </c>
      <c r="F72" s="41" t="n">
        <v>37605.5875</v>
      </c>
      <c r="G72" s="0" t="s">
        <v>102</v>
      </c>
      <c r="H72" s="0" t="s">
        <v>42</v>
      </c>
      <c r="I72" s="0" t="s">
        <v>1823</v>
      </c>
      <c r="J72" s="0" t="s">
        <v>1049</v>
      </c>
      <c r="K72" s="0" t="s">
        <v>1806</v>
      </c>
      <c r="L72" s="0" t="s">
        <v>1017</v>
      </c>
      <c r="M72" s="0" t="s">
        <v>50</v>
      </c>
      <c r="N72" s="0" t="s">
        <v>51</v>
      </c>
      <c r="O72" s="0" t="s">
        <v>52</v>
      </c>
      <c r="P72" s="0" t="n">
        <v>2002</v>
      </c>
    </row>
    <row r="73" customFormat="false" ht="12.8" hidden="false" customHeight="false" outlineLevel="0" collapsed="false">
      <c r="A73" s="0" t="s">
        <v>50</v>
      </c>
      <c r="B73" s="0" t="s">
        <v>51</v>
      </c>
      <c r="C73" s="0" t="s">
        <v>52</v>
      </c>
      <c r="D73" s="40" t="s">
        <v>53</v>
      </c>
      <c r="E73" s="0" t="s">
        <v>54</v>
      </c>
      <c r="F73" s="41" t="n">
        <v>37606.2104166667</v>
      </c>
      <c r="G73" s="0" t="n">
        <v>2670</v>
      </c>
      <c r="H73" s="0" t="s">
        <v>42</v>
      </c>
      <c r="K73" s="41" t="s">
        <v>102</v>
      </c>
      <c r="L73" s="41" t="s">
        <v>1049</v>
      </c>
      <c r="M73" s="0" t="s">
        <v>698</v>
      </c>
      <c r="N73" s="0" t="s">
        <v>1017</v>
      </c>
      <c r="O73" s="0" t="s">
        <v>665</v>
      </c>
      <c r="P73" s="0" t="n">
        <v>2002</v>
      </c>
    </row>
    <row r="74" customFormat="false" ht="12.8" hidden="false" customHeight="false" outlineLevel="0" collapsed="false">
      <c r="A74" s="0" t="s">
        <v>1049</v>
      </c>
      <c r="B74" s="0" t="s">
        <v>1806</v>
      </c>
      <c r="C74" s="0" t="s">
        <v>1017</v>
      </c>
      <c r="D74" s="0" t="s">
        <v>50</v>
      </c>
      <c r="E74" s="0" t="s">
        <v>51</v>
      </c>
      <c r="F74" s="0" t="s">
        <v>52</v>
      </c>
      <c r="G74" s="40" t="s">
        <v>53</v>
      </c>
      <c r="H74" s="0" t="s">
        <v>42</v>
      </c>
      <c r="I74" s="0" t="s">
        <v>54</v>
      </c>
      <c r="J74" s="41" t="n">
        <v>37612.5006944445</v>
      </c>
      <c r="K74" s="0" t="n">
        <v>94000</v>
      </c>
      <c r="L74" s="41" t="n">
        <v>37612.5097222222</v>
      </c>
      <c r="M74" s="41" t="n">
        <v>37612.5006944445</v>
      </c>
      <c r="N74" s="0" t="s">
        <v>102</v>
      </c>
      <c r="O74" s="0" t="s">
        <v>1823</v>
      </c>
      <c r="P74" s="0" t="n">
        <v>2002</v>
      </c>
    </row>
    <row r="75" customFormat="false" ht="12.8" hidden="false" customHeight="false" outlineLevel="0" collapsed="false">
      <c r="B75" s="41" t="s">
        <v>49</v>
      </c>
      <c r="C75" s="41" t="s">
        <v>1049</v>
      </c>
      <c r="D75" s="0" t="s">
        <v>2410</v>
      </c>
      <c r="E75" s="0" t="s">
        <v>1017</v>
      </c>
      <c r="F75" s="0" t="s">
        <v>81</v>
      </c>
      <c r="G75" s="0" t="s">
        <v>50</v>
      </c>
      <c r="H75" s="0" t="s">
        <v>42</v>
      </c>
      <c r="I75" s="0" t="s">
        <v>51</v>
      </c>
      <c r="J75" s="0" t="s">
        <v>52</v>
      </c>
      <c r="K75" s="40" t="s">
        <v>53</v>
      </c>
      <c r="L75" s="0" t="s">
        <v>54</v>
      </c>
      <c r="M75" s="41" t="n">
        <v>37613.1909722222</v>
      </c>
      <c r="N75" s="0" t="n">
        <v>88650</v>
      </c>
      <c r="P75" s="0" t="n">
        <v>2002</v>
      </c>
    </row>
    <row r="76" customFormat="false" ht="12.8" hidden="false" customHeight="false" outlineLevel="0" collapsed="false">
      <c r="A76" s="41" t="n">
        <v>37474.8465277778</v>
      </c>
      <c r="B76" s="0" t="n">
        <v>0</v>
      </c>
      <c r="C76" s="41" t="n">
        <v>37474.8465277778</v>
      </c>
      <c r="D76" s="41" t="n">
        <v>37474.8465277778</v>
      </c>
      <c r="E76" s="0" t="s">
        <v>114</v>
      </c>
      <c r="F76" s="0" t="s">
        <v>2313</v>
      </c>
      <c r="G76" s="0" t="s">
        <v>1178</v>
      </c>
      <c r="H76" s="0" t="s">
        <v>108</v>
      </c>
      <c r="I76" s="0" t="s">
        <v>81</v>
      </c>
      <c r="J76" s="0" t="s">
        <v>1017</v>
      </c>
      <c r="K76" s="0" t="s">
        <v>115</v>
      </c>
      <c r="L76" s="0" t="s">
        <v>78</v>
      </c>
      <c r="M76" s="0" t="s">
        <v>116</v>
      </c>
      <c r="N76" s="40" t="s">
        <v>117</v>
      </c>
      <c r="O76" s="0" t="s">
        <v>81</v>
      </c>
      <c r="P76" s="0" t="n">
        <v>2002</v>
      </c>
    </row>
    <row r="77" customFormat="false" ht="12.8" hidden="false" customHeight="false" outlineLevel="0" collapsed="false">
      <c r="A77" s="0" t="s">
        <v>116</v>
      </c>
      <c r="B77" s="40" t="s">
        <v>117</v>
      </c>
      <c r="C77" s="0" t="s">
        <v>81</v>
      </c>
      <c r="D77" s="41" t="n">
        <v>37475.5847222222</v>
      </c>
      <c r="E77" s="0" t="n">
        <v>0</v>
      </c>
      <c r="F77" s="41" t="s">
        <v>121</v>
      </c>
      <c r="G77" s="41" t="n">
        <v>37475.5847222222</v>
      </c>
      <c r="H77" s="0" t="s">
        <v>108</v>
      </c>
      <c r="I77" s="41" t="s">
        <v>122</v>
      </c>
      <c r="J77" s="41" t="s">
        <v>1178</v>
      </c>
      <c r="K77" s="0" t="s">
        <v>1108</v>
      </c>
      <c r="L77" s="0" t="s">
        <v>1017</v>
      </c>
      <c r="M77" s="0" t="s">
        <v>1017</v>
      </c>
      <c r="N77" s="0" t="s">
        <v>115</v>
      </c>
      <c r="O77" s="0" t="s">
        <v>78</v>
      </c>
      <c r="P77" s="0" t="n">
        <v>2002</v>
      </c>
    </row>
    <row r="78" customFormat="false" ht="12.8" hidden="false" customHeight="false" outlineLevel="0" collapsed="false">
      <c r="A78" s="0" t="s">
        <v>753</v>
      </c>
      <c r="B78" s="0" t="s">
        <v>115</v>
      </c>
      <c r="C78" s="0" t="s">
        <v>78</v>
      </c>
      <c r="D78" s="0" t="s">
        <v>116</v>
      </c>
      <c r="E78" s="40" t="s">
        <v>117</v>
      </c>
      <c r="F78" s="0" t="s">
        <v>81</v>
      </c>
      <c r="G78" s="41" t="n">
        <v>37476.7347222222</v>
      </c>
      <c r="H78" s="0" t="s">
        <v>108</v>
      </c>
      <c r="I78" s="0" t="n">
        <v>0</v>
      </c>
      <c r="L78" s="41" t="s">
        <v>122</v>
      </c>
      <c r="M78" s="41" t="s">
        <v>1108</v>
      </c>
      <c r="N78" s="0" t="s">
        <v>757</v>
      </c>
      <c r="O78" s="0" t="s">
        <v>1017</v>
      </c>
      <c r="P78" s="0" t="n">
        <v>2002</v>
      </c>
    </row>
    <row r="79" customFormat="false" ht="12.8" hidden="false" customHeight="false" outlineLevel="0" collapsed="false">
      <c r="A79" s="0" t="s">
        <v>4306</v>
      </c>
      <c r="B79" s="0" t="s">
        <v>1220</v>
      </c>
      <c r="C79" s="0" t="s">
        <v>4306</v>
      </c>
      <c r="D79" s="0" t="s">
        <v>1017</v>
      </c>
      <c r="E79" s="0" t="s">
        <v>115</v>
      </c>
      <c r="F79" s="0" t="s">
        <v>78</v>
      </c>
      <c r="G79" s="0" t="s">
        <v>116</v>
      </c>
      <c r="H79" s="0" t="s">
        <v>108</v>
      </c>
      <c r="I79" s="40" t="s">
        <v>117</v>
      </c>
      <c r="J79" s="0" t="s">
        <v>81</v>
      </c>
      <c r="K79" s="41" t="n">
        <v>37481.7694444444</v>
      </c>
      <c r="L79" s="0" t="n">
        <v>0</v>
      </c>
      <c r="M79" s="41" t="s">
        <v>127</v>
      </c>
      <c r="N79" s="41" t="n">
        <v>37481.7694444444</v>
      </c>
      <c r="O79" s="0" t="s">
        <v>114</v>
      </c>
      <c r="P79" s="0" t="n">
        <v>2002</v>
      </c>
    </row>
    <row r="80" customFormat="false" ht="12.8" hidden="false" customHeight="false" outlineLevel="0" collapsed="false">
      <c r="A80" s="0" t="s">
        <v>129</v>
      </c>
      <c r="C80" s="41" t="s">
        <v>114</v>
      </c>
      <c r="D80" s="41" t="s">
        <v>1220</v>
      </c>
      <c r="E80" s="0" t="s">
        <v>2313</v>
      </c>
      <c r="F80" s="0" t="s">
        <v>1017</v>
      </c>
      <c r="G80" s="0" t="s">
        <v>81</v>
      </c>
      <c r="H80" s="0" t="s">
        <v>108</v>
      </c>
      <c r="I80" s="0" t="s">
        <v>115</v>
      </c>
      <c r="J80" s="0" t="s">
        <v>78</v>
      </c>
      <c r="K80" s="0" t="s">
        <v>116</v>
      </c>
      <c r="L80" s="40" t="s">
        <v>117</v>
      </c>
      <c r="M80" s="0" t="s">
        <v>81</v>
      </c>
      <c r="N80" s="41" t="n">
        <v>37481.8041666667</v>
      </c>
      <c r="O80" s="0" t="n">
        <v>0</v>
      </c>
      <c r="P80" s="0" t="n">
        <v>2002</v>
      </c>
    </row>
    <row r="81" customFormat="false" ht="12.8" hidden="false" customHeight="false" outlineLevel="0" collapsed="false">
      <c r="A81" s="0" t="s">
        <v>81</v>
      </c>
      <c r="B81" s="41" t="n">
        <v>37486.8354166667</v>
      </c>
      <c r="C81" s="0" t="n">
        <v>0</v>
      </c>
      <c r="D81" s="41" t="s">
        <v>131</v>
      </c>
      <c r="E81" s="41" t="n">
        <v>37486.8354166667</v>
      </c>
      <c r="F81" s="0" t="s">
        <v>122</v>
      </c>
      <c r="G81" s="0" t="s">
        <v>2313</v>
      </c>
      <c r="H81" s="0" t="s">
        <v>108</v>
      </c>
      <c r="I81" s="0" t="s">
        <v>1049</v>
      </c>
      <c r="J81" s="0" t="s">
        <v>81</v>
      </c>
      <c r="K81" s="0" t="s">
        <v>1017</v>
      </c>
      <c r="L81" s="0" t="s">
        <v>115</v>
      </c>
      <c r="M81" s="0" t="s">
        <v>78</v>
      </c>
      <c r="N81" s="0" t="s">
        <v>116</v>
      </c>
      <c r="O81" s="40" t="s">
        <v>117</v>
      </c>
      <c r="P81" s="0" t="n">
        <v>2002</v>
      </c>
    </row>
    <row r="82" customFormat="false" ht="12.8" hidden="false" customHeight="false" outlineLevel="0" collapsed="false">
      <c r="A82" s="0" t="s">
        <v>78</v>
      </c>
      <c r="B82" s="0" t="s">
        <v>116</v>
      </c>
      <c r="C82" s="40" t="s">
        <v>117</v>
      </c>
      <c r="D82" s="0" t="s">
        <v>81</v>
      </c>
      <c r="E82" s="41" t="n">
        <v>37487.2347222222</v>
      </c>
      <c r="F82" s="0" t="n">
        <v>0</v>
      </c>
      <c r="G82" s="41" t="s">
        <v>133</v>
      </c>
      <c r="H82" s="0" t="s">
        <v>108</v>
      </c>
      <c r="I82" s="41" t="n">
        <v>37487.2347222222</v>
      </c>
      <c r="J82" s="41" t="s">
        <v>122</v>
      </c>
      <c r="K82" s="41" t="s">
        <v>1049</v>
      </c>
      <c r="L82" s="0" t="s">
        <v>1178</v>
      </c>
      <c r="M82" s="0" t="s">
        <v>1017</v>
      </c>
      <c r="N82" s="0" t="s">
        <v>1017</v>
      </c>
      <c r="O82" s="0" t="s">
        <v>115</v>
      </c>
      <c r="P82" s="0" t="n">
        <v>2002</v>
      </c>
    </row>
    <row r="83" customFormat="false" ht="12.8" hidden="false" customHeight="false" outlineLevel="0" collapsed="false">
      <c r="A83" s="0" t="s">
        <v>1017</v>
      </c>
      <c r="B83" s="0" t="s">
        <v>1017</v>
      </c>
      <c r="C83" s="0" t="s">
        <v>115</v>
      </c>
      <c r="D83" s="0" t="s">
        <v>78</v>
      </c>
      <c r="E83" s="0" t="s">
        <v>116</v>
      </c>
      <c r="F83" s="40" t="s">
        <v>117</v>
      </c>
      <c r="G83" s="0" t="s">
        <v>81</v>
      </c>
      <c r="H83" s="0" t="s">
        <v>108</v>
      </c>
      <c r="I83" s="41" t="n">
        <v>37487.6111111111</v>
      </c>
      <c r="J83" s="0" t="n">
        <v>0</v>
      </c>
      <c r="K83" s="41" t="s">
        <v>134</v>
      </c>
      <c r="L83" s="41" t="n">
        <v>37487.6111111111</v>
      </c>
      <c r="M83" s="41" t="s">
        <v>122</v>
      </c>
      <c r="N83" s="41" t="s">
        <v>1178</v>
      </c>
      <c r="O83" s="0" t="s">
        <v>1108</v>
      </c>
      <c r="P83" s="0" t="n">
        <v>2002</v>
      </c>
    </row>
    <row r="84" customFormat="false" ht="12.8" hidden="false" customHeight="false" outlineLevel="0" collapsed="false">
      <c r="A84" s="41" t="s">
        <v>122</v>
      </c>
      <c r="B84" s="41" t="s">
        <v>1108</v>
      </c>
      <c r="C84" s="0" t="s">
        <v>825</v>
      </c>
      <c r="D84" s="0" t="s">
        <v>1017</v>
      </c>
      <c r="E84" s="0" t="s">
        <v>788</v>
      </c>
      <c r="F84" s="0" t="s">
        <v>115</v>
      </c>
      <c r="G84" s="0" t="s">
        <v>78</v>
      </c>
      <c r="H84" s="0" t="s">
        <v>108</v>
      </c>
      <c r="I84" s="0" t="s">
        <v>116</v>
      </c>
      <c r="J84" s="40" t="s">
        <v>117</v>
      </c>
      <c r="K84" s="0" t="s">
        <v>81</v>
      </c>
      <c r="L84" s="41" t="n">
        <v>37488.6243055556</v>
      </c>
      <c r="M84" s="0" t="n">
        <v>0</v>
      </c>
      <c r="P84" s="0" t="n">
        <v>2002</v>
      </c>
    </row>
    <row r="85" customFormat="false" ht="12.8" hidden="false" customHeight="false" outlineLevel="0" collapsed="false">
      <c r="A85" s="0" t="n">
        <v>0</v>
      </c>
      <c r="B85" s="41" t="s">
        <v>138</v>
      </c>
      <c r="C85" s="41" t="n">
        <v>37516.7770833333</v>
      </c>
      <c r="D85" s="0" t="s">
        <v>122</v>
      </c>
      <c r="E85" s="0" t="s">
        <v>854</v>
      </c>
      <c r="F85" s="0" t="s">
        <v>1108</v>
      </c>
      <c r="G85" s="0" t="s">
        <v>788</v>
      </c>
      <c r="H85" s="0" t="s">
        <v>108</v>
      </c>
      <c r="I85" s="0" t="s">
        <v>1017</v>
      </c>
      <c r="J85" s="0" t="s">
        <v>115</v>
      </c>
      <c r="K85" s="0" t="s">
        <v>78</v>
      </c>
      <c r="L85" s="0" t="s">
        <v>116</v>
      </c>
      <c r="M85" s="40" t="s">
        <v>117</v>
      </c>
      <c r="N85" s="0" t="s">
        <v>81</v>
      </c>
      <c r="O85" s="41" t="n">
        <v>37516.7770833333</v>
      </c>
      <c r="P85" s="0" t="n">
        <v>2002</v>
      </c>
    </row>
    <row r="86" customFormat="false" ht="12.8" hidden="false" customHeight="false" outlineLevel="0" collapsed="false">
      <c r="A86" s="40" t="s">
        <v>117</v>
      </c>
      <c r="B86" s="0" t="s">
        <v>81</v>
      </c>
      <c r="C86" s="41" t="n">
        <v>37517.54375</v>
      </c>
      <c r="D86" s="0" t="n">
        <v>0</v>
      </c>
      <c r="E86" s="41" t="n">
        <v>37517.54375</v>
      </c>
      <c r="F86" s="41" t="n">
        <v>37517.54375</v>
      </c>
      <c r="G86" s="41" t="s">
        <v>122</v>
      </c>
      <c r="H86" s="0" t="s">
        <v>108</v>
      </c>
      <c r="I86" s="41" t="s">
        <v>1108</v>
      </c>
      <c r="J86" s="0" t="s">
        <v>1178</v>
      </c>
      <c r="K86" s="0" t="s">
        <v>1017</v>
      </c>
      <c r="L86" s="0" t="s">
        <v>1017</v>
      </c>
      <c r="M86" s="0" t="s">
        <v>115</v>
      </c>
      <c r="N86" s="0" t="s">
        <v>78</v>
      </c>
      <c r="O86" s="0" t="s">
        <v>116</v>
      </c>
      <c r="P86" s="0" t="n">
        <v>2002</v>
      </c>
    </row>
    <row r="87" customFormat="false" ht="12.8" hidden="false" customHeight="false" outlineLevel="0" collapsed="false">
      <c r="A87" s="0" t="s">
        <v>115</v>
      </c>
      <c r="B87" s="0" t="s">
        <v>78</v>
      </c>
      <c r="C87" s="0" t="s">
        <v>116</v>
      </c>
      <c r="D87" s="40" t="s">
        <v>117</v>
      </c>
      <c r="E87" s="0" t="s">
        <v>81</v>
      </c>
      <c r="F87" s="41" t="n">
        <v>37517.625</v>
      </c>
      <c r="G87" s="0" t="n">
        <v>0</v>
      </c>
      <c r="H87" s="0" t="s">
        <v>108</v>
      </c>
      <c r="K87" s="41" t="s">
        <v>141</v>
      </c>
      <c r="L87" s="41" t="s">
        <v>1108</v>
      </c>
      <c r="M87" s="0" t="s">
        <v>1178</v>
      </c>
      <c r="N87" s="0" t="s">
        <v>1017</v>
      </c>
      <c r="O87" s="0" t="s">
        <v>1017</v>
      </c>
      <c r="P87" s="0" t="n">
        <v>2002</v>
      </c>
    </row>
    <row r="88" customFormat="false" ht="12.8" hidden="false" customHeight="false" outlineLevel="0" collapsed="false">
      <c r="A88" s="0" t="s">
        <v>1298</v>
      </c>
      <c r="B88" s="0" t="s">
        <v>1017</v>
      </c>
      <c r="C88" s="0" t="s">
        <v>1252</v>
      </c>
      <c r="D88" s="0" t="s">
        <v>115</v>
      </c>
      <c r="E88" s="0" t="s">
        <v>78</v>
      </c>
      <c r="F88" s="0" t="s">
        <v>116</v>
      </c>
      <c r="G88" s="40" t="s">
        <v>117</v>
      </c>
      <c r="H88" s="0" t="s">
        <v>108</v>
      </c>
      <c r="I88" s="0" t="s">
        <v>81</v>
      </c>
      <c r="J88" s="41" t="n">
        <v>37518.4854166667</v>
      </c>
      <c r="K88" s="0" t="n">
        <v>0</v>
      </c>
      <c r="L88" s="0" t="s">
        <v>144</v>
      </c>
      <c r="N88" s="41" t="s">
        <v>122</v>
      </c>
      <c r="O88" s="41" t="s">
        <v>1178</v>
      </c>
      <c r="P88" s="0" t="n">
        <v>2002</v>
      </c>
    </row>
    <row r="89" customFormat="false" ht="12.8" hidden="false" customHeight="false" outlineLevel="0" collapsed="false">
      <c r="A89" s="41" t="n">
        <v>37543.1840277778</v>
      </c>
      <c r="B89" s="0" t="s">
        <v>122</v>
      </c>
      <c r="C89" s="0" t="s">
        <v>2313</v>
      </c>
      <c r="D89" s="0" t="s">
        <v>1049</v>
      </c>
      <c r="E89" s="0" t="s">
        <v>81</v>
      </c>
      <c r="F89" s="0" t="s">
        <v>1017</v>
      </c>
      <c r="G89" s="0" t="s">
        <v>115</v>
      </c>
      <c r="H89" s="0" t="s">
        <v>108</v>
      </c>
      <c r="I89" s="0" t="s">
        <v>78</v>
      </c>
      <c r="J89" s="0" t="s">
        <v>116</v>
      </c>
      <c r="K89" s="40" t="s">
        <v>117</v>
      </c>
      <c r="L89" s="0" t="s">
        <v>81</v>
      </c>
      <c r="M89" s="41" t="n">
        <v>37543.1840277778</v>
      </c>
      <c r="N89" s="0" t="n">
        <v>0</v>
      </c>
      <c r="O89" s="41" t="n">
        <v>37543.1840277778</v>
      </c>
      <c r="P89" s="0" t="n">
        <v>2002</v>
      </c>
    </row>
    <row r="90" customFormat="false" ht="12.8" hidden="false" customHeight="false" outlineLevel="0" collapsed="false">
      <c r="A90" s="41" t="n">
        <v>37543.2402777778</v>
      </c>
      <c r="B90" s="0" t="n">
        <v>0</v>
      </c>
      <c r="C90" s="0" t="s">
        <v>147</v>
      </c>
      <c r="E90" s="41" t="s">
        <v>122</v>
      </c>
      <c r="F90" s="41" t="s">
        <v>1049</v>
      </c>
      <c r="G90" s="0" t="s">
        <v>757</v>
      </c>
      <c r="H90" s="0" t="s">
        <v>108</v>
      </c>
      <c r="I90" s="0" t="s">
        <v>1017</v>
      </c>
      <c r="J90" s="0" t="s">
        <v>753</v>
      </c>
      <c r="K90" s="0" t="s">
        <v>115</v>
      </c>
      <c r="L90" s="0" t="s">
        <v>78</v>
      </c>
      <c r="M90" s="0" t="s">
        <v>116</v>
      </c>
      <c r="N90" s="40" t="s">
        <v>117</v>
      </c>
      <c r="O90" s="0" t="s">
        <v>81</v>
      </c>
      <c r="P90" s="0" t="n">
        <v>2002</v>
      </c>
    </row>
    <row r="91" customFormat="false" ht="12.8" hidden="false" customHeight="false" outlineLevel="0" collapsed="false">
      <c r="A91" s="0" t="s">
        <v>116</v>
      </c>
      <c r="B91" s="40" t="s">
        <v>117</v>
      </c>
      <c r="C91" s="0" t="s">
        <v>81</v>
      </c>
      <c r="D91" s="41" t="n">
        <v>37546.1576388889</v>
      </c>
      <c r="E91" s="0" t="n">
        <v>0</v>
      </c>
      <c r="F91" s="41" t="s">
        <v>149</v>
      </c>
      <c r="G91" s="41" t="n">
        <v>37546.1576388889</v>
      </c>
      <c r="H91" s="0" t="s">
        <v>108</v>
      </c>
      <c r="I91" s="0" t="s">
        <v>122</v>
      </c>
      <c r="J91" s="0" t="s">
        <v>757</v>
      </c>
      <c r="K91" s="0" t="s">
        <v>1049</v>
      </c>
      <c r="L91" s="0" t="s">
        <v>753</v>
      </c>
      <c r="M91" s="0" t="s">
        <v>1017</v>
      </c>
      <c r="N91" s="0" t="s">
        <v>115</v>
      </c>
      <c r="O91" s="0" t="s">
        <v>78</v>
      </c>
      <c r="P91" s="0" t="n">
        <v>2002</v>
      </c>
    </row>
    <row r="92" customFormat="false" ht="12.8" hidden="false" customHeight="false" outlineLevel="0" collapsed="false">
      <c r="A92" s="0" t="s">
        <v>665</v>
      </c>
      <c r="B92" s="0" t="s">
        <v>115</v>
      </c>
      <c r="C92" s="0" t="s">
        <v>78</v>
      </c>
      <c r="D92" s="0" t="s">
        <v>116</v>
      </c>
      <c r="E92" s="40" t="s">
        <v>117</v>
      </c>
      <c r="F92" s="0" t="s">
        <v>81</v>
      </c>
      <c r="G92" s="41" t="n">
        <v>37546.1944444444</v>
      </c>
      <c r="H92" s="0" t="s">
        <v>108</v>
      </c>
      <c r="I92" s="0" t="n">
        <v>0</v>
      </c>
      <c r="J92" s="0" t="s">
        <v>151</v>
      </c>
      <c r="L92" s="41" t="s">
        <v>122</v>
      </c>
      <c r="M92" s="41" t="s">
        <v>1049</v>
      </c>
      <c r="N92" s="0" t="s">
        <v>720</v>
      </c>
      <c r="O92" s="0" t="s">
        <v>1017</v>
      </c>
      <c r="P92" s="0" t="n">
        <v>2002</v>
      </c>
    </row>
    <row r="93" customFormat="false" ht="12.8" hidden="false" customHeight="false" outlineLevel="0" collapsed="false">
      <c r="A93" s="0" t="s">
        <v>1108</v>
      </c>
      <c r="B93" s="0" t="s">
        <v>1049</v>
      </c>
      <c r="C93" s="0" t="s">
        <v>1017</v>
      </c>
      <c r="D93" s="0" t="s">
        <v>1017</v>
      </c>
      <c r="E93" s="0" t="s">
        <v>115</v>
      </c>
      <c r="F93" s="0" t="s">
        <v>78</v>
      </c>
      <c r="G93" s="0" t="s">
        <v>116</v>
      </c>
      <c r="H93" s="0" t="s">
        <v>108</v>
      </c>
      <c r="I93" s="40" t="s">
        <v>117</v>
      </c>
      <c r="J93" s="0" t="s">
        <v>81</v>
      </c>
      <c r="K93" s="41" t="n">
        <v>37579.0520833333</v>
      </c>
      <c r="L93" s="0" t="n">
        <v>0</v>
      </c>
      <c r="M93" s="41" t="s">
        <v>153</v>
      </c>
      <c r="N93" s="41" t="n">
        <v>37579.0520833333</v>
      </c>
      <c r="O93" s="0" t="s">
        <v>122</v>
      </c>
      <c r="P93" s="0" t="n">
        <v>2002</v>
      </c>
    </row>
    <row r="94" customFormat="false" ht="12.8" hidden="false" customHeight="false" outlineLevel="0" collapsed="false">
      <c r="A94" s="41" t="s">
        <v>155</v>
      </c>
      <c r="B94" s="41" t="n">
        <v>37579.23125</v>
      </c>
      <c r="C94" s="0" t="s">
        <v>122</v>
      </c>
      <c r="D94" s="0" t="s">
        <v>2313</v>
      </c>
      <c r="E94" s="0" t="s">
        <v>1108</v>
      </c>
      <c r="F94" s="0" t="s">
        <v>81</v>
      </c>
      <c r="G94" s="0" t="s">
        <v>1017</v>
      </c>
      <c r="H94" s="0" t="s">
        <v>108</v>
      </c>
      <c r="I94" s="0" t="s">
        <v>115</v>
      </c>
      <c r="J94" s="0" t="s">
        <v>78</v>
      </c>
      <c r="K94" s="0" t="s">
        <v>116</v>
      </c>
      <c r="L94" s="40" t="s">
        <v>117</v>
      </c>
      <c r="M94" s="0" t="s">
        <v>81</v>
      </c>
      <c r="N94" s="41" t="n">
        <v>37579.23125</v>
      </c>
      <c r="O94" s="0" t="n">
        <v>0</v>
      </c>
      <c r="P94" s="0" t="n">
        <v>2002</v>
      </c>
    </row>
    <row r="95" customFormat="false" ht="12.8" hidden="false" customHeight="false" outlineLevel="0" collapsed="false">
      <c r="A95" s="0" t="s">
        <v>81</v>
      </c>
      <c r="B95" s="41" t="n">
        <v>37579.2986111111</v>
      </c>
      <c r="C95" s="0" t="n">
        <v>0</v>
      </c>
      <c r="D95" s="41" t="s">
        <v>156</v>
      </c>
      <c r="E95" s="41" t="n">
        <v>37579.2986111111</v>
      </c>
      <c r="F95" s="41" t="s">
        <v>122</v>
      </c>
      <c r="G95" s="41" t="s">
        <v>1108</v>
      </c>
      <c r="H95" s="0" t="s">
        <v>108</v>
      </c>
      <c r="I95" s="0" t="s">
        <v>1049</v>
      </c>
      <c r="J95" s="0" t="s">
        <v>1017</v>
      </c>
      <c r="K95" s="0" t="s">
        <v>1017</v>
      </c>
      <c r="L95" s="0" t="s">
        <v>115</v>
      </c>
      <c r="M95" s="0" t="s">
        <v>78</v>
      </c>
      <c r="N95" s="0" t="s">
        <v>116</v>
      </c>
      <c r="O95" s="40" t="s">
        <v>117</v>
      </c>
      <c r="P95" s="0" t="n">
        <v>2002</v>
      </c>
    </row>
    <row r="96" customFormat="false" ht="12.8" hidden="false" customHeight="false" outlineLevel="0" collapsed="false">
      <c r="A96" s="0" t="s">
        <v>78</v>
      </c>
      <c r="B96" s="0" t="s">
        <v>116</v>
      </c>
      <c r="C96" s="40" t="s">
        <v>117</v>
      </c>
      <c r="D96" s="0" t="s">
        <v>81</v>
      </c>
      <c r="E96" s="41" t="n">
        <v>37581.5798611111</v>
      </c>
      <c r="F96" s="0" t="n">
        <v>0</v>
      </c>
      <c r="G96" s="41" t="n">
        <v>37581.5798611111</v>
      </c>
      <c r="H96" s="0" t="s">
        <v>108</v>
      </c>
      <c r="I96" s="41" t="n">
        <v>37581.5798611111</v>
      </c>
      <c r="J96" s="41" t="s">
        <v>122</v>
      </c>
      <c r="K96" s="41" t="s">
        <v>1049</v>
      </c>
      <c r="L96" s="0" t="s">
        <v>1108</v>
      </c>
      <c r="M96" s="0" t="s">
        <v>1017</v>
      </c>
      <c r="N96" s="0" t="s">
        <v>1017</v>
      </c>
      <c r="O96" s="0" t="s">
        <v>115</v>
      </c>
      <c r="P96" s="0" t="n">
        <v>2002</v>
      </c>
    </row>
    <row r="97" customFormat="false" ht="12.8" hidden="false" customHeight="false" outlineLevel="0" collapsed="false">
      <c r="A97" s="0" t="s">
        <v>1017</v>
      </c>
      <c r="B97" s="0" t="s">
        <v>81</v>
      </c>
      <c r="C97" s="0" t="s">
        <v>115</v>
      </c>
      <c r="D97" s="0" t="s">
        <v>78</v>
      </c>
      <c r="E97" s="0" t="s">
        <v>116</v>
      </c>
      <c r="F97" s="40" t="s">
        <v>117</v>
      </c>
      <c r="G97" s="0" t="s">
        <v>81</v>
      </c>
      <c r="H97" s="0" t="s">
        <v>108</v>
      </c>
      <c r="I97" s="41" t="n">
        <v>37581.6229166667</v>
      </c>
      <c r="J97" s="0" t="n">
        <v>0</v>
      </c>
      <c r="M97" s="41" t="s">
        <v>122</v>
      </c>
      <c r="N97" s="41" t="s">
        <v>1108</v>
      </c>
      <c r="O97" s="0" t="s">
        <v>2313</v>
      </c>
      <c r="P97" s="0" t="n">
        <v>2002</v>
      </c>
    </row>
    <row r="98" customFormat="false" ht="12.8" hidden="false" customHeight="false" outlineLevel="0" collapsed="false">
      <c r="A98" s="0" t="s">
        <v>163</v>
      </c>
      <c r="B98" s="0" t="s">
        <v>1527</v>
      </c>
      <c r="C98" s="0" t="s">
        <v>1049</v>
      </c>
      <c r="D98" s="0" t="s">
        <v>1511</v>
      </c>
      <c r="E98" s="0" t="s">
        <v>1017</v>
      </c>
      <c r="F98" s="0" t="s">
        <v>164</v>
      </c>
      <c r="G98" s="0" t="s">
        <v>165</v>
      </c>
      <c r="H98" s="0" t="s">
        <v>160</v>
      </c>
      <c r="I98" s="0" t="s">
        <v>166</v>
      </c>
      <c r="J98" s="40" t="s">
        <v>167</v>
      </c>
      <c r="K98" s="0" t="s">
        <v>54</v>
      </c>
      <c r="L98" s="41" t="n">
        <v>37607.6173611111</v>
      </c>
      <c r="M98" s="0" t="n">
        <v>0</v>
      </c>
      <c r="N98" s="41" t="n">
        <v>37607.6173611111</v>
      </c>
      <c r="O98" s="41" t="n">
        <v>37607.6173611111</v>
      </c>
      <c r="P98" s="0" t="n">
        <v>2002</v>
      </c>
    </row>
    <row r="99" customFormat="false" ht="12.8" hidden="false" customHeight="false" outlineLevel="0" collapsed="false">
      <c r="A99" s="0" t="n">
        <v>0</v>
      </c>
      <c r="D99" s="41" t="s">
        <v>163</v>
      </c>
      <c r="E99" s="41" t="s">
        <v>1049</v>
      </c>
      <c r="F99" s="0" t="s">
        <v>3794</v>
      </c>
      <c r="G99" s="0" t="s">
        <v>1017</v>
      </c>
      <c r="H99" s="0" t="s">
        <v>160</v>
      </c>
      <c r="I99" s="0" t="s">
        <v>3789</v>
      </c>
      <c r="J99" s="0" t="s">
        <v>164</v>
      </c>
      <c r="K99" s="0" t="s">
        <v>165</v>
      </c>
      <c r="L99" s="0" t="s">
        <v>166</v>
      </c>
      <c r="M99" s="40" t="s">
        <v>167</v>
      </c>
      <c r="N99" s="0" t="s">
        <v>54</v>
      </c>
      <c r="O99" s="41" t="n">
        <v>37608.2291666667</v>
      </c>
      <c r="P99" s="0" t="n">
        <v>2002</v>
      </c>
    </row>
    <row r="100" customFormat="false" ht="12.8" hidden="false" customHeight="false" outlineLevel="0" collapsed="false">
      <c r="A100" s="40" t="s">
        <v>167</v>
      </c>
      <c r="B100" s="0" t="s">
        <v>54</v>
      </c>
      <c r="C100" s="41" t="n">
        <v>37608.7409722222</v>
      </c>
      <c r="D100" s="0" t="n">
        <v>0</v>
      </c>
      <c r="E100" s="41" t="s">
        <v>172</v>
      </c>
      <c r="F100" s="41" t="n">
        <v>37608.7409722222</v>
      </c>
      <c r="G100" s="0" t="s">
        <v>76</v>
      </c>
      <c r="H100" s="0" t="s">
        <v>160</v>
      </c>
      <c r="I100" s="0" t="s">
        <v>3794</v>
      </c>
      <c r="J100" s="0" t="s">
        <v>1049</v>
      </c>
      <c r="K100" s="0" t="s">
        <v>3789</v>
      </c>
      <c r="L100" s="0" t="s">
        <v>1017</v>
      </c>
      <c r="M100" s="0" t="s">
        <v>164</v>
      </c>
      <c r="N100" s="0" t="s">
        <v>165</v>
      </c>
      <c r="O100" s="0" t="s">
        <v>166</v>
      </c>
      <c r="P100" s="0" t="n">
        <v>2002</v>
      </c>
    </row>
    <row r="101" customFormat="false" ht="12.8" hidden="false" customHeight="false" outlineLevel="0" collapsed="false">
      <c r="A101" s="0" t="s">
        <v>164</v>
      </c>
      <c r="B101" s="0" t="s">
        <v>165</v>
      </c>
      <c r="C101" s="0" t="s">
        <v>166</v>
      </c>
      <c r="D101" s="40" t="s">
        <v>167</v>
      </c>
      <c r="E101" s="0" t="s">
        <v>54</v>
      </c>
      <c r="F101" s="41" t="n">
        <v>37608.8076388889</v>
      </c>
      <c r="G101" s="0" t="n">
        <v>0</v>
      </c>
      <c r="H101" s="0" t="s">
        <v>160</v>
      </c>
      <c r="I101" s="0" t="s">
        <v>173</v>
      </c>
      <c r="K101" s="41" t="s">
        <v>76</v>
      </c>
      <c r="L101" s="41" t="s">
        <v>1049</v>
      </c>
      <c r="M101" s="0" t="s">
        <v>655</v>
      </c>
      <c r="N101" s="0" t="s">
        <v>1017</v>
      </c>
      <c r="O101" s="0" t="s">
        <v>650</v>
      </c>
      <c r="P101" s="0" t="n">
        <v>2002</v>
      </c>
    </row>
    <row r="102" customFormat="false" ht="12.8" hidden="false" customHeight="false" outlineLevel="0" collapsed="false">
      <c r="A102" s="0" t="s">
        <v>1049</v>
      </c>
      <c r="B102" s="0" t="s">
        <v>1806</v>
      </c>
      <c r="C102" s="0" t="s">
        <v>1017</v>
      </c>
      <c r="D102" s="0" t="s">
        <v>50</v>
      </c>
      <c r="E102" s="0" t="s">
        <v>51</v>
      </c>
      <c r="F102" s="0" t="s">
        <v>52</v>
      </c>
      <c r="G102" s="40" t="s">
        <v>53</v>
      </c>
      <c r="H102" s="0" t="s">
        <v>42</v>
      </c>
      <c r="I102" s="0" t="s">
        <v>54</v>
      </c>
      <c r="J102" s="41" t="n">
        <v>37633.4979166667</v>
      </c>
      <c r="K102" s="0" t="n">
        <v>0</v>
      </c>
      <c r="N102" s="41" t="s">
        <v>102</v>
      </c>
      <c r="O102" s="41" t="s">
        <v>1823</v>
      </c>
      <c r="P102" s="0" t="n">
        <v>2003</v>
      </c>
    </row>
    <row r="103" customFormat="false" ht="12.8" hidden="false" customHeight="false" outlineLevel="0" collapsed="false">
      <c r="A103" s="41" t="n">
        <v>37634.1861111111</v>
      </c>
      <c r="B103" s="0" t="s">
        <v>49</v>
      </c>
      <c r="C103" s="0" t="s">
        <v>1049</v>
      </c>
      <c r="D103" s="0" t="s">
        <v>2410</v>
      </c>
      <c r="E103" s="0" t="s">
        <v>1017</v>
      </c>
      <c r="F103" s="0" t="s">
        <v>81</v>
      </c>
      <c r="G103" s="0" t="s">
        <v>50</v>
      </c>
      <c r="H103" s="0" t="s">
        <v>42</v>
      </c>
      <c r="I103" s="0" t="s">
        <v>51</v>
      </c>
      <c r="J103" s="0" t="s">
        <v>52</v>
      </c>
      <c r="K103" s="40" t="s">
        <v>53</v>
      </c>
      <c r="L103" s="0" t="s">
        <v>54</v>
      </c>
      <c r="M103" s="41" t="n">
        <v>37634.1861111111</v>
      </c>
      <c r="N103" s="0" t="n">
        <v>0</v>
      </c>
      <c r="O103" s="41" t="n">
        <v>37634.1770833333</v>
      </c>
      <c r="P103" s="0" t="n">
        <v>2003</v>
      </c>
    </row>
    <row r="104" customFormat="false" ht="12.8" hidden="false" customHeight="false" outlineLevel="0" collapsed="false">
      <c r="A104" s="41" t="n">
        <v>37647.6777777778</v>
      </c>
      <c r="B104" s="0" t="n">
        <v>0</v>
      </c>
      <c r="E104" s="41" t="s">
        <v>102</v>
      </c>
      <c r="F104" s="41" t="s">
        <v>1823</v>
      </c>
      <c r="G104" s="0" t="s">
        <v>1049</v>
      </c>
      <c r="H104" s="0" t="s">
        <v>42</v>
      </c>
      <c r="I104" s="0" t="s">
        <v>1806</v>
      </c>
      <c r="J104" s="0" t="s">
        <v>1017</v>
      </c>
      <c r="K104" s="0" t="s">
        <v>50</v>
      </c>
      <c r="L104" s="0" t="s">
        <v>51</v>
      </c>
      <c r="M104" s="0" t="s">
        <v>52</v>
      </c>
      <c r="N104" s="40" t="s">
        <v>53</v>
      </c>
      <c r="O104" s="0" t="s">
        <v>54</v>
      </c>
      <c r="P104" s="0" t="n">
        <v>2003</v>
      </c>
    </row>
    <row r="105" customFormat="false" ht="12.8" hidden="false" customHeight="false" outlineLevel="0" collapsed="false">
      <c r="A105" s="0" t="s">
        <v>52</v>
      </c>
      <c r="B105" s="40" t="s">
        <v>53</v>
      </c>
      <c r="C105" s="0" t="s">
        <v>54</v>
      </c>
      <c r="D105" s="41" t="n">
        <v>37648.2638888889</v>
      </c>
      <c r="E105" s="0" t="n">
        <v>0</v>
      </c>
      <c r="F105" s="41" t="n">
        <v>37648.2555555556</v>
      </c>
      <c r="G105" s="41" t="n">
        <v>37648.2638888889</v>
      </c>
      <c r="H105" s="0" t="s">
        <v>42</v>
      </c>
      <c r="I105" s="0" t="s">
        <v>102</v>
      </c>
      <c r="J105" s="0" t="s">
        <v>1049</v>
      </c>
      <c r="K105" s="0" t="s">
        <v>698</v>
      </c>
      <c r="L105" s="0" t="s">
        <v>1017</v>
      </c>
      <c r="M105" s="0" t="s">
        <v>665</v>
      </c>
      <c r="N105" s="0" t="s">
        <v>50</v>
      </c>
      <c r="O105" s="0" t="s">
        <v>51</v>
      </c>
      <c r="P105" s="0" t="n">
        <v>2003</v>
      </c>
    </row>
    <row r="106" customFormat="false" ht="12.8" hidden="false" customHeight="false" outlineLevel="0" collapsed="false">
      <c r="A106" s="0" t="s">
        <v>1017</v>
      </c>
      <c r="B106" s="0" t="s">
        <v>50</v>
      </c>
      <c r="C106" s="0" t="s">
        <v>51</v>
      </c>
      <c r="D106" s="0" t="s">
        <v>52</v>
      </c>
      <c r="E106" s="40" t="s">
        <v>53</v>
      </c>
      <c r="F106" s="0" t="s">
        <v>54</v>
      </c>
      <c r="G106" s="41" t="n">
        <v>37654.525</v>
      </c>
      <c r="H106" s="0" t="s">
        <v>42</v>
      </c>
      <c r="I106" s="0" t="n">
        <v>28705</v>
      </c>
      <c r="L106" s="41" t="s">
        <v>102</v>
      </c>
      <c r="M106" s="41" t="s">
        <v>1823</v>
      </c>
      <c r="N106" s="0" t="s">
        <v>1049</v>
      </c>
      <c r="O106" s="0" t="s">
        <v>1806</v>
      </c>
      <c r="P106" s="0" t="n">
        <v>2003</v>
      </c>
    </row>
    <row r="107" customFormat="false" ht="12.8" hidden="false" customHeight="false" outlineLevel="0" collapsed="false">
      <c r="A107" s="0" t="s">
        <v>1049</v>
      </c>
      <c r="B107" s="0" t="s">
        <v>2410</v>
      </c>
      <c r="C107" s="0" t="s">
        <v>1017</v>
      </c>
      <c r="D107" s="0" t="s">
        <v>81</v>
      </c>
      <c r="E107" s="0" t="s">
        <v>50</v>
      </c>
      <c r="F107" s="0" t="s">
        <v>51</v>
      </c>
      <c r="G107" s="0" t="s">
        <v>52</v>
      </c>
      <c r="H107" s="0" t="s">
        <v>42</v>
      </c>
      <c r="I107" s="40" t="s">
        <v>53</v>
      </c>
      <c r="J107" s="0" t="s">
        <v>54</v>
      </c>
      <c r="K107" s="41" t="n">
        <v>37655.2083333333</v>
      </c>
      <c r="L107" s="0" t="n">
        <v>61073</v>
      </c>
      <c r="M107" s="41" t="n">
        <v>37655.1979166667</v>
      </c>
      <c r="N107" s="41" t="n">
        <v>37655.2083333333</v>
      </c>
      <c r="O107" s="0" t="s">
        <v>49</v>
      </c>
      <c r="P107" s="0" t="n">
        <v>2003</v>
      </c>
    </row>
    <row r="108" customFormat="false" ht="12.8" hidden="false" customHeight="false" outlineLevel="0" collapsed="false">
      <c r="C108" s="41" t="s">
        <v>102</v>
      </c>
      <c r="D108" s="41" t="s">
        <v>1823</v>
      </c>
      <c r="E108" s="0" t="s">
        <v>1049</v>
      </c>
      <c r="F108" s="0" t="s">
        <v>1806</v>
      </c>
      <c r="G108" s="0" t="s">
        <v>1017</v>
      </c>
      <c r="H108" s="0" t="s">
        <v>42</v>
      </c>
      <c r="I108" s="0" t="s">
        <v>50</v>
      </c>
      <c r="J108" s="0" t="s">
        <v>51</v>
      </c>
      <c r="K108" s="0" t="s">
        <v>52</v>
      </c>
      <c r="L108" s="40" t="s">
        <v>53</v>
      </c>
      <c r="M108" s="0" t="s">
        <v>54</v>
      </c>
      <c r="N108" s="41" t="n">
        <v>37675.54375</v>
      </c>
      <c r="O108" s="0" t="n">
        <v>0</v>
      </c>
      <c r="P108" s="0" t="n">
        <v>2003</v>
      </c>
    </row>
    <row r="109" customFormat="false" ht="12.8" hidden="false" customHeight="false" outlineLevel="0" collapsed="false">
      <c r="A109" s="0" t="s">
        <v>54</v>
      </c>
      <c r="B109" s="41" t="n">
        <v>37696.5090277778</v>
      </c>
      <c r="C109" s="0" t="n">
        <v>69085</v>
      </c>
      <c r="F109" s="41" t="s">
        <v>102</v>
      </c>
      <c r="G109" s="41" t="s">
        <v>1823</v>
      </c>
      <c r="H109" s="0" t="s">
        <v>42</v>
      </c>
      <c r="I109" s="0" t="s">
        <v>1049</v>
      </c>
      <c r="J109" s="0" t="s">
        <v>1806</v>
      </c>
      <c r="K109" s="0" t="s">
        <v>1017</v>
      </c>
      <c r="L109" s="0" t="s">
        <v>50</v>
      </c>
      <c r="M109" s="0" t="s">
        <v>51</v>
      </c>
      <c r="N109" s="0" t="s">
        <v>52</v>
      </c>
      <c r="O109" s="40" t="s">
        <v>53</v>
      </c>
      <c r="P109" s="0" t="n">
        <v>2003</v>
      </c>
    </row>
    <row r="110" customFormat="false" ht="12.8" hidden="false" customHeight="false" outlineLevel="0" collapsed="false">
      <c r="A110" s="0" t="s">
        <v>51</v>
      </c>
      <c r="B110" s="0" t="s">
        <v>52</v>
      </c>
      <c r="C110" s="40" t="s">
        <v>53</v>
      </c>
      <c r="D110" s="0" t="s">
        <v>54</v>
      </c>
      <c r="E110" s="41" t="n">
        <v>37697.23125</v>
      </c>
      <c r="F110" s="0" t="n">
        <v>79270</v>
      </c>
      <c r="G110" s="41" t="n">
        <v>37697.2201388889</v>
      </c>
      <c r="H110" s="0" t="s">
        <v>42</v>
      </c>
      <c r="I110" s="41" t="n">
        <v>37697.23125</v>
      </c>
      <c r="J110" s="0" t="s">
        <v>49</v>
      </c>
      <c r="K110" s="0" t="s">
        <v>1049</v>
      </c>
      <c r="L110" s="0" t="s">
        <v>2410</v>
      </c>
      <c r="M110" s="0" t="s">
        <v>1017</v>
      </c>
      <c r="N110" s="0" t="s">
        <v>81</v>
      </c>
      <c r="O110" s="0" t="s">
        <v>50</v>
      </c>
      <c r="P110" s="0" t="n">
        <v>2003</v>
      </c>
    </row>
    <row r="111" customFormat="false" ht="12.8" hidden="false" customHeight="false" outlineLevel="0" collapsed="false">
      <c r="A111" s="0" t="s">
        <v>1806</v>
      </c>
      <c r="B111" s="0" t="s">
        <v>1017</v>
      </c>
      <c r="C111" s="0" t="s">
        <v>50</v>
      </c>
      <c r="D111" s="0" t="s">
        <v>51</v>
      </c>
      <c r="E111" s="0" t="s">
        <v>52</v>
      </c>
      <c r="F111" s="40" t="s">
        <v>53</v>
      </c>
      <c r="G111" s="0" t="s">
        <v>54</v>
      </c>
      <c r="H111" s="0" t="s">
        <v>42</v>
      </c>
      <c r="I111" s="41" t="n">
        <v>37710.8347222222</v>
      </c>
      <c r="J111" s="0" t="n">
        <v>83145</v>
      </c>
      <c r="M111" s="41" t="s">
        <v>102</v>
      </c>
      <c r="N111" s="41" t="s">
        <v>1823</v>
      </c>
      <c r="O111" s="0" t="s">
        <v>1049</v>
      </c>
      <c r="P111" s="0" t="n">
        <v>2003</v>
      </c>
    </row>
    <row r="112" customFormat="false" ht="12.8" hidden="false" customHeight="false" outlineLevel="0" collapsed="false">
      <c r="A112" s="0" t="s">
        <v>102</v>
      </c>
      <c r="B112" s="0" t="s">
        <v>1049</v>
      </c>
      <c r="C112" s="0" t="s">
        <v>1527</v>
      </c>
      <c r="D112" s="0" t="s">
        <v>1017</v>
      </c>
      <c r="E112" s="0" t="s">
        <v>1511</v>
      </c>
      <c r="F112" s="0" t="s">
        <v>50</v>
      </c>
      <c r="G112" s="0" t="s">
        <v>51</v>
      </c>
      <c r="H112" s="0" t="s">
        <v>42</v>
      </c>
      <c r="I112" s="0" t="s">
        <v>52</v>
      </c>
      <c r="J112" s="40" t="s">
        <v>53</v>
      </c>
      <c r="K112" s="0" t="s">
        <v>54</v>
      </c>
      <c r="L112" s="41" t="n">
        <v>37711.4444444444</v>
      </c>
      <c r="M112" s="0" t="n">
        <v>0</v>
      </c>
      <c r="N112" s="41" t="n">
        <v>37711.4375</v>
      </c>
      <c r="O112" s="41" t="n">
        <v>37711.4444444444</v>
      </c>
      <c r="P112" s="0" t="n">
        <v>2003</v>
      </c>
    </row>
    <row r="113" customFormat="false" ht="12.8" hidden="false" customHeight="false" outlineLevel="0" collapsed="false">
      <c r="A113" s="0" t="n">
        <v>0</v>
      </c>
      <c r="D113" s="41" t="s">
        <v>102</v>
      </c>
      <c r="E113" s="41" t="s">
        <v>1823</v>
      </c>
      <c r="F113" s="0" t="s">
        <v>1049</v>
      </c>
      <c r="G113" s="0" t="s">
        <v>1806</v>
      </c>
      <c r="H113" s="0" t="s">
        <v>42</v>
      </c>
      <c r="I113" s="0" t="s">
        <v>1017</v>
      </c>
      <c r="J113" s="0" t="s">
        <v>50</v>
      </c>
      <c r="K113" s="0" t="s">
        <v>51</v>
      </c>
      <c r="L113" s="0" t="s">
        <v>52</v>
      </c>
      <c r="M113" s="40" t="s">
        <v>53</v>
      </c>
      <c r="N113" s="0" t="s">
        <v>54</v>
      </c>
      <c r="O113" s="41" t="n">
        <v>37726.8347222222</v>
      </c>
      <c r="P113" s="0" t="n">
        <v>2003</v>
      </c>
    </row>
    <row r="114" customFormat="false" ht="12.8" hidden="false" customHeight="false" outlineLevel="0" collapsed="false">
      <c r="A114" s="40" t="s">
        <v>53</v>
      </c>
      <c r="B114" s="0" t="s">
        <v>54</v>
      </c>
      <c r="C114" s="41" t="n">
        <v>37727.4666666667</v>
      </c>
      <c r="D114" s="0" t="n">
        <v>0</v>
      </c>
      <c r="E114" s="41" t="n">
        <v>37727.4569444444</v>
      </c>
      <c r="F114" s="41" t="n">
        <v>37727.4666666667</v>
      </c>
      <c r="G114" s="0" t="s">
        <v>49</v>
      </c>
      <c r="H114" s="0" t="s">
        <v>42</v>
      </c>
      <c r="I114" s="0" t="s">
        <v>1049</v>
      </c>
      <c r="J114" s="0" t="s">
        <v>2410</v>
      </c>
      <c r="K114" s="0" t="s">
        <v>1017</v>
      </c>
      <c r="L114" s="0" t="s">
        <v>81</v>
      </c>
      <c r="M114" s="0" t="s">
        <v>50</v>
      </c>
      <c r="N114" s="0" t="s">
        <v>51</v>
      </c>
      <c r="O114" s="0" t="s">
        <v>52</v>
      </c>
      <c r="P114" s="0" t="n">
        <v>2003</v>
      </c>
    </row>
    <row r="115" customFormat="false" ht="12.8" hidden="false" customHeight="false" outlineLevel="0" collapsed="false">
      <c r="A115" s="0" t="s">
        <v>50</v>
      </c>
      <c r="B115" s="0" t="s">
        <v>51</v>
      </c>
      <c r="C115" s="0" t="s">
        <v>52</v>
      </c>
      <c r="D115" s="40" t="s">
        <v>53</v>
      </c>
      <c r="E115" s="0" t="s">
        <v>54</v>
      </c>
      <c r="F115" s="41" t="n">
        <v>37780.5340277778</v>
      </c>
      <c r="G115" s="0" t="n">
        <v>59754</v>
      </c>
      <c r="H115" s="0" t="s">
        <v>42</v>
      </c>
      <c r="K115" s="41" t="s">
        <v>102</v>
      </c>
      <c r="L115" s="41" t="s">
        <v>1823</v>
      </c>
      <c r="M115" s="0" t="s">
        <v>1049</v>
      </c>
      <c r="N115" s="0" t="s">
        <v>1806</v>
      </c>
      <c r="O115" s="0" t="s">
        <v>1017</v>
      </c>
      <c r="P115" s="0" t="n">
        <v>2003</v>
      </c>
    </row>
    <row r="116" customFormat="false" ht="12.8" hidden="false" customHeight="false" outlineLevel="0" collapsed="false">
      <c r="A116" s="0" t="s">
        <v>2410</v>
      </c>
      <c r="B116" s="0" t="s">
        <v>1017</v>
      </c>
      <c r="C116" s="0" t="s">
        <v>81</v>
      </c>
      <c r="D116" s="0" t="s">
        <v>50</v>
      </c>
      <c r="E116" s="0" t="s">
        <v>51</v>
      </c>
      <c r="F116" s="0" t="s">
        <v>52</v>
      </c>
      <c r="G116" s="40" t="s">
        <v>53</v>
      </c>
      <c r="H116" s="0" t="s">
        <v>42</v>
      </c>
      <c r="I116" s="0" t="s">
        <v>54</v>
      </c>
      <c r="J116" s="41" t="n">
        <v>37781.1972222222</v>
      </c>
      <c r="K116" s="0" t="n">
        <v>0</v>
      </c>
      <c r="L116" s="41" t="n">
        <v>37781.1895833333</v>
      </c>
      <c r="M116" s="41" t="n">
        <v>37781.1972222222</v>
      </c>
      <c r="N116" s="0" t="s">
        <v>49</v>
      </c>
      <c r="O116" s="0" t="s">
        <v>1049</v>
      </c>
      <c r="P116" s="0" t="n">
        <v>2003</v>
      </c>
    </row>
    <row r="117" customFormat="false" ht="12.8" hidden="false" customHeight="false" outlineLevel="0" collapsed="false">
      <c r="B117" s="41" t="s">
        <v>102</v>
      </c>
      <c r="C117" s="41" t="s">
        <v>1823</v>
      </c>
      <c r="D117" s="0" t="s">
        <v>1049</v>
      </c>
      <c r="E117" s="0" t="s">
        <v>1806</v>
      </c>
      <c r="F117" s="0" t="s">
        <v>1017</v>
      </c>
      <c r="G117" s="0" t="s">
        <v>50</v>
      </c>
      <c r="H117" s="0" t="s">
        <v>42</v>
      </c>
      <c r="I117" s="0" t="s">
        <v>51</v>
      </c>
      <c r="J117" s="0" t="s">
        <v>52</v>
      </c>
      <c r="K117" s="40" t="s">
        <v>53</v>
      </c>
      <c r="L117" s="0" t="s">
        <v>54</v>
      </c>
      <c r="M117" s="41" t="n">
        <v>37787.5361111111</v>
      </c>
      <c r="N117" s="0" t="n">
        <v>0</v>
      </c>
      <c r="O117" s="0" t="s">
        <v>174</v>
      </c>
      <c r="P117" s="0" t="n">
        <v>2003</v>
      </c>
    </row>
    <row r="118" customFormat="false" ht="12.8" hidden="false" customHeight="false" outlineLevel="0" collapsed="false">
      <c r="A118" s="41" t="n">
        <v>37788.2236111111</v>
      </c>
      <c r="B118" s="0" t="n">
        <v>84100</v>
      </c>
      <c r="C118" s="41" t="s">
        <v>175</v>
      </c>
      <c r="D118" s="41" t="n">
        <v>37788.2236111111</v>
      </c>
      <c r="E118" s="0" t="s">
        <v>49</v>
      </c>
      <c r="F118" s="0" t="s">
        <v>1049</v>
      </c>
      <c r="G118" s="0" t="s">
        <v>2410</v>
      </c>
      <c r="H118" s="0" t="s">
        <v>42</v>
      </c>
      <c r="I118" s="0" t="s">
        <v>1017</v>
      </c>
      <c r="J118" s="0" t="s">
        <v>81</v>
      </c>
      <c r="K118" s="0" t="s">
        <v>50</v>
      </c>
      <c r="L118" s="0" t="s">
        <v>51</v>
      </c>
      <c r="M118" s="0" t="s">
        <v>52</v>
      </c>
      <c r="N118" s="40" t="s">
        <v>53</v>
      </c>
      <c r="O118" s="0" t="s">
        <v>54</v>
      </c>
      <c r="P118" s="0" t="n">
        <v>2003</v>
      </c>
    </row>
    <row r="119" customFormat="false" ht="12.8" hidden="false" customHeight="false" outlineLevel="0" collapsed="false">
      <c r="A119" s="0" t="s">
        <v>52</v>
      </c>
      <c r="B119" s="40" t="s">
        <v>53</v>
      </c>
      <c r="C119" s="0" t="s">
        <v>54</v>
      </c>
      <c r="D119" s="41" t="n">
        <v>37801.4965277778</v>
      </c>
      <c r="E119" s="0" t="n">
        <v>0</v>
      </c>
      <c r="H119" s="0" t="s">
        <v>42</v>
      </c>
      <c r="I119" s="41" t="s">
        <v>49</v>
      </c>
      <c r="J119" s="41" t="s">
        <v>1823</v>
      </c>
      <c r="K119" s="0" t="s">
        <v>1049</v>
      </c>
      <c r="L119" s="0" t="s">
        <v>1806</v>
      </c>
      <c r="M119" s="0" t="s">
        <v>1017</v>
      </c>
      <c r="N119" s="0" t="s">
        <v>50</v>
      </c>
      <c r="O119" s="0" t="s">
        <v>51</v>
      </c>
      <c r="P119" s="0" t="n">
        <v>2003</v>
      </c>
    </row>
    <row r="120" customFormat="false" ht="12.8" hidden="false" customHeight="false" outlineLevel="0" collapsed="false">
      <c r="A120" s="0" t="s">
        <v>81</v>
      </c>
      <c r="B120" s="0" t="s">
        <v>50</v>
      </c>
      <c r="C120" s="0" t="s">
        <v>51</v>
      </c>
      <c r="D120" s="0" t="s">
        <v>52</v>
      </c>
      <c r="E120" s="40" t="s">
        <v>53</v>
      </c>
      <c r="F120" s="0" t="s">
        <v>54</v>
      </c>
      <c r="G120" s="41" t="n">
        <v>37802.13125</v>
      </c>
      <c r="H120" s="0" t="s">
        <v>42</v>
      </c>
      <c r="I120" s="0" t="n">
        <v>58422</v>
      </c>
      <c r="J120" s="41" t="n">
        <v>37802.1215277778</v>
      </c>
      <c r="K120" s="41" t="n">
        <v>37802.13125</v>
      </c>
      <c r="L120" s="0" t="s">
        <v>49</v>
      </c>
      <c r="M120" s="0" t="s">
        <v>1049</v>
      </c>
      <c r="N120" s="0" t="s">
        <v>2410</v>
      </c>
      <c r="O120" s="0" t="s">
        <v>1017</v>
      </c>
      <c r="P120" s="0" t="n">
        <v>2003</v>
      </c>
    </row>
    <row r="121" customFormat="false" ht="12.8" hidden="false" customHeight="false" outlineLevel="0" collapsed="false">
      <c r="A121" s="41" t="s">
        <v>2313</v>
      </c>
      <c r="B121" s="0" t="s">
        <v>1108</v>
      </c>
      <c r="C121" s="0" t="s">
        <v>81</v>
      </c>
      <c r="D121" s="0" t="s">
        <v>1017</v>
      </c>
      <c r="E121" s="0" t="s">
        <v>115</v>
      </c>
      <c r="F121" s="0" t="s">
        <v>78</v>
      </c>
      <c r="G121" s="0" t="s">
        <v>116</v>
      </c>
      <c r="H121" s="0" t="s">
        <v>108</v>
      </c>
      <c r="I121" s="40" t="s">
        <v>117</v>
      </c>
      <c r="J121" s="0" t="s">
        <v>81</v>
      </c>
      <c r="K121" s="41" t="n">
        <v>37739.2236111111</v>
      </c>
      <c r="L121" s="0" t="n">
        <v>0</v>
      </c>
      <c r="M121" s="0" t="s">
        <v>176</v>
      </c>
      <c r="O121" s="41" t="s">
        <v>122</v>
      </c>
      <c r="P121" s="0" t="n">
        <v>2003</v>
      </c>
    </row>
    <row r="122" customFormat="false" ht="12.8" hidden="false" customHeight="false" outlineLevel="0" collapsed="false">
      <c r="A122" s="41" t="s">
        <v>177</v>
      </c>
      <c r="B122" s="41" t="n">
        <v>37741.4541666667</v>
      </c>
      <c r="C122" s="41" t="s">
        <v>141</v>
      </c>
      <c r="D122" s="41" t="s">
        <v>1108</v>
      </c>
      <c r="E122" s="0" t="s">
        <v>1178</v>
      </c>
      <c r="F122" s="0" t="s">
        <v>1017</v>
      </c>
      <c r="G122" s="0" t="s">
        <v>1017</v>
      </c>
      <c r="H122" s="0" t="s">
        <v>108</v>
      </c>
      <c r="I122" s="0" t="s">
        <v>115</v>
      </c>
      <c r="J122" s="0" t="s">
        <v>78</v>
      </c>
      <c r="K122" s="0" t="s">
        <v>116</v>
      </c>
      <c r="L122" s="40" t="s">
        <v>117</v>
      </c>
      <c r="M122" s="0" t="s">
        <v>81</v>
      </c>
      <c r="N122" s="41" t="n">
        <v>37741.4541666667</v>
      </c>
      <c r="O122" s="0" t="n">
        <v>0</v>
      </c>
      <c r="P122" s="0" t="n">
        <v>2003</v>
      </c>
    </row>
    <row r="123" customFormat="false" ht="12.8" hidden="false" customHeight="false" outlineLevel="0" collapsed="false">
      <c r="A123" s="0" t="s">
        <v>81</v>
      </c>
      <c r="B123" s="41" t="n">
        <v>37741.4541666667</v>
      </c>
      <c r="C123" s="0" t="n">
        <v>0</v>
      </c>
      <c r="D123" s="41" t="n">
        <v>37741.4541666667</v>
      </c>
      <c r="E123" s="41" t="n">
        <v>37741.4541666667</v>
      </c>
      <c r="F123" s="41" t="s">
        <v>122</v>
      </c>
      <c r="G123" s="41" t="s">
        <v>1108</v>
      </c>
      <c r="H123" s="0" t="s">
        <v>108</v>
      </c>
      <c r="I123" s="0" t="s">
        <v>1178</v>
      </c>
      <c r="J123" s="0" t="s">
        <v>1017</v>
      </c>
      <c r="K123" s="0" t="s">
        <v>1017</v>
      </c>
      <c r="L123" s="0" t="s">
        <v>115</v>
      </c>
      <c r="M123" s="0" t="s">
        <v>78</v>
      </c>
      <c r="N123" s="0" t="s">
        <v>116</v>
      </c>
      <c r="O123" s="40" t="s">
        <v>117</v>
      </c>
      <c r="P123" s="0" t="n">
        <v>2003</v>
      </c>
    </row>
    <row r="124" customFormat="false" ht="12.8" hidden="false" customHeight="false" outlineLevel="0" collapsed="false">
      <c r="A124" s="0" t="s">
        <v>78</v>
      </c>
      <c r="B124" s="0" t="s">
        <v>116</v>
      </c>
      <c r="C124" s="40" t="s">
        <v>117</v>
      </c>
      <c r="D124" s="0" t="s">
        <v>81</v>
      </c>
      <c r="E124" s="41" t="n">
        <v>37741.5</v>
      </c>
      <c r="F124" s="0" t="n">
        <v>0</v>
      </c>
      <c r="G124" s="41" t="n">
        <v>37741.5</v>
      </c>
      <c r="H124" s="0" t="s">
        <v>108</v>
      </c>
      <c r="I124" s="41" t="n">
        <v>37741.5</v>
      </c>
      <c r="J124" s="0" t="s">
        <v>122</v>
      </c>
      <c r="K124" s="0" t="s">
        <v>1178</v>
      </c>
      <c r="L124" s="0" t="s">
        <v>2313</v>
      </c>
      <c r="M124" s="0" t="s">
        <v>1017</v>
      </c>
      <c r="N124" s="0" t="s">
        <v>81</v>
      </c>
      <c r="O124" s="0" t="s">
        <v>115</v>
      </c>
      <c r="P124" s="0" t="n">
        <v>2003</v>
      </c>
    </row>
    <row r="125" customFormat="false" ht="12.8" hidden="false" customHeight="false" outlineLevel="0" collapsed="false">
      <c r="A125" s="0" t="s">
        <v>81</v>
      </c>
      <c r="B125" s="0" t="s">
        <v>1017</v>
      </c>
      <c r="C125" s="0" t="s">
        <v>115</v>
      </c>
      <c r="D125" s="0" t="s">
        <v>78</v>
      </c>
      <c r="E125" s="0" t="s">
        <v>116</v>
      </c>
      <c r="F125" s="40" t="s">
        <v>117</v>
      </c>
      <c r="G125" s="0" t="s">
        <v>81</v>
      </c>
      <c r="H125" s="0" t="s">
        <v>108</v>
      </c>
      <c r="I125" s="41" t="n">
        <v>37795.3625</v>
      </c>
      <c r="J125" s="0" t="n">
        <v>0</v>
      </c>
      <c r="K125" s="0" t="s">
        <v>178</v>
      </c>
      <c r="M125" s="41" t="s">
        <v>122</v>
      </c>
      <c r="N125" s="41" t="s">
        <v>2313</v>
      </c>
      <c r="O125" s="0" t="s">
        <v>1049</v>
      </c>
      <c r="P125" s="0" t="n">
        <v>2003</v>
      </c>
    </row>
    <row r="126" customFormat="false" ht="12.8" hidden="false" customHeight="false" outlineLevel="0" collapsed="false">
      <c r="A126" s="0" t="s">
        <v>122</v>
      </c>
      <c r="B126" s="0" t="s">
        <v>1049</v>
      </c>
      <c r="C126" s="0" t="s">
        <v>4065</v>
      </c>
      <c r="D126" s="0" t="s">
        <v>1017</v>
      </c>
      <c r="E126" s="0" t="s">
        <v>3834</v>
      </c>
      <c r="F126" s="0" t="s">
        <v>115</v>
      </c>
      <c r="G126" s="0" t="s">
        <v>78</v>
      </c>
      <c r="H126" s="0" t="s">
        <v>108</v>
      </c>
      <c r="I126" s="0" t="s">
        <v>116</v>
      </c>
      <c r="J126" s="40" t="s">
        <v>117</v>
      </c>
      <c r="K126" s="0" t="s">
        <v>81</v>
      </c>
      <c r="L126" s="41" t="n">
        <v>37795.3979166667</v>
      </c>
      <c r="M126" s="0" t="n">
        <v>0</v>
      </c>
      <c r="N126" s="41" t="s">
        <v>180</v>
      </c>
      <c r="O126" s="41" t="n">
        <v>37795.3979166667</v>
      </c>
      <c r="P126" s="0" t="n">
        <v>2003</v>
      </c>
    </row>
    <row r="127" customFormat="false" ht="12.8" hidden="false" customHeight="false" outlineLevel="0" collapsed="false">
      <c r="A127" s="0" t="n">
        <v>0</v>
      </c>
      <c r="B127" s="0" t="s">
        <v>182</v>
      </c>
      <c r="D127" s="41" t="s">
        <v>122</v>
      </c>
      <c r="E127" s="41" t="s">
        <v>4065</v>
      </c>
      <c r="F127" s="0" t="s">
        <v>1049</v>
      </c>
      <c r="G127" s="0" t="s">
        <v>3834</v>
      </c>
      <c r="H127" s="0" t="s">
        <v>108</v>
      </c>
      <c r="I127" s="0" t="s">
        <v>1017</v>
      </c>
      <c r="J127" s="0" t="s">
        <v>115</v>
      </c>
      <c r="K127" s="0" t="s">
        <v>78</v>
      </c>
      <c r="L127" s="0" t="s">
        <v>116</v>
      </c>
      <c r="M127" s="40" t="s">
        <v>117</v>
      </c>
      <c r="N127" s="0" t="s">
        <v>81</v>
      </c>
      <c r="O127" s="41" t="n">
        <v>37797.3284722222</v>
      </c>
      <c r="P127" s="0" t="n">
        <v>2003</v>
      </c>
    </row>
    <row r="128" customFormat="false" ht="12.8" hidden="false" customHeight="false" outlineLevel="0" collapsed="false">
      <c r="A128" s="40" t="s">
        <v>117</v>
      </c>
      <c r="B128" s="0" t="s">
        <v>81</v>
      </c>
      <c r="C128" s="41" t="n">
        <v>37797.3618055556</v>
      </c>
      <c r="D128" s="0" t="n">
        <v>0</v>
      </c>
      <c r="E128" s="41" t="s">
        <v>183</v>
      </c>
      <c r="F128" s="41" t="n">
        <v>37797.3618055556</v>
      </c>
      <c r="G128" s="0" t="s">
        <v>122</v>
      </c>
      <c r="H128" s="0" t="s">
        <v>108</v>
      </c>
      <c r="I128" s="0" t="s">
        <v>1049</v>
      </c>
      <c r="J128" s="0" t="s">
        <v>2313</v>
      </c>
      <c r="K128" s="0" t="s">
        <v>1017</v>
      </c>
      <c r="L128" s="0" t="s">
        <v>81</v>
      </c>
      <c r="M128" s="0" t="s">
        <v>115</v>
      </c>
      <c r="N128" s="0" t="s">
        <v>78</v>
      </c>
      <c r="O128" s="0" t="s">
        <v>116</v>
      </c>
      <c r="P128" s="0" t="n">
        <v>2003</v>
      </c>
    </row>
    <row r="129" customFormat="false" ht="12.8" hidden="false" customHeight="false" outlineLevel="0" collapsed="false">
      <c r="A129" s="0" t="s">
        <v>115</v>
      </c>
      <c r="B129" s="0" t="s">
        <v>78</v>
      </c>
      <c r="C129" s="0" t="s">
        <v>116</v>
      </c>
      <c r="D129" s="40" t="s">
        <v>117</v>
      </c>
      <c r="E129" s="0" t="s">
        <v>81</v>
      </c>
      <c r="F129" s="41" t="n">
        <v>37838.7722222222</v>
      </c>
      <c r="G129" s="0" t="n">
        <v>0</v>
      </c>
      <c r="H129" s="0" t="s">
        <v>108</v>
      </c>
      <c r="I129" s="0" t="s">
        <v>186</v>
      </c>
      <c r="K129" s="41" t="s">
        <v>122</v>
      </c>
      <c r="L129" s="41" t="s">
        <v>1271</v>
      </c>
      <c r="M129" s="0" t="s">
        <v>1108</v>
      </c>
      <c r="N129" s="0" t="s">
        <v>1252</v>
      </c>
      <c r="O129" s="0" t="s">
        <v>1017</v>
      </c>
      <c r="P129" s="0" t="n">
        <v>2003</v>
      </c>
    </row>
    <row r="130" customFormat="false" ht="12.8" hidden="false" customHeight="false" outlineLevel="0" collapsed="false">
      <c r="A130" s="0" t="s">
        <v>766</v>
      </c>
      <c r="B130" s="0" t="s">
        <v>1017</v>
      </c>
      <c r="C130" s="0" t="s">
        <v>764</v>
      </c>
      <c r="D130" s="0" t="s">
        <v>115</v>
      </c>
      <c r="E130" s="0" t="s">
        <v>78</v>
      </c>
      <c r="F130" s="0" t="s">
        <v>116</v>
      </c>
      <c r="G130" s="40" t="s">
        <v>117</v>
      </c>
      <c r="H130" s="0" t="s">
        <v>108</v>
      </c>
      <c r="I130" s="0" t="s">
        <v>81</v>
      </c>
      <c r="J130" s="41" t="n">
        <v>37838.7847222222</v>
      </c>
      <c r="K130" s="0" t="n">
        <v>0</v>
      </c>
      <c r="L130" s="41" t="s">
        <v>186</v>
      </c>
      <c r="M130" s="41" t="n">
        <v>37838.7847222222</v>
      </c>
      <c r="N130" s="0" t="s">
        <v>122</v>
      </c>
      <c r="O130" s="0" t="s">
        <v>1108</v>
      </c>
      <c r="P130" s="0" t="n">
        <v>2003</v>
      </c>
    </row>
    <row r="131" customFormat="false" ht="12.8" hidden="false" customHeight="false" outlineLevel="0" collapsed="false">
      <c r="B131" s="41" t="s">
        <v>122</v>
      </c>
      <c r="C131" s="41" t="s">
        <v>766</v>
      </c>
      <c r="D131" s="0" t="s">
        <v>1108</v>
      </c>
      <c r="E131" s="0" t="s">
        <v>764</v>
      </c>
      <c r="F131" s="0" t="s">
        <v>1017</v>
      </c>
      <c r="G131" s="0" t="s">
        <v>115</v>
      </c>
      <c r="H131" s="0" t="s">
        <v>108</v>
      </c>
      <c r="I131" s="0" t="s">
        <v>78</v>
      </c>
      <c r="J131" s="0" t="s">
        <v>116</v>
      </c>
      <c r="K131" s="40" t="s">
        <v>117</v>
      </c>
      <c r="L131" s="0" t="s">
        <v>81</v>
      </c>
      <c r="M131" s="41" t="n">
        <v>37840.3256944444</v>
      </c>
      <c r="N131" s="0" t="n">
        <v>0</v>
      </c>
      <c r="O131" s="0" t="s">
        <v>186</v>
      </c>
      <c r="P131" s="0" t="n">
        <v>2003</v>
      </c>
    </row>
    <row r="132" customFormat="false" ht="12.8" hidden="false" customHeight="false" outlineLevel="0" collapsed="false">
      <c r="A132" s="41" t="n">
        <v>37841.5416666667</v>
      </c>
      <c r="B132" s="0" t="n">
        <v>0</v>
      </c>
      <c r="C132" s="41" t="s">
        <v>190</v>
      </c>
      <c r="D132" s="41" t="n">
        <v>37841.5416666667</v>
      </c>
      <c r="E132" s="0" t="s">
        <v>122</v>
      </c>
      <c r="F132" s="0" t="s">
        <v>1108</v>
      </c>
      <c r="G132" s="0" t="s">
        <v>2313</v>
      </c>
      <c r="H132" s="0" t="s">
        <v>108</v>
      </c>
      <c r="I132" s="0" t="s">
        <v>1017</v>
      </c>
      <c r="J132" s="0" t="s">
        <v>81</v>
      </c>
      <c r="K132" s="0" t="s">
        <v>115</v>
      </c>
      <c r="L132" s="0" t="s">
        <v>78</v>
      </c>
      <c r="M132" s="0" t="s">
        <v>116</v>
      </c>
      <c r="N132" s="40" t="s">
        <v>117</v>
      </c>
      <c r="O132" s="0" t="s">
        <v>81</v>
      </c>
      <c r="P132" s="0" t="n">
        <v>2003</v>
      </c>
    </row>
    <row r="133" customFormat="false" ht="12.8" hidden="false" customHeight="false" outlineLevel="0" collapsed="false">
      <c r="A133" s="0" t="s">
        <v>116</v>
      </c>
      <c r="B133" s="40" t="s">
        <v>117</v>
      </c>
      <c r="C133" s="0" t="s">
        <v>81</v>
      </c>
      <c r="D133" s="41" t="n">
        <v>37879.2013888889</v>
      </c>
      <c r="E133" s="0" t="n">
        <v>0</v>
      </c>
      <c r="F133" s="0" t="s">
        <v>192</v>
      </c>
      <c r="H133" s="0" t="s">
        <v>108</v>
      </c>
      <c r="I133" s="41" t="s">
        <v>122</v>
      </c>
      <c r="J133" s="41" t="s">
        <v>2313</v>
      </c>
      <c r="K133" s="0" t="s">
        <v>1049</v>
      </c>
      <c r="L133" s="0" t="s">
        <v>81</v>
      </c>
      <c r="M133" s="0" t="s">
        <v>1017</v>
      </c>
      <c r="N133" s="0" t="s">
        <v>115</v>
      </c>
      <c r="O133" s="0" t="s">
        <v>78</v>
      </c>
      <c r="P133" s="0" t="n">
        <v>2003</v>
      </c>
    </row>
    <row r="134" customFormat="false" ht="12.8" hidden="false" customHeight="false" outlineLevel="0" collapsed="false">
      <c r="A134" s="0" t="s">
        <v>3834</v>
      </c>
      <c r="B134" s="0" t="s">
        <v>115</v>
      </c>
      <c r="C134" s="0" t="s">
        <v>78</v>
      </c>
      <c r="D134" s="0" t="s">
        <v>116</v>
      </c>
      <c r="E134" s="40" t="s">
        <v>117</v>
      </c>
      <c r="F134" s="0" t="s">
        <v>81</v>
      </c>
      <c r="G134" s="41" t="n">
        <v>37879.2486111111</v>
      </c>
      <c r="H134" s="0" t="s">
        <v>108</v>
      </c>
      <c r="I134" s="0" t="n">
        <v>0</v>
      </c>
      <c r="J134" s="41" t="s">
        <v>193</v>
      </c>
      <c r="K134" s="41" t="n">
        <v>37879.2486111111</v>
      </c>
      <c r="L134" s="0" t="s">
        <v>122</v>
      </c>
      <c r="M134" s="0" t="s">
        <v>1049</v>
      </c>
      <c r="N134" s="0" t="s">
        <v>4065</v>
      </c>
      <c r="O134" s="0" t="s">
        <v>1017</v>
      </c>
      <c r="P134" s="0" t="n">
        <v>2003</v>
      </c>
    </row>
    <row r="135" customFormat="false" ht="12.8" hidden="false" customHeight="false" outlineLevel="0" collapsed="false">
      <c r="A135" s="41" t="s">
        <v>4065</v>
      </c>
      <c r="B135" s="0" t="s">
        <v>1049</v>
      </c>
      <c r="C135" s="0" t="s">
        <v>3834</v>
      </c>
      <c r="D135" s="0" t="s">
        <v>1017</v>
      </c>
      <c r="E135" s="0" t="s">
        <v>115</v>
      </c>
      <c r="F135" s="0" t="s">
        <v>78</v>
      </c>
      <c r="G135" s="0" t="s">
        <v>116</v>
      </c>
      <c r="H135" s="0" t="s">
        <v>108</v>
      </c>
      <c r="I135" s="40" t="s">
        <v>117</v>
      </c>
      <c r="J135" s="0" t="s">
        <v>81</v>
      </c>
      <c r="K135" s="41" t="n">
        <v>37880.70625</v>
      </c>
      <c r="L135" s="0" t="n">
        <v>0</v>
      </c>
      <c r="M135" s="0" t="s">
        <v>182</v>
      </c>
      <c r="O135" s="41" t="s">
        <v>122</v>
      </c>
      <c r="P135" s="0" t="n">
        <v>2003</v>
      </c>
    </row>
    <row r="136" customFormat="false" ht="12.8" hidden="false" customHeight="false" outlineLevel="0" collapsed="false">
      <c r="A136" s="41" t="s">
        <v>194</v>
      </c>
      <c r="B136" s="41" t="n">
        <v>37880.7333333333</v>
      </c>
      <c r="C136" s="0" t="s">
        <v>122</v>
      </c>
      <c r="D136" s="0" t="s">
        <v>1049</v>
      </c>
      <c r="E136" s="0" t="s">
        <v>766</v>
      </c>
      <c r="F136" s="0" t="s">
        <v>1017</v>
      </c>
      <c r="G136" s="0" t="s">
        <v>764</v>
      </c>
      <c r="H136" s="0" t="s">
        <v>108</v>
      </c>
      <c r="I136" s="0" t="s">
        <v>115</v>
      </c>
      <c r="J136" s="0" t="s">
        <v>78</v>
      </c>
      <c r="K136" s="0" t="s">
        <v>116</v>
      </c>
      <c r="L136" s="40" t="s">
        <v>117</v>
      </c>
      <c r="M136" s="0" t="s">
        <v>81</v>
      </c>
      <c r="N136" s="41" t="n">
        <v>37880.7333333333</v>
      </c>
      <c r="O136" s="0" t="n">
        <v>0</v>
      </c>
      <c r="P136" s="0" t="n">
        <v>2003</v>
      </c>
    </row>
    <row r="137" customFormat="false" ht="12.8" hidden="false" customHeight="false" outlineLevel="0" collapsed="false">
      <c r="A137" s="0" t="s">
        <v>81</v>
      </c>
      <c r="B137" s="41" t="n">
        <v>37882.3055555556</v>
      </c>
      <c r="C137" s="0" t="n">
        <v>0</v>
      </c>
      <c r="D137" s="0" t="s">
        <v>194</v>
      </c>
      <c r="F137" s="41" t="s">
        <v>122</v>
      </c>
      <c r="G137" s="41" t="s">
        <v>766</v>
      </c>
      <c r="H137" s="0" t="s">
        <v>108</v>
      </c>
      <c r="I137" s="0" t="s">
        <v>1178</v>
      </c>
      <c r="J137" s="0" t="s">
        <v>764</v>
      </c>
      <c r="K137" s="0" t="s">
        <v>1017</v>
      </c>
      <c r="L137" s="0" t="s">
        <v>115</v>
      </c>
      <c r="M137" s="0" t="s">
        <v>78</v>
      </c>
      <c r="N137" s="0" t="s">
        <v>116</v>
      </c>
      <c r="O137" s="40" t="s">
        <v>117</v>
      </c>
      <c r="P137" s="0" t="n">
        <v>2003</v>
      </c>
    </row>
    <row r="138" customFormat="false" ht="12.8" hidden="false" customHeight="false" outlineLevel="0" collapsed="false">
      <c r="A138" s="0" t="s">
        <v>78</v>
      </c>
      <c r="B138" s="0" t="s">
        <v>116</v>
      </c>
      <c r="C138" s="40" t="s">
        <v>117</v>
      </c>
      <c r="D138" s="0" t="s">
        <v>81</v>
      </c>
      <c r="E138" s="41" t="n">
        <v>37882.375</v>
      </c>
      <c r="F138" s="0" t="n">
        <v>0</v>
      </c>
      <c r="G138" s="41" t="s">
        <v>194</v>
      </c>
      <c r="H138" s="0" t="s">
        <v>108</v>
      </c>
      <c r="I138" s="41" t="n">
        <v>37882.375</v>
      </c>
      <c r="J138" s="41" t="s">
        <v>122</v>
      </c>
      <c r="K138" s="41" t="s">
        <v>1178</v>
      </c>
      <c r="L138" s="0" t="s">
        <v>1108</v>
      </c>
      <c r="M138" s="0" t="s">
        <v>1017</v>
      </c>
      <c r="N138" s="0" t="s">
        <v>1017</v>
      </c>
      <c r="O138" s="0" t="s">
        <v>115</v>
      </c>
      <c r="P138" s="0" t="n">
        <v>2003</v>
      </c>
    </row>
    <row r="139" customFormat="false" ht="12.8" hidden="false" customHeight="false" outlineLevel="0" collapsed="false">
      <c r="A139" s="0" t="s">
        <v>1017</v>
      </c>
      <c r="B139" s="0" t="s">
        <v>81</v>
      </c>
      <c r="C139" s="0" t="s">
        <v>115</v>
      </c>
      <c r="D139" s="0" t="s">
        <v>78</v>
      </c>
      <c r="E139" s="0" t="s">
        <v>116</v>
      </c>
      <c r="F139" s="40" t="s">
        <v>117</v>
      </c>
      <c r="G139" s="0" t="s">
        <v>81</v>
      </c>
      <c r="H139" s="0" t="s">
        <v>108</v>
      </c>
      <c r="I139" s="41" t="n">
        <v>37882.5270833333</v>
      </c>
      <c r="J139" s="0" t="n">
        <v>0</v>
      </c>
      <c r="K139" s="41" t="s">
        <v>197</v>
      </c>
      <c r="L139" s="41" t="n">
        <v>37882.5270833333</v>
      </c>
      <c r="M139" s="0" t="s">
        <v>122</v>
      </c>
      <c r="N139" s="0" t="s">
        <v>1108</v>
      </c>
      <c r="O139" s="0" t="s">
        <v>2313</v>
      </c>
      <c r="P139" s="0" t="n">
        <v>2003</v>
      </c>
    </row>
    <row r="140" customFormat="false" ht="12.8" hidden="false" customHeight="false" outlineLevel="0" collapsed="false">
      <c r="A140" s="41" t="s">
        <v>122</v>
      </c>
      <c r="B140" s="41" t="s">
        <v>1271</v>
      </c>
      <c r="C140" s="0" t="s">
        <v>1108</v>
      </c>
      <c r="D140" s="0" t="s">
        <v>1252</v>
      </c>
      <c r="E140" s="0" t="s">
        <v>1017</v>
      </c>
      <c r="F140" s="0" t="s">
        <v>115</v>
      </c>
      <c r="G140" s="0" t="s">
        <v>78</v>
      </c>
      <c r="H140" s="0" t="s">
        <v>108</v>
      </c>
      <c r="I140" s="0" t="s">
        <v>116</v>
      </c>
      <c r="J140" s="40" t="s">
        <v>117</v>
      </c>
      <c r="K140" s="0" t="s">
        <v>81</v>
      </c>
      <c r="L140" s="41" t="n">
        <v>37902.5861111111</v>
      </c>
      <c r="M140" s="0" t="n">
        <v>0</v>
      </c>
      <c r="N140" s="0" t="s">
        <v>198</v>
      </c>
      <c r="P140" s="0" t="n">
        <v>2003</v>
      </c>
    </row>
    <row r="141" customFormat="false" ht="12.8" hidden="false" customHeight="false" outlineLevel="0" collapsed="false">
      <c r="A141" s="0" t="n">
        <v>0</v>
      </c>
      <c r="B141" s="41" t="n">
        <v>37904.3881944444</v>
      </c>
      <c r="C141" s="41" t="n">
        <v>37904.3881944444</v>
      </c>
      <c r="D141" s="0" t="s">
        <v>122</v>
      </c>
      <c r="E141" s="0" t="s">
        <v>1108</v>
      </c>
      <c r="F141" s="0" t="s">
        <v>2313</v>
      </c>
      <c r="G141" s="0" t="s">
        <v>1017</v>
      </c>
      <c r="H141" s="0" t="s">
        <v>108</v>
      </c>
      <c r="I141" s="0" t="s">
        <v>81</v>
      </c>
      <c r="J141" s="0" t="s">
        <v>115</v>
      </c>
      <c r="K141" s="0" t="s">
        <v>78</v>
      </c>
      <c r="L141" s="0" t="s">
        <v>116</v>
      </c>
      <c r="M141" s="40" t="s">
        <v>117</v>
      </c>
      <c r="N141" s="0" t="s">
        <v>81</v>
      </c>
      <c r="O141" s="41" t="n">
        <v>37904.3881944444</v>
      </c>
      <c r="P141" s="0" t="n">
        <v>2003</v>
      </c>
    </row>
    <row r="142" customFormat="false" ht="12.8" hidden="false" customHeight="false" outlineLevel="0" collapsed="false">
      <c r="A142" s="40" t="s">
        <v>117</v>
      </c>
      <c r="B142" s="0" t="s">
        <v>81</v>
      </c>
      <c r="C142" s="41" t="n">
        <v>37942.3381944444</v>
      </c>
      <c r="D142" s="0" t="n">
        <v>0</v>
      </c>
      <c r="E142" s="0" t="s">
        <v>200</v>
      </c>
      <c r="G142" s="41" t="s">
        <v>122</v>
      </c>
      <c r="H142" s="0" t="s">
        <v>108</v>
      </c>
      <c r="I142" s="41" t="s">
        <v>2313</v>
      </c>
      <c r="J142" s="0" t="s">
        <v>1108</v>
      </c>
      <c r="K142" s="0" t="s">
        <v>81</v>
      </c>
      <c r="L142" s="0" t="s">
        <v>1017</v>
      </c>
      <c r="M142" s="0" t="s">
        <v>115</v>
      </c>
      <c r="N142" s="0" t="s">
        <v>78</v>
      </c>
      <c r="O142" s="0" t="s">
        <v>116</v>
      </c>
      <c r="P142" s="0" t="n">
        <v>2003</v>
      </c>
    </row>
    <row r="143" customFormat="false" ht="12.8" hidden="false" customHeight="false" outlineLevel="0" collapsed="false">
      <c r="A143" s="0" t="s">
        <v>115</v>
      </c>
      <c r="B143" s="0" t="s">
        <v>78</v>
      </c>
      <c r="C143" s="0" t="s">
        <v>116</v>
      </c>
      <c r="D143" s="40" t="s">
        <v>117</v>
      </c>
      <c r="E143" s="0" t="s">
        <v>81</v>
      </c>
      <c r="F143" s="41" t="n">
        <v>37945.4861111111</v>
      </c>
      <c r="G143" s="0" t="n">
        <v>0</v>
      </c>
      <c r="H143" s="0" t="s">
        <v>108</v>
      </c>
      <c r="I143" s="41" t="n">
        <v>37945.4861111111</v>
      </c>
      <c r="J143" s="41" t="n">
        <v>37945.4861111111</v>
      </c>
      <c r="K143" s="0" t="s">
        <v>122</v>
      </c>
      <c r="L143" s="0" t="s">
        <v>1108</v>
      </c>
      <c r="M143" s="0" t="s">
        <v>2313</v>
      </c>
      <c r="N143" s="0" t="s">
        <v>1017</v>
      </c>
      <c r="O143" s="0" t="s">
        <v>81</v>
      </c>
      <c r="P143" s="0" t="n">
        <v>2003</v>
      </c>
    </row>
    <row r="144" customFormat="false" ht="12.8" hidden="false" customHeight="false" outlineLevel="0" collapsed="false">
      <c r="A144" s="0" t="s">
        <v>1049</v>
      </c>
      <c r="B144" s="0" t="s">
        <v>81</v>
      </c>
      <c r="C144" s="0" t="s">
        <v>1017</v>
      </c>
      <c r="D144" s="0" t="s">
        <v>115</v>
      </c>
      <c r="E144" s="0" t="s">
        <v>78</v>
      </c>
      <c r="F144" s="0" t="s">
        <v>116</v>
      </c>
      <c r="G144" s="40" t="s">
        <v>117</v>
      </c>
      <c r="H144" s="0" t="s">
        <v>108</v>
      </c>
      <c r="I144" s="0" t="s">
        <v>81</v>
      </c>
      <c r="J144" s="41" t="n">
        <v>37950.8506944444</v>
      </c>
      <c r="K144" s="0" t="n">
        <v>0</v>
      </c>
      <c r="L144" s="0" t="s">
        <v>200</v>
      </c>
      <c r="N144" s="41" t="s">
        <v>122</v>
      </c>
      <c r="O144" s="41" t="s">
        <v>2313</v>
      </c>
      <c r="P144" s="0" t="n">
        <v>2003</v>
      </c>
    </row>
    <row r="145" customFormat="false" ht="12.8" hidden="false" customHeight="false" outlineLevel="0" collapsed="false">
      <c r="A145" s="41" t="n">
        <v>37950.8763888889</v>
      </c>
      <c r="B145" s="0" t="s">
        <v>122</v>
      </c>
      <c r="C145" s="0" t="s">
        <v>1049</v>
      </c>
      <c r="D145" s="0" t="s">
        <v>3914</v>
      </c>
      <c r="E145" s="0" t="s">
        <v>1017</v>
      </c>
      <c r="F145" s="0" t="s">
        <v>3834</v>
      </c>
      <c r="G145" s="0" t="s">
        <v>115</v>
      </c>
      <c r="H145" s="0" t="s">
        <v>108</v>
      </c>
      <c r="I145" s="0" t="s">
        <v>78</v>
      </c>
      <c r="J145" s="0" t="s">
        <v>116</v>
      </c>
      <c r="K145" s="40" t="s">
        <v>117</v>
      </c>
      <c r="L145" s="0" t="s">
        <v>81</v>
      </c>
      <c r="M145" s="41" t="n">
        <v>37950.8763888889</v>
      </c>
      <c r="N145" s="0" t="n">
        <v>0</v>
      </c>
      <c r="O145" s="41" t="s">
        <v>182</v>
      </c>
      <c r="P145" s="0" t="n">
        <v>2003</v>
      </c>
    </row>
    <row r="146" customFormat="false" ht="12.8" hidden="false" customHeight="false" outlineLevel="0" collapsed="false">
      <c r="A146" s="41" t="n">
        <v>37951.5208333333</v>
      </c>
      <c r="B146" s="0" t="n">
        <v>0</v>
      </c>
      <c r="E146" s="41" t="s">
        <v>122</v>
      </c>
      <c r="F146" s="41" t="s">
        <v>3914</v>
      </c>
      <c r="G146" s="0" t="s">
        <v>1049</v>
      </c>
      <c r="H146" s="0" t="s">
        <v>108</v>
      </c>
      <c r="I146" s="0" t="s">
        <v>3834</v>
      </c>
      <c r="J146" s="0" t="s">
        <v>1017</v>
      </c>
      <c r="K146" s="0" t="s">
        <v>115</v>
      </c>
      <c r="L146" s="0" t="s">
        <v>78</v>
      </c>
      <c r="M146" s="0" t="s">
        <v>116</v>
      </c>
      <c r="N146" s="40" t="s">
        <v>117</v>
      </c>
      <c r="O146" s="0" t="s">
        <v>81</v>
      </c>
      <c r="P146" s="0" t="n">
        <v>2003</v>
      </c>
    </row>
    <row r="147" customFormat="false" ht="12.8" hidden="false" customHeight="false" outlineLevel="0" collapsed="false">
      <c r="A147" s="0" t="s">
        <v>116</v>
      </c>
      <c r="B147" s="40" t="s">
        <v>117</v>
      </c>
      <c r="C147" s="0" t="s">
        <v>81</v>
      </c>
      <c r="D147" s="41" t="n">
        <v>37951.5451388889</v>
      </c>
      <c r="E147" s="0" t="n">
        <v>0</v>
      </c>
      <c r="F147" s="41" t="n">
        <v>37951.5451388889</v>
      </c>
      <c r="G147" s="41" t="n">
        <v>37951.5451388889</v>
      </c>
      <c r="H147" s="0" t="s">
        <v>108</v>
      </c>
      <c r="I147" s="0" t="s">
        <v>122</v>
      </c>
      <c r="J147" s="0" t="s">
        <v>1049</v>
      </c>
      <c r="K147" s="0" t="s">
        <v>2313</v>
      </c>
      <c r="L147" s="0" t="s">
        <v>1017</v>
      </c>
      <c r="M147" s="0" t="s">
        <v>81</v>
      </c>
      <c r="N147" s="0" t="s">
        <v>115</v>
      </c>
      <c r="O147" s="0" t="s">
        <v>78</v>
      </c>
      <c r="P147" s="0" t="n">
        <v>2003</v>
      </c>
    </row>
    <row r="148" customFormat="false" ht="12.8" hidden="false" customHeight="false" outlineLevel="0" collapsed="false">
      <c r="A148" s="0" t="s">
        <v>1017</v>
      </c>
      <c r="B148" s="0" t="s">
        <v>115</v>
      </c>
      <c r="C148" s="0" t="s">
        <v>78</v>
      </c>
      <c r="D148" s="0" t="s">
        <v>116</v>
      </c>
      <c r="E148" s="40" t="s">
        <v>117</v>
      </c>
      <c r="F148" s="0" t="s">
        <v>81</v>
      </c>
      <c r="G148" s="41" t="n">
        <v>37974.5458333333</v>
      </c>
      <c r="H148" s="0" t="s">
        <v>108</v>
      </c>
      <c r="I148" s="0" t="n">
        <v>0</v>
      </c>
      <c r="J148" s="0" t="s">
        <v>182</v>
      </c>
      <c r="L148" s="41" t="s">
        <v>122</v>
      </c>
      <c r="M148" s="41" t="s">
        <v>4082</v>
      </c>
      <c r="N148" s="0" t="s">
        <v>1049</v>
      </c>
      <c r="O148" s="0" t="s">
        <v>3834</v>
      </c>
      <c r="P148" s="0" t="n">
        <v>2003</v>
      </c>
    </row>
    <row r="149" customFormat="false" ht="12.8" hidden="false" customHeight="false" outlineLevel="0" collapsed="false">
      <c r="A149" s="0" t="s">
        <v>1049</v>
      </c>
      <c r="B149" s="0" t="s">
        <v>2313</v>
      </c>
      <c r="C149" s="0" t="s">
        <v>1017</v>
      </c>
      <c r="D149" s="0" t="s">
        <v>81</v>
      </c>
      <c r="E149" s="0" t="s">
        <v>115</v>
      </c>
      <c r="F149" s="0" t="s">
        <v>78</v>
      </c>
      <c r="G149" s="0" t="s">
        <v>116</v>
      </c>
      <c r="H149" s="0" t="s">
        <v>108</v>
      </c>
      <c r="I149" s="40" t="s">
        <v>117</v>
      </c>
      <c r="J149" s="0" t="s">
        <v>81</v>
      </c>
      <c r="K149" s="41" t="n">
        <v>37974.5756944444</v>
      </c>
      <c r="L149" s="0" t="n">
        <v>0</v>
      </c>
      <c r="M149" s="41" t="n">
        <v>37974.5729166667</v>
      </c>
      <c r="N149" s="41" t="n">
        <v>37974.5756944444</v>
      </c>
      <c r="O149" s="0" t="s">
        <v>122</v>
      </c>
      <c r="P149" s="0" t="n">
        <v>2003</v>
      </c>
    </row>
    <row r="150" customFormat="false" ht="12.8" hidden="false" customHeight="false" outlineLevel="0" collapsed="false">
      <c r="A150" s="0" t="s">
        <v>207</v>
      </c>
      <c r="C150" s="41" t="s">
        <v>163</v>
      </c>
      <c r="D150" s="41" t="s">
        <v>1298</v>
      </c>
      <c r="E150" s="0" t="s">
        <v>1049</v>
      </c>
      <c r="F150" s="0" t="s">
        <v>1252</v>
      </c>
      <c r="G150" s="0" t="s">
        <v>1017</v>
      </c>
      <c r="H150" s="0" t="s">
        <v>204</v>
      </c>
      <c r="I150" s="0" t="s">
        <v>208</v>
      </c>
      <c r="J150" s="0" t="s">
        <v>209</v>
      </c>
      <c r="K150" s="0" t="s">
        <v>210</v>
      </c>
      <c r="L150" s="40" t="s">
        <v>211</v>
      </c>
      <c r="M150" s="0" t="s">
        <v>81</v>
      </c>
      <c r="N150" s="41" t="n">
        <v>37923.6104166667</v>
      </c>
      <c r="O150" s="0" t="n">
        <v>0</v>
      </c>
      <c r="P150" s="0" t="n">
        <v>2003</v>
      </c>
    </row>
    <row r="151" customFormat="false" ht="12.8" hidden="false" customHeight="false" outlineLevel="0" collapsed="false">
      <c r="A151" s="0" t="s">
        <v>81</v>
      </c>
      <c r="B151" s="41" t="n">
        <v>37924.3055555556</v>
      </c>
      <c r="C151" s="0" t="n">
        <v>0</v>
      </c>
      <c r="D151" s="41" t="n">
        <v>37924.30625</v>
      </c>
      <c r="E151" s="41" t="n">
        <v>37924.3055555556</v>
      </c>
      <c r="F151" s="0" t="s">
        <v>215</v>
      </c>
      <c r="G151" s="0" t="s">
        <v>1049</v>
      </c>
      <c r="H151" s="0" t="s">
        <v>204</v>
      </c>
      <c r="I151" s="0" t="s">
        <v>655</v>
      </c>
      <c r="J151" s="0" t="s">
        <v>1017</v>
      </c>
      <c r="K151" s="0" t="s">
        <v>650</v>
      </c>
      <c r="L151" s="0" t="s">
        <v>208</v>
      </c>
      <c r="M151" s="0" t="s">
        <v>209</v>
      </c>
      <c r="N151" s="0" t="s">
        <v>210</v>
      </c>
      <c r="O151" s="40" t="s">
        <v>211</v>
      </c>
      <c r="P151" s="0" t="n">
        <v>2003</v>
      </c>
    </row>
    <row r="152" customFormat="false" ht="12.8" hidden="false" customHeight="false" outlineLevel="0" collapsed="false">
      <c r="A152" s="0" t="s">
        <v>78</v>
      </c>
      <c r="B152" s="0" t="s">
        <v>78</v>
      </c>
      <c r="C152" s="40" t="s">
        <v>78</v>
      </c>
      <c r="D152" s="0" t="s">
        <v>81</v>
      </c>
      <c r="E152" s="41" t="n">
        <v>37757.5631944445</v>
      </c>
      <c r="F152" s="0" t="n">
        <v>0</v>
      </c>
      <c r="G152" s="0" t="s">
        <v>219</v>
      </c>
      <c r="H152" s="0" t="s">
        <v>216</v>
      </c>
      <c r="J152" s="41" t="s">
        <v>102</v>
      </c>
      <c r="K152" s="41" t="s">
        <v>825</v>
      </c>
      <c r="L152" s="0" t="s">
        <v>1049</v>
      </c>
      <c r="M152" s="0" t="s">
        <v>788</v>
      </c>
      <c r="N152" s="0" t="s">
        <v>1017</v>
      </c>
      <c r="O152" s="0" t="s">
        <v>220</v>
      </c>
      <c r="P152" s="0" t="n">
        <v>2003</v>
      </c>
    </row>
    <row r="153" customFormat="false" ht="12.8" hidden="false" customHeight="false" outlineLevel="0" collapsed="false">
      <c r="A153" s="0" t="s">
        <v>1017</v>
      </c>
      <c r="B153" s="0" t="s">
        <v>1806</v>
      </c>
      <c r="C153" s="0" t="s">
        <v>220</v>
      </c>
      <c r="D153" s="0" t="s">
        <v>78</v>
      </c>
      <c r="E153" s="0" t="s">
        <v>78</v>
      </c>
      <c r="F153" s="40" t="s">
        <v>78</v>
      </c>
      <c r="G153" s="0" t="s">
        <v>81</v>
      </c>
      <c r="H153" s="0" t="s">
        <v>216</v>
      </c>
      <c r="I153" s="41" t="n">
        <v>37757.6048611111</v>
      </c>
      <c r="J153" s="0" t="n">
        <v>0</v>
      </c>
      <c r="K153" s="41" t="s">
        <v>222</v>
      </c>
      <c r="L153" s="41" t="n">
        <v>37757.6048611111</v>
      </c>
      <c r="M153" s="0" t="s">
        <v>102</v>
      </c>
      <c r="N153" s="0" t="s">
        <v>1049</v>
      </c>
      <c r="O153" s="0" t="s">
        <v>1971</v>
      </c>
      <c r="P153" s="0" t="n">
        <v>2003</v>
      </c>
    </row>
    <row r="154" customFormat="false" ht="12.8" hidden="false" customHeight="false" outlineLevel="0" collapsed="false">
      <c r="A154" s="41" t="s">
        <v>163</v>
      </c>
      <c r="B154" s="41" t="s">
        <v>1395</v>
      </c>
      <c r="C154" s="0" t="s">
        <v>1049</v>
      </c>
      <c r="D154" s="0" t="s">
        <v>1252</v>
      </c>
      <c r="E154" s="0" t="s">
        <v>1017</v>
      </c>
      <c r="F154" s="0" t="s">
        <v>87</v>
      </c>
      <c r="G154" s="0" t="s">
        <v>78</v>
      </c>
      <c r="H154" s="0" t="s">
        <v>85</v>
      </c>
      <c r="I154" s="0" t="s">
        <v>88</v>
      </c>
      <c r="J154" s="40" t="s">
        <v>89</v>
      </c>
      <c r="K154" s="0" t="s">
        <v>81</v>
      </c>
      <c r="L154" s="41" t="n">
        <v>37900.6569444445</v>
      </c>
      <c r="M154" s="0" t="n">
        <v>0</v>
      </c>
      <c r="P154" s="0" t="n">
        <v>2003</v>
      </c>
    </row>
    <row r="155" customFormat="false" ht="12.8" hidden="false" customHeight="false" outlineLevel="0" collapsed="false">
      <c r="A155" s="0" t="n">
        <v>56884</v>
      </c>
      <c r="B155" s="41" t="s">
        <v>227</v>
      </c>
      <c r="C155" s="41" t="n">
        <v>37901.2229166667</v>
      </c>
      <c r="D155" s="0" t="s">
        <v>102</v>
      </c>
      <c r="E155" s="0" t="s">
        <v>1049</v>
      </c>
      <c r="F155" s="0" t="s">
        <v>2410</v>
      </c>
      <c r="G155" s="0" t="s">
        <v>1017</v>
      </c>
      <c r="H155" s="0" t="s">
        <v>85</v>
      </c>
      <c r="I155" s="0" t="s">
        <v>81</v>
      </c>
      <c r="J155" s="0" t="s">
        <v>87</v>
      </c>
      <c r="K155" s="0" t="s">
        <v>78</v>
      </c>
      <c r="L155" s="0" t="s">
        <v>88</v>
      </c>
      <c r="M155" s="40" t="s">
        <v>89</v>
      </c>
      <c r="N155" s="0" t="s">
        <v>81</v>
      </c>
      <c r="O155" s="41" t="n">
        <v>37901.2229166667</v>
      </c>
      <c r="P155" s="0" t="n">
        <v>2003</v>
      </c>
    </row>
    <row r="156" customFormat="false" ht="12.8" hidden="false" customHeight="false" outlineLevel="0" collapsed="false">
      <c r="A156" s="40" t="s">
        <v>117</v>
      </c>
      <c r="B156" s="0" t="s">
        <v>81</v>
      </c>
      <c r="C156" s="41" t="n">
        <v>38054.0923611111</v>
      </c>
      <c r="D156" s="0" t="n">
        <v>0</v>
      </c>
      <c r="E156" s="0" t="s">
        <v>228</v>
      </c>
      <c r="G156" s="41" t="s">
        <v>76</v>
      </c>
      <c r="H156" s="0" t="s">
        <v>108</v>
      </c>
      <c r="I156" s="41" t="s">
        <v>2313</v>
      </c>
      <c r="J156" s="0" t="s">
        <v>1049</v>
      </c>
      <c r="K156" s="0" t="s">
        <v>81</v>
      </c>
      <c r="L156" s="0" t="s">
        <v>1017</v>
      </c>
      <c r="M156" s="0" t="s">
        <v>115</v>
      </c>
      <c r="N156" s="0" t="s">
        <v>78</v>
      </c>
      <c r="O156" s="0" t="s">
        <v>116</v>
      </c>
      <c r="P156" s="0" t="n">
        <v>2004</v>
      </c>
    </row>
    <row r="157" customFormat="false" ht="12.8" hidden="false" customHeight="false" outlineLevel="0" collapsed="false">
      <c r="A157" s="0" t="s">
        <v>115</v>
      </c>
      <c r="B157" s="0" t="s">
        <v>78</v>
      </c>
      <c r="C157" s="0" t="s">
        <v>116</v>
      </c>
      <c r="D157" s="40" t="s">
        <v>117</v>
      </c>
      <c r="E157" s="0" t="s">
        <v>81</v>
      </c>
      <c r="F157" s="41" t="n">
        <v>38054.1465277778</v>
      </c>
      <c r="G157" s="0" t="n">
        <v>0</v>
      </c>
      <c r="H157" s="0" t="s">
        <v>108</v>
      </c>
      <c r="I157" s="41" t="s">
        <v>229</v>
      </c>
      <c r="J157" s="41" t="n">
        <v>38054.1465277778</v>
      </c>
      <c r="K157" s="0" t="s">
        <v>76</v>
      </c>
      <c r="L157" s="0" t="s">
        <v>1049</v>
      </c>
      <c r="M157" s="0" t="s">
        <v>757</v>
      </c>
      <c r="N157" s="0" t="s">
        <v>1017</v>
      </c>
      <c r="O157" s="0" t="s">
        <v>753</v>
      </c>
      <c r="P157" s="0" t="n">
        <v>2004</v>
      </c>
    </row>
    <row r="158" customFormat="false" ht="12.8" hidden="false" customHeight="false" outlineLevel="0" collapsed="false">
      <c r="A158" s="0" t="s">
        <v>1049</v>
      </c>
      <c r="B158" s="0" t="s">
        <v>753</v>
      </c>
      <c r="C158" s="0" t="s">
        <v>1017</v>
      </c>
      <c r="D158" s="0" t="s">
        <v>103</v>
      </c>
      <c r="E158" s="0" t="s">
        <v>78</v>
      </c>
      <c r="F158" s="0" t="s">
        <v>78</v>
      </c>
      <c r="G158" s="40" t="s">
        <v>104</v>
      </c>
      <c r="H158" s="0" t="s">
        <v>108</v>
      </c>
      <c r="I158" s="0" t="s">
        <v>78</v>
      </c>
      <c r="J158" s="41" t="n">
        <v>38057.7347222222</v>
      </c>
      <c r="K158" s="0" t="n">
        <v>0</v>
      </c>
      <c r="L158" s="0" t="s">
        <v>182</v>
      </c>
      <c r="N158" s="41" t="s">
        <v>76</v>
      </c>
      <c r="O158" s="41" t="s">
        <v>757</v>
      </c>
      <c r="P158" s="0" t="n">
        <v>2004</v>
      </c>
    </row>
    <row r="159" customFormat="false" ht="12.8" hidden="false" customHeight="false" outlineLevel="0" collapsed="false">
      <c r="A159" s="41" t="n">
        <v>38057.7638888889</v>
      </c>
      <c r="B159" s="0" t="s">
        <v>76</v>
      </c>
      <c r="C159" s="0" t="s">
        <v>1049</v>
      </c>
      <c r="D159" s="0" t="s">
        <v>2313</v>
      </c>
      <c r="E159" s="0" t="s">
        <v>1017</v>
      </c>
      <c r="F159" s="0" t="s">
        <v>81</v>
      </c>
      <c r="G159" s="0" t="s">
        <v>115</v>
      </c>
      <c r="H159" s="0" t="s">
        <v>108</v>
      </c>
      <c r="I159" s="0" t="s">
        <v>78</v>
      </c>
      <c r="J159" s="0" t="s">
        <v>116</v>
      </c>
      <c r="K159" s="40" t="s">
        <v>117</v>
      </c>
      <c r="L159" s="0" t="s">
        <v>81</v>
      </c>
      <c r="M159" s="41" t="n">
        <v>38057.7638888889</v>
      </c>
      <c r="N159" s="0" t="n">
        <v>0</v>
      </c>
      <c r="O159" s="41" t="s">
        <v>231</v>
      </c>
      <c r="P159" s="0" t="n">
        <v>2004</v>
      </c>
    </row>
    <row r="160" customFormat="false" ht="12.8" hidden="false" customHeight="false" outlineLevel="0" collapsed="false">
      <c r="A160" s="41" t="n">
        <v>38181.1993055556</v>
      </c>
      <c r="B160" s="0" t="n">
        <v>0</v>
      </c>
      <c r="C160" s="0" t="s">
        <v>232</v>
      </c>
      <c r="E160" s="41" t="s">
        <v>122</v>
      </c>
      <c r="F160" s="41" t="s">
        <v>2313</v>
      </c>
      <c r="G160" s="0" t="s">
        <v>1049</v>
      </c>
      <c r="H160" s="0" t="s">
        <v>108</v>
      </c>
      <c r="I160" s="0" t="s">
        <v>81</v>
      </c>
      <c r="J160" s="0" t="s">
        <v>1017</v>
      </c>
      <c r="K160" s="0" t="s">
        <v>115</v>
      </c>
      <c r="L160" s="0" t="s">
        <v>78</v>
      </c>
      <c r="M160" s="0" t="s">
        <v>116</v>
      </c>
      <c r="N160" s="40" t="s">
        <v>117</v>
      </c>
      <c r="O160" s="0" t="s">
        <v>81</v>
      </c>
      <c r="P160" s="0" t="n">
        <v>2004</v>
      </c>
    </row>
    <row r="161" customFormat="false" ht="12.8" hidden="false" customHeight="false" outlineLevel="0" collapsed="false">
      <c r="A161" s="0" t="s">
        <v>116</v>
      </c>
      <c r="B161" s="40" t="s">
        <v>117</v>
      </c>
      <c r="C161" s="0" t="s">
        <v>81</v>
      </c>
      <c r="D161" s="41" t="n">
        <v>38181.2388888889</v>
      </c>
      <c r="E161" s="0" t="n">
        <v>0</v>
      </c>
      <c r="F161" s="41" t="s">
        <v>233</v>
      </c>
      <c r="G161" s="41" t="n">
        <v>38181.2388888889</v>
      </c>
      <c r="H161" s="0" t="s">
        <v>108</v>
      </c>
      <c r="I161" s="41" t="s">
        <v>122</v>
      </c>
      <c r="J161" s="41" t="s">
        <v>1049</v>
      </c>
      <c r="K161" s="0" t="s">
        <v>1108</v>
      </c>
      <c r="L161" s="0" t="s">
        <v>1017</v>
      </c>
      <c r="M161" s="0" t="s">
        <v>1017</v>
      </c>
      <c r="N161" s="0" t="s">
        <v>115</v>
      </c>
      <c r="O161" s="0" t="s">
        <v>78</v>
      </c>
      <c r="P161" s="0" t="n">
        <v>2004</v>
      </c>
    </row>
    <row r="162" customFormat="false" ht="12.8" hidden="false" customHeight="false" outlineLevel="0" collapsed="false">
      <c r="A162" s="0" t="s">
        <v>1017</v>
      </c>
      <c r="B162" s="0" t="s">
        <v>115</v>
      </c>
      <c r="C162" s="0" t="s">
        <v>78</v>
      </c>
      <c r="D162" s="0" t="s">
        <v>116</v>
      </c>
      <c r="E162" s="40" t="s">
        <v>117</v>
      </c>
      <c r="F162" s="0" t="s">
        <v>81</v>
      </c>
      <c r="G162" s="41" t="n">
        <v>38181.2673611111</v>
      </c>
      <c r="H162" s="0" t="s">
        <v>108</v>
      </c>
      <c r="I162" s="0" t="s">
        <v>118</v>
      </c>
      <c r="L162" s="41" t="s">
        <v>122</v>
      </c>
      <c r="M162" s="41" t="s">
        <v>1049</v>
      </c>
      <c r="N162" s="0" t="s">
        <v>1108</v>
      </c>
      <c r="O162" s="0" t="s">
        <v>1017</v>
      </c>
      <c r="P162" s="0" t="n">
        <v>2004</v>
      </c>
    </row>
    <row r="163" customFormat="false" ht="12.8" hidden="false" customHeight="false" outlineLevel="0" collapsed="false">
      <c r="A163" s="41" t="s">
        <v>1108</v>
      </c>
      <c r="B163" s="0" t="s">
        <v>1178</v>
      </c>
      <c r="C163" s="0" t="s">
        <v>1017</v>
      </c>
      <c r="D163" s="0" t="s">
        <v>1017</v>
      </c>
      <c r="E163" s="0" t="s">
        <v>115</v>
      </c>
      <c r="F163" s="0" t="s">
        <v>78</v>
      </c>
      <c r="G163" s="0" t="s">
        <v>116</v>
      </c>
      <c r="H163" s="0" t="s">
        <v>108</v>
      </c>
      <c r="I163" s="40" t="s">
        <v>117</v>
      </c>
      <c r="J163" s="0" t="s">
        <v>81</v>
      </c>
      <c r="K163" s="41" t="n">
        <v>38182.2361111111</v>
      </c>
      <c r="L163" s="0" t="n">
        <v>0</v>
      </c>
      <c r="M163" s="41" t="s">
        <v>235</v>
      </c>
      <c r="N163" s="41" t="n">
        <v>38182.2361111111</v>
      </c>
      <c r="O163" s="41" t="s">
        <v>122</v>
      </c>
      <c r="P163" s="0" t="n">
        <v>2004</v>
      </c>
    </row>
    <row r="164" customFormat="false" ht="12.8" hidden="false" customHeight="false" outlineLevel="0" collapsed="false">
      <c r="A164" s="41" t="s">
        <v>237</v>
      </c>
      <c r="B164" s="41" t="n">
        <v>38182.5138888889</v>
      </c>
      <c r="C164" s="0" t="s">
        <v>122</v>
      </c>
      <c r="D164" s="0" t="s">
        <v>1178</v>
      </c>
      <c r="E164" s="0" t="s">
        <v>2313</v>
      </c>
      <c r="F164" s="0" t="s">
        <v>1017</v>
      </c>
      <c r="G164" s="0" t="s">
        <v>81</v>
      </c>
      <c r="H164" s="0" t="s">
        <v>108</v>
      </c>
      <c r="I164" s="0" t="s">
        <v>115</v>
      </c>
      <c r="J164" s="0" t="s">
        <v>78</v>
      </c>
      <c r="K164" s="0" t="s">
        <v>116</v>
      </c>
      <c r="L164" s="40" t="s">
        <v>117</v>
      </c>
      <c r="M164" s="0" t="s">
        <v>81</v>
      </c>
      <c r="N164" s="41" t="n">
        <v>38182.5138888889</v>
      </c>
      <c r="O164" s="0" t="n">
        <v>0</v>
      </c>
      <c r="P164" s="0" t="n">
        <v>2004</v>
      </c>
    </row>
    <row r="165" customFormat="false" ht="12.8" hidden="false" customHeight="false" outlineLevel="0" collapsed="false">
      <c r="A165" s="0" t="s">
        <v>81</v>
      </c>
      <c r="B165" s="41" t="n">
        <v>38222.1784722222</v>
      </c>
      <c r="C165" s="0" t="n">
        <v>0</v>
      </c>
      <c r="D165" s="0" t="s">
        <v>239</v>
      </c>
      <c r="F165" s="41" t="s">
        <v>122</v>
      </c>
      <c r="G165" s="41" t="s">
        <v>2313</v>
      </c>
      <c r="H165" s="0" t="s">
        <v>108</v>
      </c>
      <c r="I165" s="0" t="s">
        <v>1178</v>
      </c>
      <c r="J165" s="0" t="s">
        <v>81</v>
      </c>
      <c r="K165" s="0" t="s">
        <v>1017</v>
      </c>
      <c r="L165" s="0" t="s">
        <v>115</v>
      </c>
      <c r="M165" s="0" t="s">
        <v>78</v>
      </c>
      <c r="N165" s="0" t="s">
        <v>116</v>
      </c>
      <c r="O165" s="40" t="s">
        <v>117</v>
      </c>
      <c r="P165" s="0" t="n">
        <v>2004</v>
      </c>
    </row>
    <row r="166" customFormat="false" ht="12.8" hidden="false" customHeight="false" outlineLevel="0" collapsed="false">
      <c r="A166" s="0" t="s">
        <v>78</v>
      </c>
      <c r="B166" s="0" t="s">
        <v>116</v>
      </c>
      <c r="C166" s="40" t="s">
        <v>117</v>
      </c>
      <c r="D166" s="0" t="s">
        <v>81</v>
      </c>
      <c r="E166" s="41" t="n">
        <v>38223.2027777778</v>
      </c>
      <c r="F166" s="0" t="n">
        <v>0</v>
      </c>
      <c r="G166" s="41" t="s">
        <v>156</v>
      </c>
      <c r="H166" s="0" t="s">
        <v>108</v>
      </c>
      <c r="I166" s="41" t="n">
        <v>38223.2027777778</v>
      </c>
      <c r="J166" s="41" t="s">
        <v>122</v>
      </c>
      <c r="K166" s="41" t="s">
        <v>1178</v>
      </c>
      <c r="L166" s="0" t="s">
        <v>1108</v>
      </c>
      <c r="M166" s="0" t="s">
        <v>1017</v>
      </c>
      <c r="N166" s="0" t="s">
        <v>1017</v>
      </c>
      <c r="O166" s="0" t="s">
        <v>115</v>
      </c>
      <c r="P166" s="0" t="n">
        <v>2004</v>
      </c>
    </row>
    <row r="167" customFormat="false" ht="12.8" hidden="false" customHeight="false" outlineLevel="0" collapsed="false">
      <c r="A167" s="0" t="s">
        <v>1017</v>
      </c>
      <c r="B167" s="0" t="s">
        <v>1017</v>
      </c>
      <c r="C167" s="0" t="s">
        <v>115</v>
      </c>
      <c r="D167" s="0" t="s">
        <v>78</v>
      </c>
      <c r="E167" s="0" t="s">
        <v>116</v>
      </c>
      <c r="F167" s="40" t="s">
        <v>117</v>
      </c>
      <c r="G167" s="0" t="s">
        <v>81</v>
      </c>
      <c r="H167" s="0" t="s">
        <v>108</v>
      </c>
      <c r="I167" s="41" t="n">
        <v>38224.4611111111</v>
      </c>
      <c r="J167" s="0" t="n">
        <v>0</v>
      </c>
      <c r="K167" s="41" t="s">
        <v>156</v>
      </c>
      <c r="L167" s="41" t="n">
        <v>38224.4611111111</v>
      </c>
      <c r="M167" s="41" t="s">
        <v>122</v>
      </c>
      <c r="N167" s="41" t="s">
        <v>1108</v>
      </c>
      <c r="O167" s="0" t="s">
        <v>1178</v>
      </c>
      <c r="P167" s="0" t="n">
        <v>2004</v>
      </c>
    </row>
    <row r="168" customFormat="false" ht="12.8" hidden="false" customHeight="false" outlineLevel="0" collapsed="false">
      <c r="A168" s="41" t="s">
        <v>122</v>
      </c>
      <c r="B168" s="41" t="s">
        <v>1178</v>
      </c>
      <c r="C168" s="0" t="s">
        <v>1108</v>
      </c>
      <c r="D168" s="0" t="s">
        <v>1017</v>
      </c>
      <c r="E168" s="0" t="s">
        <v>1017</v>
      </c>
      <c r="F168" s="0" t="s">
        <v>115</v>
      </c>
      <c r="G168" s="0" t="s">
        <v>78</v>
      </c>
      <c r="H168" s="0" t="s">
        <v>108</v>
      </c>
      <c r="I168" s="0" t="s">
        <v>116</v>
      </c>
      <c r="J168" s="40" t="s">
        <v>117</v>
      </c>
      <c r="K168" s="0" t="s">
        <v>81</v>
      </c>
      <c r="L168" s="41" t="n">
        <v>38224.6201388889</v>
      </c>
      <c r="M168" s="0" t="n">
        <v>0</v>
      </c>
      <c r="N168" s="41" t="s">
        <v>156</v>
      </c>
      <c r="O168" s="41" t="n">
        <v>38224.6201388889</v>
      </c>
      <c r="P168" s="0" t="n">
        <v>2004</v>
      </c>
    </row>
    <row r="169" customFormat="false" ht="12.8" hidden="false" customHeight="false" outlineLevel="0" collapsed="false">
      <c r="A169" s="0" t="n">
        <v>0</v>
      </c>
      <c r="B169" s="41" t="s">
        <v>241</v>
      </c>
      <c r="C169" s="41" t="n">
        <v>38225.5888888889</v>
      </c>
      <c r="D169" s="0" t="s">
        <v>122</v>
      </c>
      <c r="E169" s="0" t="s">
        <v>1108</v>
      </c>
      <c r="F169" s="0" t="s">
        <v>1271</v>
      </c>
      <c r="G169" s="0" t="s">
        <v>1017</v>
      </c>
      <c r="H169" s="0" t="s">
        <v>108</v>
      </c>
      <c r="I169" s="0" t="s">
        <v>1252</v>
      </c>
      <c r="J169" s="0" t="s">
        <v>115</v>
      </c>
      <c r="K169" s="0" t="s">
        <v>78</v>
      </c>
      <c r="L169" s="0" t="s">
        <v>116</v>
      </c>
      <c r="M169" s="40" t="s">
        <v>117</v>
      </c>
      <c r="N169" s="0" t="s">
        <v>81</v>
      </c>
      <c r="O169" s="41" t="n">
        <v>38225.5888888889</v>
      </c>
      <c r="P169" s="0" t="n">
        <v>2004</v>
      </c>
    </row>
    <row r="170" customFormat="false" ht="12.8" hidden="false" customHeight="false" outlineLevel="0" collapsed="false">
      <c r="A170" s="40" t="s">
        <v>117</v>
      </c>
      <c r="B170" s="0" t="s">
        <v>81</v>
      </c>
      <c r="C170" s="41" t="n">
        <v>38275.6138888889</v>
      </c>
      <c r="D170" s="0" t="n">
        <v>0</v>
      </c>
      <c r="E170" s="0" t="s">
        <v>242</v>
      </c>
      <c r="G170" s="41" t="s">
        <v>122</v>
      </c>
      <c r="H170" s="0" t="s">
        <v>108</v>
      </c>
      <c r="I170" s="41" t="s">
        <v>1298</v>
      </c>
      <c r="J170" s="0" t="s">
        <v>1178</v>
      </c>
      <c r="K170" s="0" t="s">
        <v>1252</v>
      </c>
      <c r="L170" s="0" t="s">
        <v>1017</v>
      </c>
      <c r="M170" s="0" t="s">
        <v>115</v>
      </c>
      <c r="N170" s="0" t="s">
        <v>78</v>
      </c>
      <c r="O170" s="0" t="s">
        <v>116</v>
      </c>
      <c r="P170" s="0" t="n">
        <v>2004</v>
      </c>
    </row>
    <row r="171" customFormat="false" ht="12.8" hidden="false" customHeight="false" outlineLevel="0" collapsed="false">
      <c r="A171" s="0" t="s">
        <v>115</v>
      </c>
      <c r="B171" s="0" t="s">
        <v>78</v>
      </c>
      <c r="C171" s="0" t="s">
        <v>116</v>
      </c>
      <c r="D171" s="40" t="s">
        <v>117</v>
      </c>
      <c r="E171" s="0" t="s">
        <v>81</v>
      </c>
      <c r="F171" s="41" t="n">
        <v>38275.6284722222</v>
      </c>
      <c r="G171" s="0" t="n">
        <v>0</v>
      </c>
      <c r="H171" s="0" t="s">
        <v>108</v>
      </c>
      <c r="I171" s="41" t="n">
        <v>38275.6284722222</v>
      </c>
      <c r="J171" s="41" t="n">
        <v>38275.6284722222</v>
      </c>
      <c r="K171" s="41" t="s">
        <v>122</v>
      </c>
      <c r="L171" s="41" t="s">
        <v>1178</v>
      </c>
      <c r="M171" s="0" t="s">
        <v>1108</v>
      </c>
      <c r="N171" s="0" t="s">
        <v>1017</v>
      </c>
      <c r="O171" s="0" t="s">
        <v>1017</v>
      </c>
      <c r="P171" s="0" t="n">
        <v>2004</v>
      </c>
    </row>
    <row r="172" customFormat="false" ht="12.8" hidden="false" customHeight="false" outlineLevel="0" collapsed="false">
      <c r="A172" s="0" t="s">
        <v>2313</v>
      </c>
      <c r="B172" s="0" t="s">
        <v>1017</v>
      </c>
      <c r="C172" s="0" t="s">
        <v>81</v>
      </c>
      <c r="D172" s="0" t="s">
        <v>115</v>
      </c>
      <c r="E172" s="0" t="s">
        <v>78</v>
      </c>
      <c r="F172" s="0" t="s">
        <v>116</v>
      </c>
      <c r="G172" s="40" t="s">
        <v>117</v>
      </c>
      <c r="H172" s="0" t="s">
        <v>108</v>
      </c>
      <c r="I172" s="0" t="s">
        <v>81</v>
      </c>
      <c r="J172" s="41" t="n">
        <v>38276.2416666667</v>
      </c>
      <c r="K172" s="0" t="n">
        <v>0</v>
      </c>
      <c r="L172" s="41" t="s">
        <v>237</v>
      </c>
      <c r="M172" s="41" t="n">
        <v>38276.2416666667</v>
      </c>
      <c r="N172" s="0" t="s">
        <v>122</v>
      </c>
      <c r="O172" s="0" t="s">
        <v>1108</v>
      </c>
      <c r="P172" s="0" t="n">
        <v>2004</v>
      </c>
    </row>
    <row r="173" customFormat="false" ht="12.8" hidden="false" customHeight="false" outlineLevel="0" collapsed="false">
      <c r="B173" s="41" t="s">
        <v>76</v>
      </c>
      <c r="C173" s="41" t="s">
        <v>655</v>
      </c>
      <c r="D173" s="0" t="s">
        <v>1049</v>
      </c>
      <c r="E173" s="0" t="s">
        <v>650</v>
      </c>
      <c r="F173" s="0" t="s">
        <v>1017</v>
      </c>
      <c r="G173" s="0" t="s">
        <v>247</v>
      </c>
      <c r="H173" s="0" t="s">
        <v>245</v>
      </c>
      <c r="I173" s="0" t="s">
        <v>248</v>
      </c>
      <c r="J173" s="0" t="s">
        <v>249</v>
      </c>
      <c r="K173" s="40" t="s">
        <v>250</v>
      </c>
      <c r="L173" s="0" t="s">
        <v>81</v>
      </c>
      <c r="M173" s="41" t="n">
        <v>38211.5194444444</v>
      </c>
      <c r="N173" s="0" t="n">
        <v>0</v>
      </c>
      <c r="P173" s="0" t="n">
        <v>2004</v>
      </c>
    </row>
    <row r="174" customFormat="false" ht="12.8" hidden="false" customHeight="false" outlineLevel="0" collapsed="false">
      <c r="A174" s="41" t="n">
        <v>38212.3430555556</v>
      </c>
      <c r="B174" s="0" t="n">
        <v>0</v>
      </c>
      <c r="C174" s="41" t="n">
        <v>38212.3430555556</v>
      </c>
      <c r="D174" s="41" t="n">
        <v>38212.3430555556</v>
      </c>
      <c r="E174" s="0" t="s">
        <v>76</v>
      </c>
      <c r="F174" s="0" t="s">
        <v>1049</v>
      </c>
      <c r="G174" s="0" t="s">
        <v>1656</v>
      </c>
      <c r="H174" s="0" t="s">
        <v>245</v>
      </c>
      <c r="I174" s="0" t="s">
        <v>1017</v>
      </c>
      <c r="J174" s="0" t="s">
        <v>1614</v>
      </c>
      <c r="K174" s="0" t="s">
        <v>247</v>
      </c>
      <c r="L174" s="0" t="s">
        <v>248</v>
      </c>
      <c r="M174" s="0" t="s">
        <v>249</v>
      </c>
      <c r="N174" s="40" t="s">
        <v>250</v>
      </c>
      <c r="O174" s="0" t="s">
        <v>81</v>
      </c>
      <c r="P174" s="0" t="n">
        <v>2004</v>
      </c>
    </row>
    <row r="175" customFormat="false" ht="12.8" hidden="false" customHeight="false" outlineLevel="0" collapsed="false">
      <c r="A175" s="0" t="s">
        <v>78</v>
      </c>
      <c r="B175" s="40" t="s">
        <v>258</v>
      </c>
      <c r="C175" s="0" t="s">
        <v>81</v>
      </c>
      <c r="D175" s="41" t="n">
        <v>38265.7479166667</v>
      </c>
      <c r="E175" s="0" t="n">
        <v>0</v>
      </c>
      <c r="F175" s="0" t="s">
        <v>255</v>
      </c>
      <c r="H175" s="0" t="s">
        <v>245</v>
      </c>
      <c r="I175" s="41" t="s">
        <v>76</v>
      </c>
      <c r="J175" s="41" t="s">
        <v>655</v>
      </c>
      <c r="K175" s="0" t="s">
        <v>1049</v>
      </c>
      <c r="L175" s="0" t="s">
        <v>650</v>
      </c>
      <c r="M175" s="0" t="s">
        <v>1017</v>
      </c>
      <c r="N175" s="0" t="s">
        <v>256</v>
      </c>
      <c r="O175" s="0" t="s">
        <v>257</v>
      </c>
      <c r="P175" s="0" t="n">
        <v>2004</v>
      </c>
    </row>
    <row r="176" customFormat="false" ht="12.8" hidden="false" customHeight="false" outlineLevel="0" collapsed="false">
      <c r="A176" s="0" t="s">
        <v>1252</v>
      </c>
      <c r="B176" s="0" t="s">
        <v>256</v>
      </c>
      <c r="C176" s="0" t="s">
        <v>257</v>
      </c>
      <c r="D176" s="0" t="s">
        <v>78</v>
      </c>
      <c r="E176" s="40" t="s">
        <v>258</v>
      </c>
      <c r="F176" s="0" t="s">
        <v>81</v>
      </c>
      <c r="G176" s="41" t="n">
        <v>38267.3631944444</v>
      </c>
      <c r="H176" s="0" t="s">
        <v>245</v>
      </c>
      <c r="I176" s="0" t="n">
        <v>0</v>
      </c>
      <c r="J176" s="41" t="s">
        <v>261</v>
      </c>
      <c r="K176" s="41" t="n">
        <v>38267.3631944444</v>
      </c>
      <c r="L176" s="0" t="s">
        <v>76</v>
      </c>
      <c r="M176" s="0" t="s">
        <v>1049</v>
      </c>
      <c r="N176" s="0" t="s">
        <v>1370</v>
      </c>
      <c r="O176" s="0" t="s">
        <v>1017</v>
      </c>
      <c r="P176" s="0" t="n">
        <v>2004</v>
      </c>
    </row>
    <row r="177" customFormat="false" ht="12.8" hidden="false" customHeight="false" outlineLevel="0" collapsed="false">
      <c r="A177" s="41" t="s">
        <v>4306</v>
      </c>
      <c r="B177" s="0" t="s">
        <v>1049</v>
      </c>
      <c r="C177" s="0" t="s">
        <v>4306</v>
      </c>
      <c r="D177" s="0" t="s">
        <v>1017</v>
      </c>
      <c r="E177" s="0" t="s">
        <v>268</v>
      </c>
      <c r="F177" s="0" t="s">
        <v>269</v>
      </c>
      <c r="G177" s="0" t="s">
        <v>270</v>
      </c>
      <c r="H177" s="0" t="s">
        <v>262</v>
      </c>
      <c r="I177" s="40" t="s">
        <v>271</v>
      </c>
      <c r="J177" s="0" t="s">
        <v>272</v>
      </c>
      <c r="K177" s="41" t="n">
        <v>38250.5486111111</v>
      </c>
      <c r="L177" s="0" t="s">
        <v>40</v>
      </c>
      <c r="M177" s="0" t="s">
        <v>267</v>
      </c>
      <c r="O177" s="41" t="s">
        <v>114</v>
      </c>
      <c r="P177" s="0" t="n">
        <v>2004</v>
      </c>
    </row>
    <row r="178" customFormat="false" ht="12.8" hidden="false" customHeight="false" outlineLevel="0" collapsed="false">
      <c r="C178" s="41" t="s">
        <v>76</v>
      </c>
      <c r="D178" s="41" t="s">
        <v>3501</v>
      </c>
      <c r="E178" s="0" t="s">
        <v>1049</v>
      </c>
      <c r="F178" s="0" t="s">
        <v>3502</v>
      </c>
      <c r="G178" s="0" t="s">
        <v>1017</v>
      </c>
      <c r="H178" s="0" t="s">
        <v>262</v>
      </c>
      <c r="I178" s="0" t="s">
        <v>268</v>
      </c>
      <c r="J178" s="0" t="s">
        <v>269</v>
      </c>
      <c r="K178" s="0" t="s">
        <v>270</v>
      </c>
      <c r="L178" s="40" t="s">
        <v>271</v>
      </c>
      <c r="M178" s="0" t="s">
        <v>272</v>
      </c>
      <c r="N178" s="41" t="n">
        <v>38250.5541666667</v>
      </c>
      <c r="O178" s="0" t="n">
        <v>0</v>
      </c>
      <c r="P178" s="0" t="n">
        <v>2004</v>
      </c>
    </row>
    <row r="179" customFormat="false" ht="12.8" hidden="false" customHeight="false" outlineLevel="0" collapsed="false">
      <c r="A179" s="0" t="s">
        <v>272</v>
      </c>
      <c r="B179" s="41" t="n">
        <v>38251.2111111111</v>
      </c>
      <c r="C179" s="0" t="n">
        <v>0</v>
      </c>
      <c r="D179" s="41" t="s">
        <v>275</v>
      </c>
      <c r="E179" s="41" t="n">
        <v>38251.2111111111</v>
      </c>
      <c r="F179" s="0" t="s">
        <v>76</v>
      </c>
      <c r="G179" s="0" t="s">
        <v>1049</v>
      </c>
      <c r="H179" s="0" t="s">
        <v>262</v>
      </c>
      <c r="I179" s="0" t="s">
        <v>2397</v>
      </c>
      <c r="J179" s="0" t="s">
        <v>1017</v>
      </c>
      <c r="K179" s="0" t="s">
        <v>81</v>
      </c>
      <c r="L179" s="0" t="s">
        <v>268</v>
      </c>
      <c r="M179" s="0" t="s">
        <v>269</v>
      </c>
      <c r="N179" s="0" t="s">
        <v>270</v>
      </c>
      <c r="O179" s="40" t="s">
        <v>271</v>
      </c>
      <c r="P179" s="0" t="n">
        <v>2004</v>
      </c>
    </row>
    <row r="180" customFormat="false" ht="12.8" hidden="false" customHeight="false" outlineLevel="0" collapsed="false">
      <c r="A180" s="0" t="s">
        <v>282</v>
      </c>
      <c r="B180" s="0" t="s">
        <v>283</v>
      </c>
      <c r="C180" s="40" t="s">
        <v>284</v>
      </c>
      <c r="D180" s="0" t="s">
        <v>81</v>
      </c>
      <c r="E180" s="41" t="n">
        <v>38263.7722222222</v>
      </c>
      <c r="F180" s="0" t="n">
        <v>0</v>
      </c>
      <c r="G180" s="0" t="s">
        <v>280</v>
      </c>
      <c r="H180" s="0" t="s">
        <v>276</v>
      </c>
      <c r="J180" s="41" t="s">
        <v>163</v>
      </c>
      <c r="K180" s="41" t="s">
        <v>1628</v>
      </c>
      <c r="L180" s="0" t="s">
        <v>1049</v>
      </c>
      <c r="M180" s="0" t="s">
        <v>1614</v>
      </c>
      <c r="N180" s="0" t="s">
        <v>1017</v>
      </c>
      <c r="O180" s="0" t="s">
        <v>281</v>
      </c>
      <c r="P180" s="0" t="n">
        <v>2004</v>
      </c>
    </row>
    <row r="181" customFormat="false" ht="12.8" hidden="false" customHeight="false" outlineLevel="0" collapsed="false">
      <c r="A181" s="0" t="s">
        <v>1017</v>
      </c>
      <c r="B181" s="0" t="s">
        <v>3834</v>
      </c>
      <c r="C181" s="0" t="s">
        <v>281</v>
      </c>
      <c r="D181" s="0" t="s">
        <v>282</v>
      </c>
      <c r="E181" s="0" t="s">
        <v>283</v>
      </c>
      <c r="F181" s="40" t="s">
        <v>284</v>
      </c>
      <c r="G181" s="0" t="s">
        <v>81</v>
      </c>
      <c r="H181" s="0" t="s">
        <v>276</v>
      </c>
      <c r="I181" s="41" t="n">
        <v>38264.2715277778</v>
      </c>
      <c r="J181" s="0" t="n">
        <v>0</v>
      </c>
      <c r="K181" s="41" t="s">
        <v>280</v>
      </c>
      <c r="L181" s="41" t="n">
        <v>38264.2715277778</v>
      </c>
      <c r="M181" s="0" t="s">
        <v>163</v>
      </c>
      <c r="N181" s="0" t="s">
        <v>1049</v>
      </c>
      <c r="O181" s="0" t="s">
        <v>4082</v>
      </c>
      <c r="P181" s="0" t="n">
        <v>2004</v>
      </c>
    </row>
    <row r="182" customFormat="false" ht="12.8" hidden="false" customHeight="false" outlineLevel="0" collapsed="false">
      <c r="A182" s="41" t="s">
        <v>76</v>
      </c>
      <c r="B182" s="41" t="s">
        <v>3504</v>
      </c>
      <c r="C182" s="0" t="s">
        <v>1049</v>
      </c>
      <c r="D182" s="0" t="s">
        <v>3502</v>
      </c>
      <c r="E182" s="0" t="s">
        <v>1017</v>
      </c>
      <c r="F182" s="0" t="s">
        <v>291</v>
      </c>
      <c r="G182" s="0" t="s">
        <v>292</v>
      </c>
      <c r="H182" s="0" t="s">
        <v>285</v>
      </c>
      <c r="I182" s="0" t="s">
        <v>293</v>
      </c>
      <c r="J182" s="40" t="s">
        <v>294</v>
      </c>
      <c r="K182" s="0" t="s">
        <v>81</v>
      </c>
      <c r="L182" s="41" t="n">
        <v>38542.7826388889</v>
      </c>
      <c r="M182" s="0" t="n">
        <v>0</v>
      </c>
      <c r="N182" s="0" t="s">
        <v>289</v>
      </c>
      <c r="O182" s="0" t="s">
        <v>290</v>
      </c>
      <c r="P182" s="0" t="n">
        <v>2005</v>
      </c>
    </row>
    <row r="183" customFormat="false" ht="12.8" hidden="false" customHeight="false" outlineLevel="0" collapsed="false">
      <c r="A183" s="0" t="s">
        <v>40</v>
      </c>
      <c r="B183" s="0" t="s">
        <v>297</v>
      </c>
      <c r="C183" s="0" t="s">
        <v>298</v>
      </c>
      <c r="D183" s="41" t="s">
        <v>114</v>
      </c>
      <c r="E183" s="41" t="s">
        <v>3504</v>
      </c>
      <c r="F183" s="0" t="s">
        <v>1049</v>
      </c>
      <c r="G183" s="0" t="s">
        <v>3502</v>
      </c>
      <c r="H183" s="0" t="s">
        <v>285</v>
      </c>
      <c r="I183" s="0" t="s">
        <v>1017</v>
      </c>
      <c r="J183" s="0" t="s">
        <v>299</v>
      </c>
      <c r="K183" s="0" t="s">
        <v>300</v>
      </c>
      <c r="L183" s="0" t="s">
        <v>78</v>
      </c>
      <c r="M183" s="40" t="s">
        <v>301</v>
      </c>
      <c r="N183" s="0" t="s">
        <v>54</v>
      </c>
      <c r="O183" s="41" t="n">
        <v>38542.7840277778</v>
      </c>
      <c r="P183" s="0" t="n">
        <v>2005</v>
      </c>
    </row>
    <row r="184" customFormat="false" ht="12.8" hidden="false" customHeight="false" outlineLevel="0" collapsed="false">
      <c r="A184" s="40" t="s">
        <v>294</v>
      </c>
      <c r="B184" s="0" t="s">
        <v>81</v>
      </c>
      <c r="C184" s="41" t="n">
        <v>38542.8076388889</v>
      </c>
      <c r="D184" s="0" t="n">
        <v>0</v>
      </c>
      <c r="E184" s="41" t="s">
        <v>303</v>
      </c>
      <c r="F184" s="41" t="s">
        <v>304</v>
      </c>
      <c r="G184" s="0" t="s">
        <v>76</v>
      </c>
      <c r="H184" s="0" t="s">
        <v>285</v>
      </c>
      <c r="I184" s="0" t="s">
        <v>1049</v>
      </c>
      <c r="J184" s="0" t="s">
        <v>2605</v>
      </c>
      <c r="K184" s="0" t="s">
        <v>1017</v>
      </c>
      <c r="L184" s="0" t="s">
        <v>81</v>
      </c>
      <c r="M184" s="0" t="s">
        <v>291</v>
      </c>
      <c r="N184" s="0" t="s">
        <v>292</v>
      </c>
      <c r="O184" s="0" t="s">
        <v>293</v>
      </c>
      <c r="P184" s="0" t="n">
        <v>2005</v>
      </c>
    </row>
    <row r="185" customFormat="false" ht="12.8" hidden="false" customHeight="false" outlineLevel="0" collapsed="false">
      <c r="A185" s="0" t="s">
        <v>115</v>
      </c>
      <c r="B185" s="0" t="s">
        <v>78</v>
      </c>
      <c r="C185" s="0" t="s">
        <v>116</v>
      </c>
      <c r="D185" s="40" t="s">
        <v>117</v>
      </c>
      <c r="E185" s="0" t="s">
        <v>81</v>
      </c>
      <c r="F185" s="41" t="n">
        <v>38355.2333333333</v>
      </c>
      <c r="G185" s="0" t="n">
        <v>0</v>
      </c>
      <c r="H185" s="0" t="s">
        <v>108</v>
      </c>
      <c r="I185" s="0" t="s">
        <v>305</v>
      </c>
      <c r="J185" s="0" t="s">
        <v>306</v>
      </c>
      <c r="K185" s="41" t="s">
        <v>122</v>
      </c>
      <c r="L185" s="41" t="s">
        <v>2313</v>
      </c>
      <c r="M185" s="0" t="s">
        <v>1178</v>
      </c>
      <c r="N185" s="0" t="s">
        <v>81</v>
      </c>
      <c r="O185" s="0" t="s">
        <v>1017</v>
      </c>
      <c r="P185" s="0" t="n">
        <v>2005</v>
      </c>
    </row>
    <row r="186" customFormat="false" ht="12.8" hidden="false" customHeight="false" outlineLevel="0" collapsed="false">
      <c r="A186" s="0" t="s">
        <v>1108</v>
      </c>
      <c r="B186" s="0" t="s">
        <v>1017</v>
      </c>
      <c r="C186" s="0" t="s">
        <v>1017</v>
      </c>
      <c r="D186" s="0" t="s">
        <v>115</v>
      </c>
      <c r="E186" s="0" t="s">
        <v>78</v>
      </c>
      <c r="F186" s="0" t="s">
        <v>116</v>
      </c>
      <c r="G186" s="40" t="s">
        <v>117</v>
      </c>
      <c r="H186" s="0" t="s">
        <v>108</v>
      </c>
      <c r="I186" s="0" t="s">
        <v>81</v>
      </c>
      <c r="J186" s="41" t="n">
        <v>38357.6541666667</v>
      </c>
      <c r="K186" s="0" t="n">
        <v>0</v>
      </c>
      <c r="L186" s="41" t="s">
        <v>307</v>
      </c>
      <c r="M186" s="41" t="s">
        <v>308</v>
      </c>
      <c r="N186" s="41" t="s">
        <v>122</v>
      </c>
      <c r="O186" s="41" t="s">
        <v>1178</v>
      </c>
      <c r="P186" s="0" t="n">
        <v>2005</v>
      </c>
    </row>
    <row r="187" customFormat="false" ht="12.8" hidden="false" customHeight="false" outlineLevel="0" collapsed="false">
      <c r="A187" s="41" t="s">
        <v>310</v>
      </c>
      <c r="B187" s="0" t="s">
        <v>122</v>
      </c>
      <c r="C187" s="0" t="s">
        <v>1108</v>
      </c>
      <c r="D187" s="0" t="s">
        <v>2313</v>
      </c>
      <c r="E187" s="0" t="s">
        <v>1017</v>
      </c>
      <c r="F187" s="0" t="s">
        <v>81</v>
      </c>
      <c r="G187" s="0" t="s">
        <v>115</v>
      </c>
      <c r="H187" s="0" t="s">
        <v>108</v>
      </c>
      <c r="I187" s="0" t="s">
        <v>78</v>
      </c>
      <c r="J187" s="0" t="s">
        <v>116</v>
      </c>
      <c r="K187" s="40" t="s">
        <v>117</v>
      </c>
      <c r="L187" s="0" t="s">
        <v>81</v>
      </c>
      <c r="M187" s="41" t="n">
        <v>38357.7048611111</v>
      </c>
      <c r="N187" s="0" t="n">
        <v>0</v>
      </c>
      <c r="O187" s="41" t="s">
        <v>309</v>
      </c>
      <c r="P187" s="0" t="n">
        <v>2005</v>
      </c>
    </row>
    <row r="188" customFormat="false" ht="12.8" hidden="false" customHeight="false" outlineLevel="0" collapsed="false">
      <c r="A188" s="41" t="n">
        <v>38357.71875</v>
      </c>
      <c r="B188" s="0" t="s">
        <v>109</v>
      </c>
      <c r="C188" s="41" t="n">
        <v>38357.71875</v>
      </c>
      <c r="D188" s="41" t="n">
        <v>38357.71875</v>
      </c>
      <c r="E188" s="0" t="s">
        <v>122</v>
      </c>
      <c r="F188" s="0" t="s">
        <v>1108</v>
      </c>
      <c r="G188" s="0" t="s">
        <v>2313</v>
      </c>
      <c r="H188" s="0" t="s">
        <v>108</v>
      </c>
      <c r="I188" s="0" t="s">
        <v>1017</v>
      </c>
      <c r="J188" s="0" t="s">
        <v>81</v>
      </c>
      <c r="K188" s="0" t="s">
        <v>115</v>
      </c>
      <c r="L188" s="0" t="s">
        <v>78</v>
      </c>
      <c r="M188" s="0" t="s">
        <v>116</v>
      </c>
      <c r="N188" s="40" t="s">
        <v>117</v>
      </c>
      <c r="O188" s="0" t="s">
        <v>81</v>
      </c>
      <c r="P188" s="0" t="n">
        <v>2005</v>
      </c>
    </row>
    <row r="189" customFormat="false" ht="12.8" hidden="false" customHeight="false" outlineLevel="0" collapsed="false">
      <c r="A189" s="0" t="s">
        <v>116</v>
      </c>
      <c r="B189" s="40" t="s">
        <v>117</v>
      </c>
      <c r="C189" s="0" t="s">
        <v>81</v>
      </c>
      <c r="D189" s="41" t="n">
        <v>38427.2180555556</v>
      </c>
      <c r="E189" s="0" t="n">
        <v>0</v>
      </c>
      <c r="F189" s="0" t="s">
        <v>311</v>
      </c>
      <c r="G189" s="0" t="s">
        <v>312</v>
      </c>
      <c r="H189" s="0" t="s">
        <v>108</v>
      </c>
      <c r="I189" s="41" t="s">
        <v>122</v>
      </c>
      <c r="J189" s="41" t="s">
        <v>1298</v>
      </c>
      <c r="K189" s="0" t="s">
        <v>1108</v>
      </c>
      <c r="L189" s="0" t="s">
        <v>1252</v>
      </c>
      <c r="M189" s="0" t="s">
        <v>1017</v>
      </c>
      <c r="N189" s="0" t="s">
        <v>115</v>
      </c>
      <c r="O189" s="0" t="s">
        <v>78</v>
      </c>
      <c r="P189" s="0" t="n">
        <v>2005</v>
      </c>
    </row>
    <row r="190" customFormat="false" ht="12.8" hidden="false" customHeight="false" outlineLevel="0" collapsed="false">
      <c r="A190" s="0" t="s">
        <v>1017</v>
      </c>
      <c r="B190" s="0" t="s">
        <v>115</v>
      </c>
      <c r="C190" s="0" t="s">
        <v>78</v>
      </c>
      <c r="D190" s="0" t="s">
        <v>116</v>
      </c>
      <c r="E190" s="40" t="s">
        <v>117</v>
      </c>
      <c r="F190" s="0" t="s">
        <v>81</v>
      </c>
      <c r="G190" s="41" t="n">
        <v>38427.23125</v>
      </c>
      <c r="H190" s="0" t="s">
        <v>108</v>
      </c>
      <c r="I190" s="0" t="n">
        <v>0</v>
      </c>
      <c r="J190" s="41" t="s">
        <v>311</v>
      </c>
      <c r="K190" s="41" t="s">
        <v>313</v>
      </c>
      <c r="L190" s="41" t="s">
        <v>122</v>
      </c>
      <c r="M190" s="41" t="s">
        <v>1108</v>
      </c>
      <c r="N190" s="0" t="s">
        <v>1049</v>
      </c>
      <c r="O190" s="0" t="s">
        <v>1017</v>
      </c>
      <c r="P190" s="0" t="n">
        <v>2005</v>
      </c>
    </row>
    <row r="191" customFormat="false" ht="12.8" hidden="false" customHeight="false" outlineLevel="0" collapsed="false">
      <c r="A191" s="0" t="s">
        <v>1049</v>
      </c>
      <c r="B191" s="0" t="s">
        <v>1298</v>
      </c>
      <c r="C191" s="0" t="s">
        <v>1017</v>
      </c>
      <c r="D191" s="0" t="s">
        <v>1252</v>
      </c>
      <c r="E191" s="0" t="s">
        <v>115</v>
      </c>
      <c r="F191" s="0" t="s">
        <v>78</v>
      </c>
      <c r="G191" s="0" t="s">
        <v>116</v>
      </c>
      <c r="H191" s="0" t="s">
        <v>108</v>
      </c>
      <c r="I191" s="40" t="s">
        <v>117</v>
      </c>
      <c r="J191" s="0" t="s">
        <v>81</v>
      </c>
      <c r="K191" s="41" t="n">
        <v>38428.2069444444</v>
      </c>
      <c r="L191" s="0" t="n">
        <v>0</v>
      </c>
      <c r="M191" s="41" t="s">
        <v>314</v>
      </c>
      <c r="N191" s="41" t="s">
        <v>315</v>
      </c>
      <c r="O191" s="0" t="s">
        <v>122</v>
      </c>
      <c r="P191" s="0" t="n">
        <v>2005</v>
      </c>
    </row>
    <row r="192" customFormat="false" ht="12.8" hidden="false" customHeight="false" outlineLevel="0" collapsed="false">
      <c r="A192" s="0" t="s">
        <v>317</v>
      </c>
      <c r="B192" s="0" t="s">
        <v>318</v>
      </c>
      <c r="C192" s="41" t="s">
        <v>122</v>
      </c>
      <c r="D192" s="41" t="s">
        <v>1298</v>
      </c>
      <c r="E192" s="0" t="s">
        <v>1108</v>
      </c>
      <c r="F192" s="0" t="s">
        <v>1252</v>
      </c>
      <c r="G192" s="0" t="s">
        <v>1017</v>
      </c>
      <c r="H192" s="0" t="s">
        <v>108</v>
      </c>
      <c r="I192" s="0" t="s">
        <v>115</v>
      </c>
      <c r="J192" s="0" t="s">
        <v>78</v>
      </c>
      <c r="K192" s="0" t="s">
        <v>116</v>
      </c>
      <c r="L192" s="40" t="s">
        <v>117</v>
      </c>
      <c r="M192" s="0" t="s">
        <v>81</v>
      </c>
      <c r="N192" s="41" t="n">
        <v>38428.44375</v>
      </c>
      <c r="O192" s="0" t="n">
        <v>0</v>
      </c>
      <c r="P192" s="0" t="n">
        <v>2005</v>
      </c>
    </row>
    <row r="193" customFormat="false" ht="12.8" hidden="false" customHeight="false" outlineLevel="0" collapsed="false">
      <c r="A193" s="0" t="s">
        <v>81</v>
      </c>
      <c r="B193" s="41" t="n">
        <v>38430.2291666667</v>
      </c>
      <c r="C193" s="0" t="n">
        <v>0</v>
      </c>
      <c r="D193" s="41" t="s">
        <v>319</v>
      </c>
      <c r="E193" s="41" t="s">
        <v>320</v>
      </c>
      <c r="F193" s="41" t="s">
        <v>122</v>
      </c>
      <c r="G193" s="41" t="s">
        <v>1108</v>
      </c>
      <c r="H193" s="0" t="s">
        <v>108</v>
      </c>
      <c r="I193" s="0" t="s">
        <v>1178</v>
      </c>
      <c r="J193" s="0" t="s">
        <v>1017</v>
      </c>
      <c r="K193" s="0" t="s">
        <v>1017</v>
      </c>
      <c r="L193" s="0" t="s">
        <v>115</v>
      </c>
      <c r="M193" s="0" t="s">
        <v>78</v>
      </c>
      <c r="N193" s="0" t="s">
        <v>116</v>
      </c>
      <c r="O193" s="40" t="s">
        <v>117</v>
      </c>
      <c r="P193" s="0" t="n">
        <v>2005</v>
      </c>
    </row>
    <row r="194" customFormat="false" ht="12.8" hidden="false" customHeight="false" outlineLevel="0" collapsed="false">
      <c r="A194" s="0" t="s">
        <v>78</v>
      </c>
      <c r="B194" s="0" t="s">
        <v>116</v>
      </c>
      <c r="C194" s="40" t="s">
        <v>117</v>
      </c>
      <c r="D194" s="0" t="s">
        <v>81</v>
      </c>
      <c r="E194" s="41" t="n">
        <v>38430.2708333333</v>
      </c>
      <c r="F194" s="0" t="n">
        <v>0</v>
      </c>
      <c r="G194" s="41" t="s">
        <v>322</v>
      </c>
      <c r="H194" s="0" t="s">
        <v>108</v>
      </c>
      <c r="I194" s="41" t="s">
        <v>323</v>
      </c>
      <c r="J194" s="0" t="s">
        <v>122</v>
      </c>
      <c r="K194" s="0" t="s">
        <v>1178</v>
      </c>
      <c r="L194" s="0" t="s">
        <v>2313</v>
      </c>
      <c r="M194" s="0" t="s">
        <v>1017</v>
      </c>
      <c r="N194" s="0" t="s">
        <v>81</v>
      </c>
      <c r="O194" s="0" t="s">
        <v>115</v>
      </c>
      <c r="P194" s="0" t="n">
        <v>2005</v>
      </c>
    </row>
    <row r="195" customFormat="false" ht="12.8" hidden="false" customHeight="false" outlineLevel="0" collapsed="false">
      <c r="A195" s="0" t="s">
        <v>81</v>
      </c>
      <c r="B195" s="0" t="s">
        <v>1017</v>
      </c>
      <c r="C195" s="0" t="s">
        <v>115</v>
      </c>
      <c r="D195" s="0" t="s">
        <v>78</v>
      </c>
      <c r="E195" s="0" t="s">
        <v>116</v>
      </c>
      <c r="F195" s="40" t="s">
        <v>117</v>
      </c>
      <c r="G195" s="0" t="s">
        <v>81</v>
      </c>
      <c r="H195" s="0" t="s">
        <v>108</v>
      </c>
      <c r="I195" s="41" t="n">
        <v>38459.8534722222</v>
      </c>
      <c r="J195" s="0" t="n">
        <v>0</v>
      </c>
      <c r="K195" s="0" t="s">
        <v>324</v>
      </c>
      <c r="L195" s="0" t="s">
        <v>325</v>
      </c>
      <c r="M195" s="41" t="s">
        <v>76</v>
      </c>
      <c r="N195" s="41" t="s">
        <v>2313</v>
      </c>
      <c r="O195" s="0" t="s">
        <v>1049</v>
      </c>
      <c r="P195" s="0" t="n">
        <v>2005</v>
      </c>
    </row>
    <row r="196" customFormat="false" ht="12.8" hidden="false" customHeight="false" outlineLevel="0" collapsed="false">
      <c r="A196" s="0" t="s">
        <v>76</v>
      </c>
      <c r="B196" s="0" t="s">
        <v>1049</v>
      </c>
      <c r="C196" s="0" t="s">
        <v>757</v>
      </c>
      <c r="D196" s="0" t="s">
        <v>1017</v>
      </c>
      <c r="E196" s="0" t="s">
        <v>753</v>
      </c>
      <c r="F196" s="0" t="s">
        <v>115</v>
      </c>
      <c r="G196" s="0" t="s">
        <v>78</v>
      </c>
      <c r="H196" s="0" t="s">
        <v>108</v>
      </c>
      <c r="I196" s="0" t="s">
        <v>116</v>
      </c>
      <c r="J196" s="40" t="s">
        <v>117</v>
      </c>
      <c r="K196" s="0" t="s">
        <v>81</v>
      </c>
      <c r="L196" s="41" t="n">
        <v>38459.8819444444</v>
      </c>
      <c r="M196" s="0" t="n">
        <v>0</v>
      </c>
      <c r="N196" s="41" t="s">
        <v>326</v>
      </c>
      <c r="O196" s="41" t="s">
        <v>327</v>
      </c>
      <c r="P196" s="0" t="n">
        <v>2005</v>
      </c>
    </row>
    <row r="197" customFormat="false" ht="12.8" hidden="false" customHeight="false" outlineLevel="0" collapsed="false">
      <c r="A197" s="0" t="n">
        <v>0</v>
      </c>
      <c r="B197" s="0" t="s">
        <v>328</v>
      </c>
      <c r="C197" s="0" t="s">
        <v>329</v>
      </c>
      <c r="D197" s="41" t="s">
        <v>122</v>
      </c>
      <c r="E197" s="41" t="s">
        <v>2313</v>
      </c>
      <c r="F197" s="0" t="s">
        <v>1108</v>
      </c>
      <c r="G197" s="0" t="s">
        <v>81</v>
      </c>
      <c r="H197" s="0" t="s">
        <v>108</v>
      </c>
      <c r="I197" s="0" t="s">
        <v>1017</v>
      </c>
      <c r="J197" s="0" t="s">
        <v>115</v>
      </c>
      <c r="K197" s="0" t="s">
        <v>78</v>
      </c>
      <c r="L197" s="0" t="s">
        <v>116</v>
      </c>
      <c r="M197" s="40" t="s">
        <v>117</v>
      </c>
      <c r="N197" s="0" t="s">
        <v>81</v>
      </c>
      <c r="O197" s="41" t="n">
        <v>38488.20625</v>
      </c>
      <c r="P197" s="0" t="n">
        <v>2005</v>
      </c>
    </row>
    <row r="198" customFormat="false" ht="12.8" hidden="false" customHeight="false" outlineLevel="0" collapsed="false">
      <c r="A198" s="40" t="s">
        <v>117</v>
      </c>
      <c r="B198" s="0" t="s">
        <v>81</v>
      </c>
      <c r="C198" s="41" t="n">
        <v>38490.1923611111</v>
      </c>
      <c r="D198" s="0" t="n">
        <v>0</v>
      </c>
      <c r="E198" s="41" t="s">
        <v>330</v>
      </c>
      <c r="F198" s="41" t="s">
        <v>320</v>
      </c>
      <c r="G198" s="41" t="s">
        <v>122</v>
      </c>
      <c r="H198" s="0" t="s">
        <v>108</v>
      </c>
      <c r="I198" s="41" t="s">
        <v>1108</v>
      </c>
      <c r="J198" s="0" t="s">
        <v>1178</v>
      </c>
      <c r="K198" s="0" t="s">
        <v>1017</v>
      </c>
      <c r="L198" s="0" t="s">
        <v>1017</v>
      </c>
      <c r="M198" s="0" t="s">
        <v>115</v>
      </c>
      <c r="N198" s="0" t="s">
        <v>78</v>
      </c>
      <c r="O198" s="0" t="s">
        <v>116</v>
      </c>
      <c r="P198" s="0" t="n">
        <v>2005</v>
      </c>
    </row>
    <row r="199" customFormat="false" ht="12.8" hidden="false" customHeight="false" outlineLevel="0" collapsed="false">
      <c r="A199" s="0" t="s">
        <v>115</v>
      </c>
      <c r="B199" s="0" t="s">
        <v>78</v>
      </c>
      <c r="C199" s="0" t="s">
        <v>116</v>
      </c>
      <c r="D199" s="40" t="s">
        <v>117</v>
      </c>
      <c r="E199" s="0" t="s">
        <v>81</v>
      </c>
      <c r="F199" s="41" t="n">
        <v>38490.5819444444</v>
      </c>
      <c r="G199" s="0" t="n">
        <v>0</v>
      </c>
      <c r="H199" s="0" t="s">
        <v>108</v>
      </c>
      <c r="I199" s="41" t="s">
        <v>332</v>
      </c>
      <c r="J199" s="41" t="s">
        <v>333</v>
      </c>
      <c r="K199" s="0" t="s">
        <v>122</v>
      </c>
      <c r="L199" s="0" t="s">
        <v>1178</v>
      </c>
      <c r="M199" s="0" t="s">
        <v>1271</v>
      </c>
      <c r="N199" s="0" t="s">
        <v>1017</v>
      </c>
      <c r="O199" s="0" t="s">
        <v>1252</v>
      </c>
      <c r="P199" s="0" t="n">
        <v>2005</v>
      </c>
    </row>
    <row r="200" customFormat="false" ht="12.8" hidden="false" customHeight="false" outlineLevel="0" collapsed="false">
      <c r="A200" s="0" t="s">
        <v>1108</v>
      </c>
      <c r="B200" s="0" t="s">
        <v>81</v>
      </c>
      <c r="C200" s="0" t="s">
        <v>1017</v>
      </c>
      <c r="D200" s="0" t="s">
        <v>115</v>
      </c>
      <c r="E200" s="0" t="s">
        <v>78</v>
      </c>
      <c r="F200" s="0" t="s">
        <v>116</v>
      </c>
      <c r="G200" s="40" t="s">
        <v>117</v>
      </c>
      <c r="H200" s="0" t="s">
        <v>108</v>
      </c>
      <c r="I200" s="0" t="s">
        <v>81</v>
      </c>
      <c r="J200" s="41" t="n">
        <v>38511.1548611111</v>
      </c>
      <c r="K200" s="0" t="s">
        <v>118</v>
      </c>
      <c r="L200" s="0" t="s">
        <v>334</v>
      </c>
      <c r="M200" s="0" t="s">
        <v>335</v>
      </c>
      <c r="N200" s="41" t="s">
        <v>114</v>
      </c>
      <c r="O200" s="41" t="s">
        <v>2313</v>
      </c>
      <c r="P200" s="0" t="n">
        <v>2005</v>
      </c>
    </row>
    <row r="201" customFormat="false" ht="12.8" hidden="false" customHeight="false" outlineLevel="0" collapsed="false">
      <c r="B201" s="41" t="s">
        <v>122</v>
      </c>
      <c r="C201" s="41" t="s">
        <v>2313</v>
      </c>
      <c r="D201" s="0" t="s">
        <v>1108</v>
      </c>
      <c r="E201" s="0" t="s">
        <v>81</v>
      </c>
      <c r="F201" s="0" t="s">
        <v>1017</v>
      </c>
      <c r="G201" s="0" t="s">
        <v>115</v>
      </c>
      <c r="H201" s="0" t="s">
        <v>108</v>
      </c>
      <c r="I201" s="0" t="s">
        <v>78</v>
      </c>
      <c r="J201" s="0" t="s">
        <v>116</v>
      </c>
      <c r="K201" s="40" t="s">
        <v>117</v>
      </c>
      <c r="L201" s="0" t="s">
        <v>81</v>
      </c>
      <c r="M201" s="41" t="n">
        <v>38511.1548611111</v>
      </c>
      <c r="N201" s="0" t="n">
        <v>0</v>
      </c>
      <c r="P201" s="0" t="n">
        <v>2005</v>
      </c>
    </row>
    <row r="202" customFormat="false" ht="12.8" hidden="false" customHeight="false" outlineLevel="0" collapsed="false">
      <c r="A202" s="41" t="n">
        <v>38512.1930555556</v>
      </c>
      <c r="B202" s="0" t="n">
        <v>0</v>
      </c>
      <c r="C202" s="41" t="s">
        <v>337</v>
      </c>
      <c r="D202" s="41" t="s">
        <v>338</v>
      </c>
      <c r="E202" s="41" t="s">
        <v>122</v>
      </c>
      <c r="F202" s="41" t="s">
        <v>1108</v>
      </c>
      <c r="G202" s="0" t="s">
        <v>1178</v>
      </c>
      <c r="H202" s="0" t="s">
        <v>108</v>
      </c>
      <c r="I202" s="0" t="s">
        <v>1017</v>
      </c>
      <c r="J202" s="0" t="s">
        <v>1017</v>
      </c>
      <c r="K202" s="0" t="s">
        <v>115</v>
      </c>
      <c r="L202" s="0" t="s">
        <v>78</v>
      </c>
      <c r="M202" s="0" t="s">
        <v>116</v>
      </c>
      <c r="N202" s="40" t="s">
        <v>117</v>
      </c>
      <c r="O202" s="0" t="s">
        <v>81</v>
      </c>
      <c r="P202" s="0" t="n">
        <v>2005</v>
      </c>
    </row>
    <row r="203" customFormat="false" ht="12.8" hidden="false" customHeight="false" outlineLevel="0" collapsed="false">
      <c r="A203" s="0" t="s">
        <v>116</v>
      </c>
      <c r="B203" s="40" t="s">
        <v>117</v>
      </c>
      <c r="C203" s="0" t="s">
        <v>81</v>
      </c>
      <c r="D203" s="41" t="n">
        <v>38512.6305555556</v>
      </c>
      <c r="E203" s="0" t="n">
        <v>0</v>
      </c>
      <c r="F203" s="41" t="s">
        <v>339</v>
      </c>
      <c r="G203" s="41" t="s">
        <v>340</v>
      </c>
      <c r="H203" s="0" t="s">
        <v>108</v>
      </c>
      <c r="I203" s="0" t="s">
        <v>122</v>
      </c>
      <c r="J203" s="0" t="s">
        <v>1178</v>
      </c>
      <c r="K203" s="0" t="s">
        <v>2313</v>
      </c>
      <c r="L203" s="0" t="s">
        <v>1017</v>
      </c>
      <c r="M203" s="0" t="s">
        <v>81</v>
      </c>
      <c r="N203" s="0" t="s">
        <v>115</v>
      </c>
      <c r="O203" s="0" t="s">
        <v>78</v>
      </c>
      <c r="P203" s="0" t="n">
        <v>2005</v>
      </c>
    </row>
    <row r="204" customFormat="false" ht="12.8" hidden="false" customHeight="false" outlineLevel="0" collapsed="false">
      <c r="A204" s="0" t="s">
        <v>1017</v>
      </c>
      <c r="B204" s="0" t="s">
        <v>115</v>
      </c>
      <c r="C204" s="0" t="s">
        <v>78</v>
      </c>
      <c r="D204" s="0" t="s">
        <v>116</v>
      </c>
      <c r="E204" s="40" t="s">
        <v>117</v>
      </c>
      <c r="F204" s="0" t="s">
        <v>81</v>
      </c>
      <c r="G204" s="41" t="n">
        <v>38553.1895833333</v>
      </c>
      <c r="H204" s="0" t="s">
        <v>108</v>
      </c>
      <c r="I204" s="0" t="n">
        <v>0</v>
      </c>
      <c r="J204" s="0" t="s">
        <v>342</v>
      </c>
      <c r="K204" s="0" t="s">
        <v>343</v>
      </c>
      <c r="L204" s="41" t="s">
        <v>114</v>
      </c>
      <c r="M204" s="41" t="s">
        <v>2313</v>
      </c>
      <c r="N204" s="0" t="s">
        <v>1108</v>
      </c>
      <c r="O204" s="0" t="s">
        <v>81</v>
      </c>
      <c r="P204" s="0" t="n">
        <v>2005</v>
      </c>
    </row>
    <row r="205" customFormat="false" ht="12.8" hidden="false" customHeight="false" outlineLevel="0" collapsed="false">
      <c r="A205" s="41" t="s">
        <v>1108</v>
      </c>
      <c r="B205" s="0" t="s">
        <v>1178</v>
      </c>
      <c r="C205" s="0" t="s">
        <v>1017</v>
      </c>
      <c r="D205" s="0" t="s">
        <v>1017</v>
      </c>
      <c r="E205" s="0" t="s">
        <v>115</v>
      </c>
      <c r="F205" s="0" t="s">
        <v>78</v>
      </c>
      <c r="G205" s="0" t="s">
        <v>116</v>
      </c>
      <c r="H205" s="0" t="s">
        <v>108</v>
      </c>
      <c r="I205" s="40" t="s">
        <v>117</v>
      </c>
      <c r="J205" s="0" t="s">
        <v>81</v>
      </c>
      <c r="K205" s="41" t="n">
        <v>38554.2083333333</v>
      </c>
      <c r="L205" s="0" t="s">
        <v>110</v>
      </c>
      <c r="M205" s="41" t="s">
        <v>344</v>
      </c>
      <c r="N205" s="41" t="s">
        <v>320</v>
      </c>
      <c r="O205" s="41" t="s">
        <v>122</v>
      </c>
      <c r="P205" s="0" t="n">
        <v>2005</v>
      </c>
    </row>
    <row r="206" customFormat="false" ht="12.8" hidden="false" customHeight="false" outlineLevel="0" collapsed="false">
      <c r="A206" s="41" t="n">
        <v>38554.2083333333</v>
      </c>
      <c r="B206" s="41" t="n">
        <v>38554.2083333333</v>
      </c>
      <c r="C206" s="41" t="s">
        <v>122</v>
      </c>
      <c r="D206" s="41" t="s">
        <v>1108</v>
      </c>
      <c r="E206" s="0" t="s">
        <v>1178</v>
      </c>
      <c r="F206" s="0" t="s">
        <v>1017</v>
      </c>
      <c r="G206" s="0" t="s">
        <v>1017</v>
      </c>
      <c r="H206" s="0" t="s">
        <v>108</v>
      </c>
      <c r="I206" s="0" t="s">
        <v>115</v>
      </c>
      <c r="J206" s="0" t="s">
        <v>78</v>
      </c>
      <c r="K206" s="0" t="s">
        <v>116</v>
      </c>
      <c r="L206" s="40" t="s">
        <v>117</v>
      </c>
      <c r="M206" s="0" t="s">
        <v>81</v>
      </c>
      <c r="N206" s="41" t="n">
        <v>38554.2083333333</v>
      </c>
      <c r="O206" s="0" t="n">
        <v>0</v>
      </c>
      <c r="P206" s="0" t="n">
        <v>2005</v>
      </c>
    </row>
    <row r="207" customFormat="false" ht="12.8" hidden="false" customHeight="false" outlineLevel="0" collapsed="false">
      <c r="A207" s="0" t="s">
        <v>81</v>
      </c>
      <c r="B207" s="41" t="n">
        <v>38554.5055555556</v>
      </c>
      <c r="C207" s="0" t="n">
        <v>0</v>
      </c>
      <c r="D207" s="41" t="s">
        <v>346</v>
      </c>
      <c r="E207" s="41" t="s">
        <v>347</v>
      </c>
      <c r="F207" s="0" t="s">
        <v>122</v>
      </c>
      <c r="G207" s="0" t="s">
        <v>1178</v>
      </c>
      <c r="H207" s="0" t="s">
        <v>108</v>
      </c>
      <c r="I207" s="0" t="s">
        <v>1271</v>
      </c>
      <c r="J207" s="0" t="s">
        <v>1017</v>
      </c>
      <c r="K207" s="0" t="s">
        <v>1252</v>
      </c>
      <c r="L207" s="0" t="s">
        <v>115</v>
      </c>
      <c r="M207" s="0" t="s">
        <v>78</v>
      </c>
      <c r="N207" s="0" t="s">
        <v>116</v>
      </c>
      <c r="O207" s="40" t="s">
        <v>117</v>
      </c>
      <c r="P207" s="0" t="n">
        <v>2005</v>
      </c>
    </row>
    <row r="208" customFormat="false" ht="12.8" hidden="false" customHeight="false" outlineLevel="0" collapsed="false">
      <c r="A208" s="0" t="s">
        <v>78</v>
      </c>
      <c r="B208" s="0" t="s">
        <v>116</v>
      </c>
      <c r="C208" s="40" t="s">
        <v>117</v>
      </c>
      <c r="D208" s="0" t="s">
        <v>81</v>
      </c>
      <c r="E208" s="41" t="n">
        <v>38579.3166666667</v>
      </c>
      <c r="F208" s="0" t="n">
        <v>0</v>
      </c>
      <c r="G208" s="0" t="s">
        <v>348</v>
      </c>
      <c r="H208" s="0" t="s">
        <v>108</v>
      </c>
      <c r="I208" s="0" t="s">
        <v>349</v>
      </c>
      <c r="J208" s="41" t="s">
        <v>122</v>
      </c>
      <c r="K208" s="41" t="s">
        <v>2313</v>
      </c>
      <c r="L208" s="0" t="s">
        <v>1108</v>
      </c>
      <c r="M208" s="0" t="s">
        <v>81</v>
      </c>
      <c r="N208" s="0" t="s">
        <v>1017</v>
      </c>
      <c r="O208" s="0" t="s">
        <v>115</v>
      </c>
      <c r="P208" s="0" t="n">
        <v>2005</v>
      </c>
    </row>
    <row r="209" customFormat="false" ht="12.8" hidden="false" customHeight="false" outlineLevel="0" collapsed="false">
      <c r="A209" s="0" t="s">
        <v>1017</v>
      </c>
      <c r="B209" s="0" t="s">
        <v>1017</v>
      </c>
      <c r="C209" s="0" t="s">
        <v>115</v>
      </c>
      <c r="D209" s="0" t="s">
        <v>78</v>
      </c>
      <c r="E209" s="0" t="s">
        <v>116</v>
      </c>
      <c r="F209" s="40" t="s">
        <v>117</v>
      </c>
      <c r="G209" s="0" t="s">
        <v>81</v>
      </c>
      <c r="H209" s="0" t="s">
        <v>108</v>
      </c>
      <c r="I209" s="41" t="n">
        <v>38579.3354166667</v>
      </c>
      <c r="J209" s="0" t="n">
        <v>0</v>
      </c>
      <c r="K209" s="41" t="n">
        <v>38579.3354166667</v>
      </c>
      <c r="L209" s="41" t="n">
        <v>38579.3354166667</v>
      </c>
      <c r="M209" s="41" t="s">
        <v>122</v>
      </c>
      <c r="N209" s="41" t="s">
        <v>1108</v>
      </c>
      <c r="O209" s="0" t="s">
        <v>1178</v>
      </c>
      <c r="P209" s="0" t="n">
        <v>2005</v>
      </c>
    </row>
    <row r="210" customFormat="false" ht="12.8" hidden="false" customHeight="false" outlineLevel="0" collapsed="false">
      <c r="A210" s="41" t="s">
        <v>122</v>
      </c>
      <c r="B210" s="41" t="s">
        <v>1108</v>
      </c>
      <c r="C210" s="0" t="s">
        <v>1178</v>
      </c>
      <c r="D210" s="0" t="s">
        <v>1017</v>
      </c>
      <c r="E210" s="0" t="s">
        <v>1017</v>
      </c>
      <c r="F210" s="0" t="s">
        <v>115</v>
      </c>
      <c r="G210" s="0" t="s">
        <v>78</v>
      </c>
      <c r="H210" s="0" t="s">
        <v>108</v>
      </c>
      <c r="I210" s="0" t="s">
        <v>116</v>
      </c>
      <c r="J210" s="40" t="s">
        <v>117</v>
      </c>
      <c r="K210" s="0" t="s">
        <v>81</v>
      </c>
      <c r="L210" s="41" t="n">
        <v>38579.3555555556</v>
      </c>
      <c r="M210" s="0" t="s">
        <v>110</v>
      </c>
      <c r="P210" s="0" t="n">
        <v>2005</v>
      </c>
    </row>
    <row r="211" customFormat="false" ht="12.8" hidden="false" customHeight="false" outlineLevel="0" collapsed="false">
      <c r="A211" s="0" t="s">
        <v>110</v>
      </c>
      <c r="B211" s="41" t="s">
        <v>351</v>
      </c>
      <c r="C211" s="41" t="s">
        <v>320</v>
      </c>
      <c r="D211" s="41" t="s">
        <v>122</v>
      </c>
      <c r="E211" s="41" t="s">
        <v>1108</v>
      </c>
      <c r="F211" s="0" t="s">
        <v>1178</v>
      </c>
      <c r="G211" s="0" t="s">
        <v>1017</v>
      </c>
      <c r="H211" s="0" t="s">
        <v>108</v>
      </c>
      <c r="I211" s="0" t="s">
        <v>1017</v>
      </c>
      <c r="J211" s="0" t="s">
        <v>115</v>
      </c>
      <c r="K211" s="0" t="s">
        <v>78</v>
      </c>
      <c r="L211" s="0" t="s">
        <v>116</v>
      </c>
      <c r="M211" s="40" t="s">
        <v>117</v>
      </c>
      <c r="N211" s="0" t="s">
        <v>81</v>
      </c>
      <c r="O211" s="41" t="n">
        <v>38579.375</v>
      </c>
      <c r="P211" s="0" t="n">
        <v>2005</v>
      </c>
    </row>
    <row r="212" customFormat="false" ht="12.8" hidden="false" customHeight="false" outlineLevel="0" collapsed="false">
      <c r="A212" s="40" t="s">
        <v>117</v>
      </c>
      <c r="B212" s="0" t="s">
        <v>81</v>
      </c>
      <c r="C212" s="41" t="n">
        <v>38581.61875</v>
      </c>
      <c r="D212" s="0" t="n">
        <v>0</v>
      </c>
      <c r="E212" s="41" t="s">
        <v>352</v>
      </c>
      <c r="F212" s="41" t="s">
        <v>353</v>
      </c>
      <c r="G212" s="41" t="s">
        <v>122</v>
      </c>
      <c r="H212" s="0" t="s">
        <v>108</v>
      </c>
      <c r="I212" s="41" t="s">
        <v>1178</v>
      </c>
      <c r="J212" s="0" t="s">
        <v>1108</v>
      </c>
      <c r="K212" s="0" t="s">
        <v>1017</v>
      </c>
      <c r="L212" s="0" t="s">
        <v>1017</v>
      </c>
      <c r="M212" s="0" t="s">
        <v>115</v>
      </c>
      <c r="N212" s="0" t="s">
        <v>78</v>
      </c>
      <c r="O212" s="0" t="s">
        <v>116</v>
      </c>
      <c r="P212" s="0" t="n">
        <v>2005</v>
      </c>
    </row>
    <row r="213" customFormat="false" ht="12.8" hidden="false" customHeight="false" outlineLevel="0" collapsed="false">
      <c r="A213" s="0" t="s">
        <v>115</v>
      </c>
      <c r="B213" s="0" t="s">
        <v>78</v>
      </c>
      <c r="C213" s="0" t="s">
        <v>116</v>
      </c>
      <c r="D213" s="40" t="s">
        <v>117</v>
      </c>
      <c r="E213" s="0" t="s">
        <v>81</v>
      </c>
      <c r="F213" s="41" t="n">
        <v>38581.6583333333</v>
      </c>
      <c r="G213" s="0" t="n">
        <v>0</v>
      </c>
      <c r="H213" s="0" t="s">
        <v>108</v>
      </c>
      <c r="I213" s="41" t="s">
        <v>355</v>
      </c>
      <c r="J213" s="41" t="s">
        <v>356</v>
      </c>
      <c r="K213" s="0" t="s">
        <v>122</v>
      </c>
      <c r="L213" s="0" t="s">
        <v>1108</v>
      </c>
      <c r="M213" s="0" t="s">
        <v>2313</v>
      </c>
      <c r="N213" s="0" t="s">
        <v>1017</v>
      </c>
      <c r="O213" s="0" t="s">
        <v>81</v>
      </c>
      <c r="P213" s="0" t="n">
        <v>2005</v>
      </c>
    </row>
    <row r="214" customFormat="false" ht="12.8" hidden="false" customHeight="false" outlineLevel="0" collapsed="false">
      <c r="A214" s="0" t="s">
        <v>1178</v>
      </c>
      <c r="B214" s="0" t="s">
        <v>81</v>
      </c>
      <c r="C214" s="0" t="s">
        <v>1017</v>
      </c>
      <c r="D214" s="0" t="s">
        <v>115</v>
      </c>
      <c r="E214" s="0" t="s">
        <v>78</v>
      </c>
      <c r="F214" s="0" t="s">
        <v>116</v>
      </c>
      <c r="G214" s="40" t="s">
        <v>117</v>
      </c>
      <c r="H214" s="0" t="s">
        <v>108</v>
      </c>
      <c r="I214" s="0" t="s">
        <v>81</v>
      </c>
      <c r="J214" s="41" t="n">
        <v>38614.86875</v>
      </c>
      <c r="K214" s="0" t="n">
        <v>0</v>
      </c>
      <c r="L214" s="0" t="s">
        <v>357</v>
      </c>
      <c r="M214" s="0" t="s">
        <v>358</v>
      </c>
      <c r="N214" s="41" t="s">
        <v>122</v>
      </c>
      <c r="O214" s="41" t="s">
        <v>2313</v>
      </c>
      <c r="P214" s="0" t="n">
        <v>2005</v>
      </c>
    </row>
    <row r="215" customFormat="false" ht="12.8" hidden="false" customHeight="false" outlineLevel="0" collapsed="false">
      <c r="A215" s="41" t="s">
        <v>360</v>
      </c>
      <c r="B215" s="0" t="s">
        <v>122</v>
      </c>
      <c r="C215" s="0" t="s">
        <v>1178</v>
      </c>
      <c r="D215" s="0" t="s">
        <v>2313</v>
      </c>
      <c r="E215" s="0" t="s">
        <v>1017</v>
      </c>
      <c r="F215" s="0" t="s">
        <v>81</v>
      </c>
      <c r="G215" s="0" t="s">
        <v>115</v>
      </c>
      <c r="H215" s="0" t="s">
        <v>108</v>
      </c>
      <c r="I215" s="0" t="s">
        <v>78</v>
      </c>
      <c r="J215" s="0" t="s">
        <v>116</v>
      </c>
      <c r="K215" s="40" t="s">
        <v>117</v>
      </c>
      <c r="L215" s="0" t="s">
        <v>81</v>
      </c>
      <c r="M215" s="41" t="n">
        <v>38618.4569444444</v>
      </c>
      <c r="N215" s="0" t="n">
        <v>0</v>
      </c>
      <c r="O215" s="41" t="s">
        <v>359</v>
      </c>
      <c r="P215" s="0" t="n">
        <v>2005</v>
      </c>
    </row>
    <row r="216" customFormat="false" ht="12.8" hidden="false" customHeight="false" outlineLevel="0" collapsed="false">
      <c r="A216" s="41" t="n">
        <v>38650.1611111111</v>
      </c>
      <c r="B216" s="0" t="n">
        <v>0</v>
      </c>
      <c r="C216" s="0" t="s">
        <v>361</v>
      </c>
      <c r="D216" s="0" t="s">
        <v>362</v>
      </c>
      <c r="E216" s="41" t="s">
        <v>122</v>
      </c>
      <c r="F216" s="41" t="s">
        <v>2313</v>
      </c>
      <c r="G216" s="0" t="s">
        <v>1178</v>
      </c>
      <c r="H216" s="0" t="s">
        <v>108</v>
      </c>
      <c r="I216" s="0" t="s">
        <v>81</v>
      </c>
      <c r="J216" s="0" t="s">
        <v>1017</v>
      </c>
      <c r="K216" s="0" t="s">
        <v>115</v>
      </c>
      <c r="L216" s="0" t="s">
        <v>78</v>
      </c>
      <c r="M216" s="0" t="s">
        <v>116</v>
      </c>
      <c r="N216" s="40" t="s">
        <v>117</v>
      </c>
      <c r="O216" s="0" t="s">
        <v>81</v>
      </c>
      <c r="P216" s="0" t="n">
        <v>2005</v>
      </c>
    </row>
    <row r="217" customFormat="false" ht="12.8" hidden="false" customHeight="false" outlineLevel="0" collapsed="false">
      <c r="A217" s="0" t="s">
        <v>116</v>
      </c>
      <c r="B217" s="40" t="s">
        <v>117</v>
      </c>
      <c r="C217" s="0" t="s">
        <v>81</v>
      </c>
      <c r="D217" s="41" t="n">
        <v>38650.1909722222</v>
      </c>
      <c r="E217" s="0" t="n">
        <v>0</v>
      </c>
      <c r="F217" s="41" t="s">
        <v>363</v>
      </c>
      <c r="G217" s="41" t="s">
        <v>364</v>
      </c>
      <c r="H217" s="0" t="s">
        <v>108</v>
      </c>
      <c r="I217" s="41" t="s">
        <v>122</v>
      </c>
      <c r="J217" s="41" t="s">
        <v>1178</v>
      </c>
      <c r="K217" s="0" t="s">
        <v>1108</v>
      </c>
      <c r="L217" s="0" t="s">
        <v>1017</v>
      </c>
      <c r="M217" s="0" t="s">
        <v>1017</v>
      </c>
      <c r="N217" s="0" t="s">
        <v>115</v>
      </c>
      <c r="O217" s="0" t="s">
        <v>78</v>
      </c>
      <c r="P217" s="0" t="n">
        <v>2005</v>
      </c>
    </row>
    <row r="218" customFormat="false" ht="12.8" hidden="false" customHeight="false" outlineLevel="0" collapsed="false">
      <c r="A218" s="0" t="s">
        <v>1017</v>
      </c>
      <c r="B218" s="0" t="s">
        <v>115</v>
      </c>
      <c r="C218" s="0" t="s">
        <v>78</v>
      </c>
      <c r="D218" s="0" t="s">
        <v>116</v>
      </c>
      <c r="E218" s="40" t="s">
        <v>117</v>
      </c>
      <c r="F218" s="0" t="s">
        <v>81</v>
      </c>
      <c r="G218" s="41" t="n">
        <v>38651.2284722222</v>
      </c>
      <c r="H218" s="0" t="s">
        <v>108</v>
      </c>
      <c r="I218" s="0" t="n">
        <v>0</v>
      </c>
      <c r="J218" s="41" t="s">
        <v>365</v>
      </c>
      <c r="K218" s="41" t="s">
        <v>320</v>
      </c>
      <c r="L218" s="41" t="s">
        <v>122</v>
      </c>
      <c r="M218" s="41" t="s">
        <v>1108</v>
      </c>
      <c r="N218" s="0" t="s">
        <v>1178</v>
      </c>
      <c r="O218" s="0" t="s">
        <v>1017</v>
      </c>
      <c r="P218" s="0" t="n">
        <v>2005</v>
      </c>
    </row>
    <row r="219" customFormat="false" ht="12.8" hidden="false" customHeight="false" outlineLevel="0" collapsed="false">
      <c r="A219" s="41" t="s">
        <v>1178</v>
      </c>
      <c r="B219" s="0" t="s">
        <v>1108</v>
      </c>
      <c r="C219" s="0" t="s">
        <v>1017</v>
      </c>
      <c r="D219" s="0" t="s">
        <v>1017</v>
      </c>
      <c r="E219" s="0" t="s">
        <v>115</v>
      </c>
      <c r="F219" s="0" t="s">
        <v>78</v>
      </c>
      <c r="G219" s="0" t="s">
        <v>116</v>
      </c>
      <c r="H219" s="0" t="s">
        <v>108</v>
      </c>
      <c r="I219" s="40" t="s">
        <v>117</v>
      </c>
      <c r="J219" s="0" t="s">
        <v>81</v>
      </c>
      <c r="K219" s="41" t="n">
        <v>38651.26875</v>
      </c>
      <c r="L219" s="0" t="n">
        <v>0</v>
      </c>
      <c r="M219" s="41" t="s">
        <v>365</v>
      </c>
      <c r="N219" s="41" t="s">
        <v>366</v>
      </c>
      <c r="O219" s="41" t="s">
        <v>122</v>
      </c>
      <c r="P219" s="0" t="n">
        <v>2005</v>
      </c>
    </row>
    <row r="220" customFormat="false" ht="12.8" hidden="false" customHeight="false" outlineLevel="0" collapsed="false">
      <c r="A220" s="41" t="s">
        <v>367</v>
      </c>
      <c r="B220" s="41" t="s">
        <v>368</v>
      </c>
      <c r="C220" s="0" t="s">
        <v>122</v>
      </c>
      <c r="D220" s="0" t="s">
        <v>1108</v>
      </c>
      <c r="E220" s="0" t="s">
        <v>2313</v>
      </c>
      <c r="F220" s="0" t="s">
        <v>1017</v>
      </c>
      <c r="G220" s="0" t="s">
        <v>81</v>
      </c>
      <c r="H220" s="0" t="s">
        <v>108</v>
      </c>
      <c r="I220" s="0" t="s">
        <v>115</v>
      </c>
      <c r="J220" s="0" t="s">
        <v>78</v>
      </c>
      <c r="K220" s="0" t="s">
        <v>116</v>
      </c>
      <c r="L220" s="40" t="s">
        <v>117</v>
      </c>
      <c r="M220" s="0" t="s">
        <v>81</v>
      </c>
      <c r="N220" s="41" t="n">
        <v>38652.4645833333</v>
      </c>
      <c r="O220" s="0" t="n">
        <v>0</v>
      </c>
      <c r="P220" s="0" t="n">
        <v>2005</v>
      </c>
    </row>
    <row r="221" customFormat="false" ht="12.8" hidden="false" customHeight="false" outlineLevel="0" collapsed="false">
      <c r="A221" s="0" t="s">
        <v>81</v>
      </c>
      <c r="B221" s="41" t="n">
        <v>38803.8923611111</v>
      </c>
      <c r="C221" s="0" t="n">
        <v>0</v>
      </c>
      <c r="D221" s="0" t="s">
        <v>369</v>
      </c>
      <c r="E221" s="0" t="s">
        <v>370</v>
      </c>
      <c r="F221" s="41" t="s">
        <v>76</v>
      </c>
      <c r="G221" s="41" t="s">
        <v>2313</v>
      </c>
      <c r="H221" s="0" t="s">
        <v>108</v>
      </c>
      <c r="I221" s="0" t="s">
        <v>1049</v>
      </c>
      <c r="J221" s="0" t="s">
        <v>81</v>
      </c>
      <c r="K221" s="0" t="s">
        <v>1017</v>
      </c>
      <c r="L221" s="0" t="s">
        <v>115</v>
      </c>
      <c r="M221" s="0" t="s">
        <v>78</v>
      </c>
      <c r="N221" s="0" t="s">
        <v>116</v>
      </c>
      <c r="O221" s="40" t="s">
        <v>117</v>
      </c>
      <c r="P221" s="0" t="n">
        <v>2006</v>
      </c>
    </row>
    <row r="222" customFormat="false" ht="12.8" hidden="false" customHeight="false" outlineLevel="0" collapsed="false">
      <c r="A222" s="0" t="s">
        <v>78</v>
      </c>
      <c r="B222" s="0" t="s">
        <v>116</v>
      </c>
      <c r="C222" s="40" t="s">
        <v>117</v>
      </c>
      <c r="D222" s="0" t="s">
        <v>81</v>
      </c>
      <c r="E222" s="41" t="n">
        <v>38803.94375</v>
      </c>
      <c r="F222" s="0" t="n">
        <v>0</v>
      </c>
      <c r="G222" s="41" t="s">
        <v>373</v>
      </c>
      <c r="H222" s="0" t="s">
        <v>108</v>
      </c>
      <c r="I222" s="41" t="s">
        <v>374</v>
      </c>
      <c r="J222" s="0" t="s">
        <v>76</v>
      </c>
      <c r="K222" s="0" t="s">
        <v>1049</v>
      </c>
      <c r="L222" s="0" t="s">
        <v>2223</v>
      </c>
      <c r="M222" s="0" t="s">
        <v>1017</v>
      </c>
      <c r="N222" s="0" t="s">
        <v>2203</v>
      </c>
      <c r="O222" s="0" t="s">
        <v>115</v>
      </c>
      <c r="P222" s="0" t="n">
        <v>2006</v>
      </c>
    </row>
    <row r="223" customFormat="false" ht="12.8" hidden="false" customHeight="false" outlineLevel="0" collapsed="false">
      <c r="A223" s="0" t="s">
        <v>2203</v>
      </c>
      <c r="B223" s="0" t="s">
        <v>1017</v>
      </c>
      <c r="C223" s="0" t="s">
        <v>115</v>
      </c>
      <c r="D223" s="0" t="s">
        <v>78</v>
      </c>
      <c r="E223" s="0" t="s">
        <v>116</v>
      </c>
      <c r="F223" s="40" t="s">
        <v>117</v>
      </c>
      <c r="G223" s="0" t="s">
        <v>81</v>
      </c>
      <c r="H223" s="0" t="s">
        <v>108</v>
      </c>
      <c r="I223" s="41" t="n">
        <v>38807.0861111111</v>
      </c>
      <c r="J223" s="0" t="n">
        <v>0</v>
      </c>
      <c r="K223" s="0" t="s">
        <v>376</v>
      </c>
      <c r="L223" s="0" t="s">
        <v>377</v>
      </c>
      <c r="M223" s="41" t="s">
        <v>76</v>
      </c>
      <c r="N223" s="41" t="s">
        <v>2223</v>
      </c>
      <c r="O223" s="0" t="s">
        <v>1049</v>
      </c>
      <c r="P223" s="0" t="n">
        <v>2006</v>
      </c>
    </row>
    <row r="224" customFormat="false" ht="12.8" hidden="false" customHeight="false" outlineLevel="0" collapsed="false">
      <c r="A224" s="0" t="s">
        <v>76</v>
      </c>
      <c r="B224" s="0" t="s">
        <v>1049</v>
      </c>
      <c r="C224" s="0" t="s">
        <v>2287</v>
      </c>
      <c r="D224" s="0" t="s">
        <v>1017</v>
      </c>
      <c r="E224" s="0" t="s">
        <v>81</v>
      </c>
      <c r="F224" s="0" t="s">
        <v>115</v>
      </c>
      <c r="G224" s="0" t="s">
        <v>78</v>
      </c>
      <c r="H224" s="0" t="s">
        <v>108</v>
      </c>
      <c r="I224" s="0" t="s">
        <v>116</v>
      </c>
      <c r="J224" s="40" t="s">
        <v>117</v>
      </c>
      <c r="K224" s="0" t="s">
        <v>81</v>
      </c>
      <c r="L224" s="41" t="n">
        <v>38807.1583333333</v>
      </c>
      <c r="M224" s="0" t="n">
        <v>0</v>
      </c>
      <c r="N224" s="41" t="s">
        <v>379</v>
      </c>
      <c r="O224" s="41" t="s">
        <v>380</v>
      </c>
      <c r="P224" s="0" t="n">
        <v>2006</v>
      </c>
    </row>
    <row r="225" customFormat="false" ht="12.8" hidden="false" customHeight="false" outlineLevel="0" collapsed="false">
      <c r="A225" s="0" t="n">
        <v>0</v>
      </c>
      <c r="B225" s="0" t="s">
        <v>382</v>
      </c>
      <c r="C225" s="0" t="s">
        <v>383</v>
      </c>
      <c r="D225" s="41" t="s">
        <v>122</v>
      </c>
      <c r="E225" s="41" t="s">
        <v>2313</v>
      </c>
      <c r="F225" s="0" t="s">
        <v>1178</v>
      </c>
      <c r="G225" s="0" t="s">
        <v>81</v>
      </c>
      <c r="H225" s="0" t="s">
        <v>108</v>
      </c>
      <c r="I225" s="0" t="s">
        <v>1017</v>
      </c>
      <c r="J225" s="0" t="s">
        <v>115</v>
      </c>
      <c r="K225" s="0" t="s">
        <v>78</v>
      </c>
      <c r="L225" s="0" t="s">
        <v>116</v>
      </c>
      <c r="M225" s="40" t="s">
        <v>117</v>
      </c>
      <c r="N225" s="0" t="s">
        <v>81</v>
      </c>
      <c r="O225" s="41" t="n">
        <v>38825.1847222222</v>
      </c>
      <c r="P225" s="0" t="n">
        <v>2006</v>
      </c>
    </row>
    <row r="226" customFormat="false" ht="12.8" hidden="false" customHeight="false" outlineLevel="0" collapsed="false">
      <c r="A226" s="40" t="s">
        <v>117</v>
      </c>
      <c r="B226" s="0" t="s">
        <v>81</v>
      </c>
      <c r="C226" s="41" t="n">
        <v>38826.2041666667</v>
      </c>
      <c r="D226" s="0" t="n">
        <v>0</v>
      </c>
      <c r="E226" s="41" t="s">
        <v>384</v>
      </c>
      <c r="F226" s="41" t="s">
        <v>385</v>
      </c>
      <c r="G226" s="41" t="s">
        <v>122</v>
      </c>
      <c r="H226" s="0" t="s">
        <v>108</v>
      </c>
      <c r="I226" s="41" t="s">
        <v>1178</v>
      </c>
      <c r="J226" s="0" t="s">
        <v>1108</v>
      </c>
      <c r="K226" s="0" t="s">
        <v>1017</v>
      </c>
      <c r="L226" s="0" t="s">
        <v>1017</v>
      </c>
      <c r="M226" s="0" t="s">
        <v>115</v>
      </c>
      <c r="N226" s="0" t="s">
        <v>78</v>
      </c>
      <c r="O226" s="0" t="s">
        <v>116</v>
      </c>
      <c r="P226" s="0" t="n">
        <v>2006</v>
      </c>
    </row>
    <row r="227" customFormat="false" ht="12.8" hidden="false" customHeight="false" outlineLevel="0" collapsed="false">
      <c r="A227" s="0" t="s">
        <v>115</v>
      </c>
      <c r="B227" s="0" t="s">
        <v>78</v>
      </c>
      <c r="C227" s="0" t="s">
        <v>116</v>
      </c>
      <c r="D227" s="40" t="s">
        <v>117</v>
      </c>
      <c r="E227" s="0" t="s">
        <v>81</v>
      </c>
      <c r="F227" s="41" t="n">
        <v>38826.2465277778</v>
      </c>
      <c r="G227" s="0" t="n">
        <v>0</v>
      </c>
      <c r="H227" s="0" t="s">
        <v>108</v>
      </c>
      <c r="I227" s="41" t="s">
        <v>384</v>
      </c>
      <c r="J227" s="41" t="s">
        <v>388</v>
      </c>
      <c r="K227" s="41" t="s">
        <v>122</v>
      </c>
      <c r="L227" s="41" t="s">
        <v>1108</v>
      </c>
      <c r="M227" s="0" t="s">
        <v>1103</v>
      </c>
      <c r="N227" s="0" t="s">
        <v>1017</v>
      </c>
      <c r="O227" s="0" t="s">
        <v>1017</v>
      </c>
      <c r="P227" s="0" t="n">
        <v>2006</v>
      </c>
    </row>
    <row r="228" customFormat="false" ht="12.8" hidden="false" customHeight="false" outlineLevel="0" collapsed="false">
      <c r="A228" s="0" t="s">
        <v>1108</v>
      </c>
      <c r="B228" s="0" t="s">
        <v>1017</v>
      </c>
      <c r="C228" s="0" t="s">
        <v>1017</v>
      </c>
      <c r="D228" s="0" t="s">
        <v>115</v>
      </c>
      <c r="E228" s="0" t="s">
        <v>78</v>
      </c>
      <c r="F228" s="0" t="s">
        <v>116</v>
      </c>
      <c r="G228" s="40" t="s">
        <v>117</v>
      </c>
      <c r="H228" s="0" t="s">
        <v>108</v>
      </c>
      <c r="I228" s="0" t="s">
        <v>81</v>
      </c>
      <c r="J228" s="41" t="n">
        <v>38827.5833333333</v>
      </c>
      <c r="K228" s="0" t="n">
        <v>0</v>
      </c>
      <c r="L228" s="41" t="s">
        <v>390</v>
      </c>
      <c r="M228" s="41" t="s">
        <v>391</v>
      </c>
      <c r="N228" s="41" t="s">
        <v>122</v>
      </c>
      <c r="O228" s="41" t="s">
        <v>1103</v>
      </c>
      <c r="P228" s="0" t="n">
        <v>2006</v>
      </c>
    </row>
    <row r="229" customFormat="false" ht="12.8" hidden="false" customHeight="false" outlineLevel="0" collapsed="false">
      <c r="A229" s="41" t="s">
        <v>338</v>
      </c>
      <c r="B229" s="41" t="s">
        <v>122</v>
      </c>
      <c r="C229" s="41" t="s">
        <v>1108</v>
      </c>
      <c r="D229" s="0" t="s">
        <v>1178</v>
      </c>
      <c r="E229" s="0" t="s">
        <v>1017</v>
      </c>
      <c r="F229" s="0" t="s">
        <v>1017</v>
      </c>
      <c r="G229" s="0" t="s">
        <v>115</v>
      </c>
      <c r="H229" s="0" t="s">
        <v>108</v>
      </c>
      <c r="I229" s="0" t="s">
        <v>78</v>
      </c>
      <c r="J229" s="0" t="s">
        <v>116</v>
      </c>
      <c r="K229" s="40" t="s">
        <v>117</v>
      </c>
      <c r="L229" s="0" t="s">
        <v>81</v>
      </c>
      <c r="M229" s="41" t="n">
        <v>38827.6354166667</v>
      </c>
      <c r="N229" s="0" t="n">
        <v>0</v>
      </c>
      <c r="O229" s="41" t="s">
        <v>392</v>
      </c>
      <c r="P229" s="0" t="n">
        <v>2006</v>
      </c>
    </row>
    <row r="230" customFormat="false" ht="12.8" hidden="false" customHeight="false" outlineLevel="0" collapsed="false">
      <c r="A230" s="41" t="n">
        <v>38828.5097222222</v>
      </c>
      <c r="B230" s="0" t="n">
        <v>0</v>
      </c>
      <c r="C230" s="41" t="s">
        <v>393</v>
      </c>
      <c r="D230" s="41" t="s">
        <v>394</v>
      </c>
      <c r="E230" s="0" t="s">
        <v>122</v>
      </c>
      <c r="F230" s="0" t="s">
        <v>1178</v>
      </c>
      <c r="G230" s="0" t="s">
        <v>2287</v>
      </c>
      <c r="H230" s="0" t="s">
        <v>108</v>
      </c>
      <c r="I230" s="0" t="s">
        <v>1017</v>
      </c>
      <c r="J230" s="0" t="s">
        <v>81</v>
      </c>
      <c r="K230" s="0" t="s">
        <v>115</v>
      </c>
      <c r="L230" s="0" t="s">
        <v>78</v>
      </c>
      <c r="M230" s="0" t="s">
        <v>116</v>
      </c>
      <c r="N230" s="40" t="s">
        <v>117</v>
      </c>
      <c r="O230" s="0" t="s">
        <v>81</v>
      </c>
      <c r="P230" s="0" t="n">
        <v>2006</v>
      </c>
    </row>
    <row r="231" customFormat="false" ht="12.8" hidden="false" customHeight="false" outlineLevel="0" collapsed="false">
      <c r="A231" s="0" t="s">
        <v>116</v>
      </c>
      <c r="B231" s="40" t="s">
        <v>117</v>
      </c>
      <c r="C231" s="0" t="s">
        <v>81</v>
      </c>
      <c r="D231" s="41" t="n">
        <v>38852.3333333333</v>
      </c>
      <c r="E231" s="0" t="s">
        <v>40</v>
      </c>
      <c r="F231" s="41" t="n">
        <v>38852.3333333333</v>
      </c>
      <c r="G231" s="41" t="n">
        <v>38852.3333333333</v>
      </c>
      <c r="H231" s="0" t="s">
        <v>108</v>
      </c>
      <c r="I231" s="41" t="s">
        <v>114</v>
      </c>
      <c r="J231" s="41" t="s">
        <v>2178</v>
      </c>
      <c r="K231" s="0" t="s">
        <v>1049</v>
      </c>
      <c r="L231" s="0" t="s">
        <v>2163</v>
      </c>
      <c r="M231" s="0" t="s">
        <v>1017</v>
      </c>
      <c r="N231" s="0" t="s">
        <v>115</v>
      </c>
      <c r="O231" s="0" t="s">
        <v>78</v>
      </c>
      <c r="P231" s="0" t="n">
        <v>2006</v>
      </c>
    </row>
    <row r="232" customFormat="false" ht="12.8" hidden="false" customHeight="false" outlineLevel="0" collapsed="false">
      <c r="A232" s="0" t="s">
        <v>1017</v>
      </c>
      <c r="B232" s="0" t="s">
        <v>400</v>
      </c>
      <c r="C232" s="0" t="s">
        <v>401</v>
      </c>
      <c r="D232" s="0" t="s">
        <v>402</v>
      </c>
      <c r="E232" s="40" t="s">
        <v>403</v>
      </c>
      <c r="F232" s="0" t="s">
        <v>81</v>
      </c>
      <c r="G232" s="41" t="n">
        <v>38852.5020833333</v>
      </c>
      <c r="H232" s="0" t="s">
        <v>108</v>
      </c>
      <c r="I232" s="0" t="n">
        <v>0</v>
      </c>
      <c r="J232" s="0" t="s">
        <v>398</v>
      </c>
      <c r="K232" s="0" t="s">
        <v>399</v>
      </c>
      <c r="L232" s="41" t="s">
        <v>76</v>
      </c>
      <c r="M232" s="41" t="s">
        <v>2178</v>
      </c>
      <c r="N232" s="0" t="s">
        <v>1049</v>
      </c>
      <c r="O232" s="0" t="s">
        <v>2163</v>
      </c>
      <c r="P232" s="0" t="n">
        <v>2006</v>
      </c>
    </row>
    <row r="233" customFormat="false" ht="12.8" hidden="false" customHeight="false" outlineLevel="0" collapsed="false">
      <c r="A233" s="41" t="s">
        <v>1049</v>
      </c>
      <c r="B233" s="0" t="s">
        <v>1178</v>
      </c>
      <c r="C233" s="0" t="s">
        <v>1017</v>
      </c>
      <c r="D233" s="0" t="s">
        <v>1017</v>
      </c>
      <c r="E233" s="0" t="s">
        <v>400</v>
      </c>
      <c r="F233" s="0" t="s">
        <v>401</v>
      </c>
      <c r="G233" s="0" t="s">
        <v>402</v>
      </c>
      <c r="H233" s="0" t="s">
        <v>108</v>
      </c>
      <c r="I233" s="40" t="s">
        <v>403</v>
      </c>
      <c r="J233" s="0" t="s">
        <v>81</v>
      </c>
      <c r="K233" s="41" t="n">
        <v>38854.6055555556</v>
      </c>
      <c r="L233" s="0" t="n">
        <v>0</v>
      </c>
      <c r="M233" s="41" t="s">
        <v>404</v>
      </c>
      <c r="N233" s="41" t="s">
        <v>405</v>
      </c>
      <c r="O233" s="41" t="s">
        <v>122</v>
      </c>
      <c r="P233" s="0" t="n">
        <v>2006</v>
      </c>
    </row>
    <row r="234" customFormat="false" ht="12.8" hidden="false" customHeight="false" outlineLevel="0" collapsed="false">
      <c r="A234" s="41" t="s">
        <v>407</v>
      </c>
      <c r="B234" s="41" t="s">
        <v>408</v>
      </c>
      <c r="C234" s="0" t="s">
        <v>122</v>
      </c>
      <c r="D234" s="0" t="s">
        <v>1178</v>
      </c>
      <c r="E234" s="0" t="s">
        <v>2178</v>
      </c>
      <c r="F234" s="0" t="s">
        <v>1017</v>
      </c>
      <c r="G234" s="0" t="s">
        <v>2163</v>
      </c>
      <c r="H234" s="0" t="s">
        <v>108</v>
      </c>
      <c r="I234" s="0" t="s">
        <v>400</v>
      </c>
      <c r="J234" s="0" t="s">
        <v>401</v>
      </c>
      <c r="K234" s="0" t="s">
        <v>402</v>
      </c>
      <c r="L234" s="40" t="s">
        <v>403</v>
      </c>
      <c r="M234" s="0" t="s">
        <v>81</v>
      </c>
      <c r="N234" s="41" t="n">
        <v>38855.5006944445</v>
      </c>
      <c r="O234" s="0" t="n">
        <v>0</v>
      </c>
      <c r="P234" s="0" t="n">
        <v>2006</v>
      </c>
    </row>
    <row r="235" customFormat="false" ht="12.8" hidden="false" customHeight="false" outlineLevel="0" collapsed="false">
      <c r="A235" s="0" t="s">
        <v>81</v>
      </c>
      <c r="B235" s="41" t="n">
        <v>38859.4819444444</v>
      </c>
      <c r="C235" s="0" t="n">
        <v>0</v>
      </c>
      <c r="D235" s="0" t="s">
        <v>409</v>
      </c>
      <c r="E235" s="0" t="s">
        <v>410</v>
      </c>
      <c r="F235" s="41" t="s">
        <v>76</v>
      </c>
      <c r="G235" s="41" t="s">
        <v>2313</v>
      </c>
      <c r="H235" s="0" t="s">
        <v>108</v>
      </c>
      <c r="I235" s="0" t="s">
        <v>1049</v>
      </c>
      <c r="J235" s="0" t="s">
        <v>81</v>
      </c>
      <c r="K235" s="0" t="s">
        <v>1017</v>
      </c>
      <c r="L235" s="0" t="s">
        <v>400</v>
      </c>
      <c r="M235" s="0" t="s">
        <v>401</v>
      </c>
      <c r="N235" s="0" t="s">
        <v>402</v>
      </c>
      <c r="O235" s="40" t="s">
        <v>403</v>
      </c>
      <c r="P235" s="0" t="n">
        <v>2006</v>
      </c>
    </row>
    <row r="236" customFormat="false" ht="12.8" hidden="false" customHeight="false" outlineLevel="0" collapsed="false">
      <c r="A236" s="0" t="s">
        <v>401</v>
      </c>
      <c r="B236" s="0" t="s">
        <v>402</v>
      </c>
      <c r="C236" s="40" t="s">
        <v>403</v>
      </c>
      <c r="D236" s="0" t="s">
        <v>81</v>
      </c>
      <c r="E236" s="41" t="n">
        <v>38860.6368055556</v>
      </c>
      <c r="F236" s="0" t="n">
        <v>0</v>
      </c>
      <c r="G236" s="41" t="s">
        <v>411</v>
      </c>
      <c r="H236" s="0" t="s">
        <v>108</v>
      </c>
      <c r="I236" s="41" t="s">
        <v>412</v>
      </c>
      <c r="J236" s="0" t="s">
        <v>76</v>
      </c>
      <c r="K236" s="0" t="s">
        <v>1049</v>
      </c>
      <c r="L236" s="0" t="s">
        <v>2313</v>
      </c>
      <c r="M236" s="0" t="s">
        <v>1017</v>
      </c>
      <c r="N236" s="0" t="s">
        <v>81</v>
      </c>
      <c r="O236" s="0" t="s">
        <v>400</v>
      </c>
      <c r="P236" s="0" t="n">
        <v>2006</v>
      </c>
    </row>
    <row r="237" customFormat="false" ht="12.8" hidden="false" customHeight="false" outlineLevel="0" collapsed="false">
      <c r="A237" s="0" t="s">
        <v>81</v>
      </c>
      <c r="B237" s="0" t="s">
        <v>1017</v>
      </c>
      <c r="C237" s="0" t="s">
        <v>416</v>
      </c>
      <c r="D237" s="0" t="s">
        <v>417</v>
      </c>
      <c r="E237" s="0" t="s">
        <v>418</v>
      </c>
      <c r="F237" s="40" t="s">
        <v>419</v>
      </c>
      <c r="G237" s="0" t="s">
        <v>81</v>
      </c>
      <c r="H237" s="0" t="s">
        <v>108</v>
      </c>
      <c r="I237" s="41" t="n">
        <v>38951.1229166667</v>
      </c>
      <c r="J237" s="0" t="n">
        <v>0</v>
      </c>
      <c r="K237" s="0" t="s">
        <v>414</v>
      </c>
      <c r="L237" s="0" t="s">
        <v>415</v>
      </c>
      <c r="M237" s="41" t="s">
        <v>122</v>
      </c>
      <c r="N237" s="41" t="s">
        <v>2313</v>
      </c>
      <c r="O237" s="0" t="s">
        <v>1178</v>
      </c>
      <c r="P237" s="0" t="n">
        <v>2006</v>
      </c>
    </row>
    <row r="238" customFormat="false" ht="12.8" hidden="false" customHeight="false" outlineLevel="0" collapsed="false">
      <c r="A238" s="41" t="s">
        <v>122</v>
      </c>
      <c r="B238" s="41" t="s">
        <v>1178</v>
      </c>
      <c r="C238" s="0" t="s">
        <v>1108</v>
      </c>
      <c r="D238" s="0" t="s">
        <v>1017</v>
      </c>
      <c r="E238" s="0" t="s">
        <v>1017</v>
      </c>
      <c r="F238" s="0" t="s">
        <v>416</v>
      </c>
      <c r="G238" s="0" t="s">
        <v>417</v>
      </c>
      <c r="H238" s="0" t="s">
        <v>108</v>
      </c>
      <c r="I238" s="0" t="s">
        <v>418</v>
      </c>
      <c r="J238" s="40" t="s">
        <v>419</v>
      </c>
      <c r="K238" s="0" t="s">
        <v>81</v>
      </c>
      <c r="L238" s="41" t="n">
        <v>38952.3701388889</v>
      </c>
      <c r="M238" s="0" t="n">
        <v>0</v>
      </c>
      <c r="N238" s="41" t="s">
        <v>420</v>
      </c>
      <c r="O238" s="41" t="s">
        <v>366</v>
      </c>
      <c r="P238" s="0" t="n">
        <v>2006</v>
      </c>
    </row>
    <row r="239" customFormat="false" ht="12.8" hidden="false" customHeight="false" outlineLevel="0" collapsed="false">
      <c r="A239" s="0" t="n">
        <v>0</v>
      </c>
      <c r="B239" s="41" t="s">
        <v>421</v>
      </c>
      <c r="C239" s="41" t="s">
        <v>422</v>
      </c>
      <c r="D239" s="0" t="s">
        <v>114</v>
      </c>
      <c r="E239" s="0" t="s">
        <v>1108</v>
      </c>
      <c r="F239" s="0" t="s">
        <v>1971</v>
      </c>
      <c r="G239" s="0" t="s">
        <v>1017</v>
      </c>
      <c r="H239" s="0" t="s">
        <v>108</v>
      </c>
      <c r="I239" s="0" t="s">
        <v>1806</v>
      </c>
      <c r="J239" s="0" t="s">
        <v>115</v>
      </c>
      <c r="K239" s="0" t="s">
        <v>78</v>
      </c>
      <c r="L239" s="0" t="s">
        <v>116</v>
      </c>
      <c r="M239" s="40" t="s">
        <v>117</v>
      </c>
      <c r="N239" s="0" t="s">
        <v>81</v>
      </c>
      <c r="O239" s="41" t="n">
        <v>38953.5361111111</v>
      </c>
      <c r="P239" s="0" t="n">
        <v>2006</v>
      </c>
    </row>
    <row r="240" customFormat="false" ht="12.8" hidden="false" customHeight="false" outlineLevel="0" collapsed="false">
      <c r="A240" s="40" t="s">
        <v>419</v>
      </c>
      <c r="B240" s="0" t="s">
        <v>81</v>
      </c>
      <c r="C240" s="41" t="n">
        <v>38978.2069444444</v>
      </c>
      <c r="D240" s="0" t="n">
        <v>0</v>
      </c>
      <c r="E240" s="0" t="s">
        <v>424</v>
      </c>
      <c r="F240" s="0" t="s">
        <v>425</v>
      </c>
      <c r="G240" s="41" t="s">
        <v>122</v>
      </c>
      <c r="H240" s="0" t="s">
        <v>108</v>
      </c>
      <c r="I240" s="41" t="s">
        <v>2313</v>
      </c>
      <c r="J240" s="0" t="s">
        <v>1108</v>
      </c>
      <c r="K240" s="0" t="s">
        <v>81</v>
      </c>
      <c r="L240" s="0" t="s">
        <v>1017</v>
      </c>
      <c r="M240" s="0" t="s">
        <v>416</v>
      </c>
      <c r="N240" s="0" t="s">
        <v>417</v>
      </c>
      <c r="O240" s="0" t="s">
        <v>418</v>
      </c>
      <c r="P240" s="0" t="n">
        <v>2006</v>
      </c>
    </row>
    <row r="241" customFormat="false" ht="12.8" hidden="false" customHeight="false" outlineLevel="0" collapsed="false">
      <c r="A241" s="0" t="s">
        <v>416</v>
      </c>
      <c r="B241" s="0" t="s">
        <v>417</v>
      </c>
      <c r="C241" s="0" t="s">
        <v>418</v>
      </c>
      <c r="D241" s="40" t="s">
        <v>419</v>
      </c>
      <c r="E241" s="0" t="s">
        <v>81</v>
      </c>
      <c r="F241" s="41" t="n">
        <v>38979.1958333333</v>
      </c>
      <c r="G241" s="0" t="s">
        <v>118</v>
      </c>
      <c r="H241" s="0" t="s">
        <v>108</v>
      </c>
      <c r="I241" s="0" t="s">
        <v>426</v>
      </c>
      <c r="J241" s="0" t="s">
        <v>427</v>
      </c>
      <c r="K241" s="41" t="s">
        <v>114</v>
      </c>
      <c r="L241" s="41" t="s">
        <v>2313</v>
      </c>
      <c r="M241" s="0" t="s">
        <v>1108</v>
      </c>
      <c r="N241" s="0" t="s">
        <v>81</v>
      </c>
      <c r="O241" s="0" t="s">
        <v>1017</v>
      </c>
      <c r="P241" s="0" t="n">
        <v>2006</v>
      </c>
    </row>
    <row r="242" customFormat="false" ht="12.8" hidden="false" customHeight="false" outlineLevel="0" collapsed="false">
      <c r="A242" s="0" t="s">
        <v>1178</v>
      </c>
      <c r="B242" s="0" t="s">
        <v>1017</v>
      </c>
      <c r="C242" s="0" t="s">
        <v>1017</v>
      </c>
      <c r="D242" s="0" t="s">
        <v>416</v>
      </c>
      <c r="E242" s="0" t="s">
        <v>417</v>
      </c>
      <c r="F242" s="0" t="s">
        <v>418</v>
      </c>
      <c r="G242" s="40" t="s">
        <v>419</v>
      </c>
      <c r="H242" s="0" t="s">
        <v>108</v>
      </c>
      <c r="I242" s="0" t="s">
        <v>81</v>
      </c>
      <c r="J242" s="41" t="n">
        <v>38979.2138888889</v>
      </c>
      <c r="K242" s="0" t="n">
        <v>0</v>
      </c>
      <c r="L242" s="41" t="s">
        <v>428</v>
      </c>
      <c r="M242" s="41" t="s">
        <v>429</v>
      </c>
      <c r="N242" s="41" t="s">
        <v>122</v>
      </c>
      <c r="O242" s="41" t="s">
        <v>1108</v>
      </c>
      <c r="P242" s="0" t="n">
        <v>2006</v>
      </c>
    </row>
    <row r="243" customFormat="false" ht="12.8" hidden="false" customHeight="false" outlineLevel="0" collapsed="false">
      <c r="A243" s="41" t="s">
        <v>431</v>
      </c>
      <c r="B243" s="0" t="s">
        <v>122</v>
      </c>
      <c r="C243" s="0" t="s">
        <v>1178</v>
      </c>
      <c r="D243" s="0" t="s">
        <v>1298</v>
      </c>
      <c r="E243" s="0" t="s">
        <v>1017</v>
      </c>
      <c r="F243" s="0" t="s">
        <v>1252</v>
      </c>
      <c r="G243" s="0" t="s">
        <v>416</v>
      </c>
      <c r="H243" s="0" t="s">
        <v>108</v>
      </c>
      <c r="I243" s="0" t="s">
        <v>417</v>
      </c>
      <c r="J243" s="0" t="s">
        <v>418</v>
      </c>
      <c r="K243" s="40" t="s">
        <v>419</v>
      </c>
      <c r="L243" s="0" t="s">
        <v>81</v>
      </c>
      <c r="M243" s="41" t="n">
        <v>38979.2583333333</v>
      </c>
      <c r="N243" s="0" t="n">
        <v>0</v>
      </c>
      <c r="O243" s="41" t="s">
        <v>430</v>
      </c>
      <c r="P243" s="0" t="n">
        <v>2006</v>
      </c>
    </row>
    <row r="244" customFormat="false" ht="12.8" hidden="false" customHeight="false" outlineLevel="0" collapsed="false">
      <c r="A244" s="41" t="n">
        <v>38979.5</v>
      </c>
      <c r="B244" s="0" t="n">
        <v>0</v>
      </c>
      <c r="C244" s="0" t="s">
        <v>428</v>
      </c>
      <c r="D244" s="0" t="s">
        <v>432</v>
      </c>
      <c r="E244" s="41" t="s">
        <v>122</v>
      </c>
      <c r="F244" s="41" t="s">
        <v>1298</v>
      </c>
      <c r="G244" s="0" t="s">
        <v>1178</v>
      </c>
      <c r="H244" s="0" t="s">
        <v>108</v>
      </c>
      <c r="I244" s="0" t="s">
        <v>1252</v>
      </c>
      <c r="J244" s="0" t="s">
        <v>1017</v>
      </c>
      <c r="K244" s="0" t="s">
        <v>416</v>
      </c>
      <c r="L244" s="0" t="s">
        <v>417</v>
      </c>
      <c r="M244" s="0" t="s">
        <v>418</v>
      </c>
      <c r="N244" s="40" t="s">
        <v>419</v>
      </c>
      <c r="O244" s="0" t="s">
        <v>81</v>
      </c>
      <c r="P244" s="0" t="n">
        <v>2006</v>
      </c>
    </row>
    <row r="245" customFormat="false" ht="12.8" hidden="false" customHeight="false" outlineLevel="0" collapsed="false">
      <c r="A245" s="0" t="s">
        <v>418</v>
      </c>
      <c r="B245" s="40" t="s">
        <v>419</v>
      </c>
      <c r="C245" s="0" t="s">
        <v>81</v>
      </c>
      <c r="D245" s="41" t="n">
        <v>38979.5298611111</v>
      </c>
      <c r="E245" s="0" t="n">
        <v>0</v>
      </c>
      <c r="F245" s="41" t="s">
        <v>433</v>
      </c>
      <c r="G245" s="41" t="s">
        <v>366</v>
      </c>
      <c r="H245" s="0" t="s">
        <v>108</v>
      </c>
      <c r="I245" s="41" t="s">
        <v>122</v>
      </c>
      <c r="J245" s="41" t="s">
        <v>1178</v>
      </c>
      <c r="K245" s="0" t="s">
        <v>1108</v>
      </c>
      <c r="L245" s="0" t="s">
        <v>1017</v>
      </c>
      <c r="M245" s="0" t="s">
        <v>1017</v>
      </c>
      <c r="N245" s="0" t="s">
        <v>416</v>
      </c>
      <c r="O245" s="0" t="s">
        <v>417</v>
      </c>
      <c r="P245" s="0" t="n">
        <v>2006</v>
      </c>
    </row>
    <row r="246" customFormat="false" ht="12.8" hidden="false" customHeight="false" outlineLevel="0" collapsed="false">
      <c r="A246" s="0" t="s">
        <v>81</v>
      </c>
      <c r="B246" s="0" t="s">
        <v>416</v>
      </c>
      <c r="C246" s="0" t="s">
        <v>417</v>
      </c>
      <c r="D246" s="0" t="s">
        <v>418</v>
      </c>
      <c r="E246" s="40" t="s">
        <v>419</v>
      </c>
      <c r="F246" s="0" t="s">
        <v>81</v>
      </c>
      <c r="G246" s="41" t="n">
        <v>38980.3770833333</v>
      </c>
      <c r="H246" s="0" t="s">
        <v>108</v>
      </c>
      <c r="I246" s="0" t="n">
        <v>0</v>
      </c>
      <c r="J246" s="41" t="s">
        <v>434</v>
      </c>
      <c r="K246" s="41" t="s">
        <v>435</v>
      </c>
      <c r="L246" s="0" t="s">
        <v>122</v>
      </c>
      <c r="M246" s="0" t="s">
        <v>1108</v>
      </c>
      <c r="N246" s="0" t="s">
        <v>2313</v>
      </c>
      <c r="O246" s="0" t="s">
        <v>1017</v>
      </c>
      <c r="P246" s="0" t="n">
        <v>2006</v>
      </c>
    </row>
    <row r="247" customFormat="false" ht="12.8" hidden="false" customHeight="false" outlineLevel="0" collapsed="false">
      <c r="A247" s="41" t="s">
        <v>2313</v>
      </c>
      <c r="B247" s="0" t="s">
        <v>1108</v>
      </c>
      <c r="C247" s="0" t="s">
        <v>81</v>
      </c>
      <c r="D247" s="0" t="s">
        <v>1017</v>
      </c>
      <c r="E247" s="0" t="s">
        <v>416</v>
      </c>
      <c r="F247" s="0" t="s">
        <v>417</v>
      </c>
      <c r="G247" s="0" t="s">
        <v>418</v>
      </c>
      <c r="H247" s="0" t="s">
        <v>108</v>
      </c>
      <c r="I247" s="40" t="s">
        <v>419</v>
      </c>
      <c r="J247" s="0" t="s">
        <v>81</v>
      </c>
      <c r="K247" s="41" t="n">
        <v>39034.8743055556</v>
      </c>
      <c r="L247" s="0" t="n">
        <v>0</v>
      </c>
      <c r="M247" s="0" t="s">
        <v>436</v>
      </c>
      <c r="N247" s="0" t="s">
        <v>437</v>
      </c>
      <c r="O247" s="41" t="s">
        <v>215</v>
      </c>
      <c r="P247" s="0" t="n">
        <v>2006</v>
      </c>
    </row>
    <row r="248" customFormat="false" ht="12.8" hidden="false" customHeight="false" outlineLevel="0" collapsed="false">
      <c r="A248" s="41" t="s">
        <v>439</v>
      </c>
      <c r="B248" s="41" t="s">
        <v>440</v>
      </c>
      <c r="C248" s="0" t="s">
        <v>215</v>
      </c>
      <c r="D248" s="0" t="s">
        <v>1108</v>
      </c>
      <c r="E248" s="0" t="s">
        <v>2223</v>
      </c>
      <c r="F248" s="0" t="s">
        <v>1017</v>
      </c>
      <c r="G248" s="0" t="s">
        <v>2203</v>
      </c>
      <c r="H248" s="0" t="s">
        <v>108</v>
      </c>
      <c r="I248" s="0" t="s">
        <v>416</v>
      </c>
      <c r="J248" s="0" t="s">
        <v>417</v>
      </c>
      <c r="K248" s="0" t="s">
        <v>418</v>
      </c>
      <c r="L248" s="40" t="s">
        <v>419</v>
      </c>
      <c r="M248" s="0" t="s">
        <v>81</v>
      </c>
      <c r="N248" s="41" t="n">
        <v>39034.9256944444</v>
      </c>
      <c r="O248" s="0" t="n">
        <v>0</v>
      </c>
      <c r="P248" s="0" t="n">
        <v>2006</v>
      </c>
    </row>
    <row r="249" customFormat="false" ht="12.8" hidden="false" customHeight="false" outlineLevel="0" collapsed="false">
      <c r="A249" s="0" t="s">
        <v>81</v>
      </c>
      <c r="B249" s="41" t="n">
        <v>39038.18125</v>
      </c>
      <c r="C249" s="0" t="n">
        <v>0</v>
      </c>
      <c r="D249" s="0" t="s">
        <v>442</v>
      </c>
      <c r="E249" s="0" t="s">
        <v>443</v>
      </c>
      <c r="F249" s="41" t="s">
        <v>114</v>
      </c>
      <c r="G249" s="41" t="s">
        <v>2223</v>
      </c>
      <c r="H249" s="0" t="s">
        <v>108</v>
      </c>
      <c r="I249" s="0" t="s">
        <v>1108</v>
      </c>
      <c r="J249" s="0" t="s">
        <v>2203</v>
      </c>
      <c r="K249" s="0" t="s">
        <v>1017</v>
      </c>
      <c r="L249" s="0" t="s">
        <v>416</v>
      </c>
      <c r="M249" s="0" t="s">
        <v>417</v>
      </c>
      <c r="N249" s="0" t="s">
        <v>418</v>
      </c>
      <c r="O249" s="40" t="s">
        <v>419</v>
      </c>
      <c r="P249" s="0" t="n">
        <v>2006</v>
      </c>
    </row>
    <row r="250" customFormat="false" ht="12.8" hidden="false" customHeight="false" outlineLevel="0" collapsed="false">
      <c r="A250" s="0" t="s">
        <v>417</v>
      </c>
      <c r="B250" s="0" t="s">
        <v>418</v>
      </c>
      <c r="C250" s="40" t="s">
        <v>419</v>
      </c>
      <c r="D250" s="0" t="s">
        <v>81</v>
      </c>
      <c r="E250" s="41" t="n">
        <v>39038.25</v>
      </c>
      <c r="F250" s="0" t="n">
        <v>0</v>
      </c>
      <c r="G250" s="41" t="s">
        <v>444</v>
      </c>
      <c r="H250" s="0" t="s">
        <v>108</v>
      </c>
      <c r="I250" s="41" t="s">
        <v>445</v>
      </c>
      <c r="J250" s="0" t="s">
        <v>114</v>
      </c>
      <c r="K250" s="0" t="s">
        <v>1108</v>
      </c>
      <c r="L250" s="0" t="s">
        <v>2287</v>
      </c>
      <c r="M250" s="0" t="s">
        <v>1017</v>
      </c>
      <c r="N250" s="0" t="s">
        <v>81</v>
      </c>
      <c r="O250" s="0" t="s">
        <v>416</v>
      </c>
      <c r="P250" s="0" t="n">
        <v>2006</v>
      </c>
    </row>
    <row r="251" customFormat="false" ht="12.8" hidden="false" customHeight="false" outlineLevel="0" collapsed="false">
      <c r="A251" s="0" t="s">
        <v>3237</v>
      </c>
      <c r="B251" s="0" t="s">
        <v>1017</v>
      </c>
      <c r="C251" s="0" t="s">
        <v>164</v>
      </c>
      <c r="D251" s="0" t="s">
        <v>165</v>
      </c>
      <c r="E251" s="0" t="s">
        <v>166</v>
      </c>
      <c r="F251" s="40" t="s">
        <v>167</v>
      </c>
      <c r="G251" s="0" t="s">
        <v>54</v>
      </c>
      <c r="H251" s="0" t="s">
        <v>160</v>
      </c>
      <c r="I251" s="41" t="n">
        <v>38801.8590277778</v>
      </c>
      <c r="J251" s="0" t="s">
        <v>40</v>
      </c>
      <c r="K251" s="0" t="s">
        <v>448</v>
      </c>
      <c r="L251" s="0" t="s">
        <v>449</v>
      </c>
      <c r="M251" s="41" t="s">
        <v>76</v>
      </c>
      <c r="N251" s="41" t="s">
        <v>3249</v>
      </c>
      <c r="O251" s="0" t="s">
        <v>1049</v>
      </c>
      <c r="P251" s="0" t="n">
        <v>2006</v>
      </c>
    </row>
    <row r="252" customFormat="false" ht="12.8" hidden="false" customHeight="false" outlineLevel="0" collapsed="false">
      <c r="A252" s="0" t="s">
        <v>114</v>
      </c>
      <c r="B252" s="0" t="s">
        <v>655</v>
      </c>
      <c r="C252" s="0" t="s">
        <v>4060</v>
      </c>
      <c r="D252" s="0" t="s">
        <v>650</v>
      </c>
      <c r="E252" s="0" t="s">
        <v>3834</v>
      </c>
      <c r="F252" s="0" t="s">
        <v>457</v>
      </c>
      <c r="G252" s="0" t="s">
        <v>78</v>
      </c>
      <c r="H252" s="0" t="s">
        <v>450</v>
      </c>
      <c r="I252" s="0" t="s">
        <v>458</v>
      </c>
      <c r="J252" s="40" t="s">
        <v>459</v>
      </c>
      <c r="K252" s="0" t="s">
        <v>78</v>
      </c>
      <c r="L252" s="42" t="n">
        <v>0</v>
      </c>
      <c r="M252" s="0" t="s">
        <v>451</v>
      </c>
      <c r="N252" s="0" t="s">
        <v>455</v>
      </c>
      <c r="O252" s="0" t="s">
        <v>456</v>
      </c>
      <c r="P252" s="0" t="n">
        <v>2006</v>
      </c>
    </row>
    <row r="253" customFormat="false" ht="12.8" hidden="false" customHeight="false" outlineLevel="0" collapsed="false">
      <c r="A253" s="0" t="s">
        <v>94</v>
      </c>
      <c r="B253" s="0" t="s">
        <v>461</v>
      </c>
      <c r="C253" s="0" t="s">
        <v>462</v>
      </c>
      <c r="D253" s="0" t="s">
        <v>114</v>
      </c>
      <c r="E253" s="0" t="s">
        <v>4060</v>
      </c>
      <c r="F253" s="0" t="s">
        <v>655</v>
      </c>
      <c r="G253" s="0" t="s">
        <v>3834</v>
      </c>
      <c r="H253" s="0" t="s">
        <v>450</v>
      </c>
      <c r="I253" s="0" t="s">
        <v>650</v>
      </c>
      <c r="J253" s="0" t="s">
        <v>457</v>
      </c>
      <c r="K253" s="0" t="s">
        <v>78</v>
      </c>
      <c r="L253" s="0" t="s">
        <v>458</v>
      </c>
      <c r="M253" s="40" t="s">
        <v>459</v>
      </c>
      <c r="N253" s="0" t="s">
        <v>78</v>
      </c>
      <c r="O253" s="42" t="n">
        <v>0</v>
      </c>
      <c r="P253" s="0" t="n">
        <v>20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5:12:21Z</dcterms:created>
  <dc:creator>Clarendon</dc:creator>
  <dc:description/>
  <dc:language>en-US</dc:language>
  <cp:lastModifiedBy>Sam</cp:lastModifiedBy>
  <dcterms:modified xsi:type="dcterms:W3CDTF">2012-03-06T16:43:44Z</dcterms:modified>
  <cp:revision>0</cp:revision>
  <dc:subject/>
  <dc:title/>
</cp:coreProperties>
</file>